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cover" sheetId="1" state="visible" r:id="rId2"/>
    <sheet name="beginning" sheetId="2" state="visible" r:id="rId3"/>
    <sheet name="notice" sheetId="3" state="visible" r:id="rId4"/>
    <sheet name="physical connection" sheetId="4" state="visible" r:id="rId5"/>
    <sheet name="Automatic_feedback" sheetId="5" state="visible" r:id="rId6"/>
    <sheet name="commands list" sheetId="6" state="visible" r:id="rId7"/>
    <sheet name="commands_list2" sheetId="7" state="visible" r:id="rId8"/>
    <sheet name="commands_list3" sheetId="8" state="visible" r:id="rId9"/>
    <sheet name="commands_list4" sheetId="9" state="visible" r:id="rId10"/>
    <sheet name="FL_character_dat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4" name="_xlnm.Print_Area" vbProcedure="false">Automatic_feedback!$A$1:$I$117</definedName>
    <definedName function="false" hidden="false" localSheetId="1" name="_xlnm.Print_Area" vbProcedure="false">beginning!$A$1:$N$33</definedName>
    <definedName function="false" hidden="false" localSheetId="5" name="_xlnm.Print_Area" vbProcedure="false">'commands list'!$A$1:$S$840</definedName>
    <definedName function="false" hidden="false" localSheetId="6" name="_xlnm.Print_Area" vbProcedure="false">commands_list2!$A$1:$BZ$302</definedName>
    <definedName function="false" hidden="false" localSheetId="7" name="_xlnm.Print_Area" vbProcedure="false">commands_list3!$A$1:$BZ$80</definedName>
    <definedName function="false" hidden="false" localSheetId="8" name="_xlnm.Print_Area" vbProcedure="false">commands_list4!$A$1:$BZ$207</definedName>
    <definedName function="false" hidden="false" localSheetId="0" name="_xlnm.Print_Area" vbProcedure="false">cover!$A$1:$BZ$65</definedName>
    <definedName function="false" hidden="false" localSheetId="9" name="_xlnm.Print_Area" vbProcedure="false">FL_character_data!$A$1:$AR$590</definedName>
    <definedName function="false" hidden="false" name="A" vbProcedure="false">[17]ＳＩＧﾓｰﾄﾞ!$B$1:$B$1048576</definedName>
    <definedName function="false" hidden="false" name="AA" vbProcedure="false">'[34]無記入(54レート)'!$B$5:$N$24</definedName>
    <definedName function="false" hidden="false" name="AAA" vbProcedure="false">'[34]無記入(54レート)'!$B$5:$M$24</definedName>
    <definedName function="false" hidden="false" name="AAAA" vbProcedure="false">'[34]無記入(54レート)'!$B$5:$E$24</definedName>
    <definedName function="false" hidden="false" name="AAAAA" vbProcedure="false">'[34]無記入(54レート)'!$B$5:$J$24</definedName>
    <definedName function="false" hidden="false" name="AAAAAA" vbProcedure="false">'[34]無記入(54レート)'!$B$5:$K$24</definedName>
    <definedName function="false" hidden="false" name="AAAAAAA" vbProcedure="false">'[34]無記入(54レート)'!$B$5:$L$24</definedName>
    <definedName function="false" hidden="false" name="AAAAAAAA" vbProcedure="false">'[34]無記入(54レート)'!$B$5:$F$24</definedName>
    <definedName function="false" hidden="false" name="ACI" vbProcedure="false">'[18]'!$D$5:$J$140</definedName>
    <definedName function="false" hidden="false" name="ACI1" vbProcedure="false">[37]Exchange!$C$10</definedName>
    <definedName function="false" hidden="false" name="ACP" vbProcedure="false">'[18]'!$D$5:$K$140</definedName>
    <definedName function="false" hidden="false" name="ACP1" vbProcedure="false">[37]Exchange!$C$8</definedName>
    <definedName function="false" hidden="false" name="adv_eq_setup_1" vbProcedure="false">'[39]'!$Z$978:$AW$989</definedName>
    <definedName function="false" hidden="false" name="adv_eq_setup_2" vbProcedure="false">'[39]'!$Z$990:$AW$1001</definedName>
    <definedName function="false" hidden="false" name="adv_eq_setup_setting_start" vbProcedure="false">'[39]'!$Z$966:$AW$977</definedName>
    <definedName function="false" hidden="false" name="adv_eq_setup_timing_setup" vbProcedure="false">'[39]'!$Z$954:$AW$965</definedName>
    <definedName function="false" hidden="false" name="AG" vbProcedure="false">#REF!</definedName>
    <definedName function="false" hidden="false" name="ARI" vbProcedure="false">'[18]'!$D$5:$I$140</definedName>
    <definedName function="false" hidden="false" name="ARI1" vbProcedure="false">[37]Exchange!$C$9</definedName>
    <definedName function="false" hidden="false" name="ASD" vbProcedure="false">'[34]無記入(54レート)'!$B$5:$O$24</definedName>
    <definedName function="false" hidden="false" name="ASW" vbProcedure="false">'[32]'!$D$143:$H$168</definedName>
    <definedName function="false" hidden="false" name="auto_ambient_noise_error" vbProcedure="false">'[39]'!$Z$198:$AW$209</definedName>
    <definedName function="false" hidden="false" name="auto_connect_microphone" vbProcedure="false">'[39]'!$Z$162:$AW$173</definedName>
    <definedName function="false" hidden="false" name="auto_mcacc_measurement_1" vbProcedure="false">'[39]'!$Z$186:$AW$197</definedName>
    <definedName function="false" hidden="false" name="auto_microphone_error" vbProcedure="false">'[39]'!$Z$210:$AW$221</definedName>
    <definedName function="false" hidden="false" name="auto_options_1" vbProcedure="false">'[39]'!$Z$90:$AW$101</definedName>
    <definedName function="false" hidden="false" name="auto_options_2" vbProcedure="false">'[39]'!$Z$102:$AW$113</definedName>
    <definedName function="false" hidden="false" name="auto_options_3" vbProcedure="false">'[39]'!$Z$114:$AW$125</definedName>
    <definedName function="false" hidden="false" name="auto_options_4" vbProcedure="false">'[39]'!$Z$126:$AW$137</definedName>
    <definedName function="false" hidden="false" name="auto_options_5" vbProcedure="false">'[39]'!$Z$138:$AW$149</definedName>
    <definedName function="false" hidden="false" name="auto_please_wait" vbProcedure="false">'[39]'!$Z$174:$AW$185</definedName>
    <definedName function="false" hidden="false" name="auto_setting_start" vbProcedure="false">'[39]'!$Z$78:$AW$89</definedName>
    <definedName function="false" hidden="false" name="auto_set_mic" vbProcedure="false">'[39]'!$Z$150:$AW$161</definedName>
    <definedName function="false" hidden="false" name="auto_speaker_connection_error" vbProcedure="false">'[39]'!$Z$222:$AW$233</definedName>
    <definedName function="false" hidden="false" name="auto_speaker_connection_result" vbProcedure="false">'[39]'!$Z$234:$AW$245</definedName>
    <definedName function="false" hidden="false" name="AVLink電圧低下" vbProcedure="false">'[26]'!$F$517:$F$559</definedName>
    <definedName function="false" hidden="false" name="bass_peak_level_please_wait" vbProcedure="false">'[39]'!$Z$1398:$AW$1409</definedName>
    <definedName function="false" hidden="false" name="bass_peak_level_setting" vbProcedure="false">'[39]'!$Z$1422:$AW$1433</definedName>
    <definedName function="false" hidden="false" name="bass_peak_level_setting_clear1" vbProcedure="false">'[39]'!$Z$1374:$AW$1385</definedName>
    <definedName function="false" hidden="false" name="bass_peak_level_setting_clear2" vbProcedure="false">'[39]'!$Z$1386:$AW$1397</definedName>
    <definedName function="false" hidden="false" name="bass_peak_level_setting_start1" vbProcedure="false">'[39]'!$Z$1350:$AW$1361</definedName>
    <definedName function="false" hidden="false" name="bass_peak_level_setting_start2" vbProcedure="false">'[39]'!$Z$1362:$AW$1373</definedName>
    <definedName function="false" hidden="false" name="bass_peak_level_volume_resume" vbProcedure="false">'[39]'!$Z$1410:$AW$1421</definedName>
    <definedName function="false" hidden="false" name="BCASカードアクセスエラー" vbProcedure="false">'[26]'!$F$173:$F$215</definedName>
    <definedName function="false" hidden="false" name="BCASカード交換要求" vbProcedure="false">'[26]'!$F$216:$F$258</definedName>
    <definedName function="false" hidden="false" name="BCASカード未挿入" vbProcedure="false">'[26]'!$F$130:$F$172</definedName>
    <definedName function="false" hidden="false" name="BCAS使用不可" vbProcedure="false">'[26]'!$F$259:$F$301</definedName>
    <definedName function="false" hidden="false" name="BMLリンクエラー" vbProcedure="false">#REF!</definedName>
    <definedName function="false" hidden="false" name="BS_CSアンテナ詳細設定画面" vbProcedure="false">[27]アンテナ合わせ画面!$B$193</definedName>
    <definedName function="false" hidden="false" name="BSチャンネルが見つからない" vbProcedure="false">'[26]'!$F$87:$F$129</definedName>
    <definedName function="false" hidden="false" name="BSチャンネル未契約" vbProcedure="false">'[26]'!$F$302:$F$344</definedName>
    <definedName function="false" hidden="false" name="BS使用中選局不可" vbProcedure="false">'[26]'!$F$818:$F$860</definedName>
    <definedName function="false" hidden="false" name="BS受付時間外" vbProcedure="false">'[26]'!$F$474:$F$516</definedName>
    <definedName function="false" hidden="false" name="BS契約期限切れ" vbProcedure="false">'[26]'!$F$388:$F$430</definedName>
    <definedName function="false" hidden="false" name="BS放送休止中" vbProcedure="false">'[26]'!$F$44:$F$86</definedName>
    <definedName function="false" hidden="false" name="BS放送受信エラー" vbProcedure="false">'[26]'!$F$1:$F$43</definedName>
    <definedName function="false" hidden="false" name="BS視聴不可" vbProcedure="false">'[26]'!$F$345:$F$387</definedName>
    <definedName function="false" hidden="false" name="BS視聴条件視聴不可" vbProcedure="false">'[26]'!$F$431:$F$473</definedName>
    <definedName function="false" hidden="false" name="BS選局中のみ選択可" vbProcedure="false">'[26]'!$F$947:$F$989</definedName>
    <definedName function="false" hidden="false" name="BS選局後番組ナビ要求" vbProcedure="false">'[26]'!$F$1076:$F$1118</definedName>
    <definedName function="false" hidden="false" name="BS選局後番組内容要求" vbProcedure="false">'[26]'!$F$1033:$F$1075</definedName>
    <definedName function="false" hidden="false" name="BS選局後番組表要求" vbProcedure="false">'[26]'!$F$990:$F$1032</definedName>
    <definedName function="false" hidden="false" name="BS選局後録画要求" vbProcedure="false">'[26]'!$F$1119:$F$1161</definedName>
    <definedName function="false" hidden="false" name="channel_level_please_wait" vbProcedure="false">'[39]'!$Z$1290:$AW$1301</definedName>
    <definedName function="false" hidden="false" name="channel_level_select_test_tone_type" vbProcedure="false">'[39]'!$Z$1278:$AW$1289</definedName>
    <definedName function="false" hidden="false" name="channel_level_test_tone" vbProcedure="false">'[39]'!$Z$1302:$AW$1313</definedName>
    <definedName function="false" hidden="false" name="channel_level_volume_resume" vbProcedure="false">'[39]'!$Z$1314:$AW$1325</definedName>
    <definedName function="false" hidden="false" name="CMスキップ" vbProcedure="false">#REF!</definedName>
    <definedName function="false" hidden="false" name="CMバック" vbProcedure="false">#REF!</definedName>
    <definedName function="false" hidden="false" name="CS1CS2選局不可" vbProcedure="false">'[26]'!$F$904:$F$946</definedName>
    <definedName function="false" hidden="false" name="ctl_convert_list" vbProcedure="false">[38]inputlist!$B$3:$B$10</definedName>
    <definedName function="false" hidden="false" name="data_check_channel_level" vbProcedure="false">'[39]'!$Z$1122:$AW$1133</definedName>
    <definedName function="false" hidden="false" name="data_check_eq_data_check" vbProcedure="false">'[39]'!$Z$1158:$AW$1169</definedName>
    <definedName function="false" hidden="false" name="data_check_speaker_distance" vbProcedure="false">'[39]'!$Z$1134:$AW$1145</definedName>
    <definedName function="false" hidden="false" name="data_check_speaker_setting" vbProcedure="false">'[39]'!$Z$1110:$AW$1121</definedName>
    <definedName function="false" hidden="false" name="data_check_standing_wave" vbProcedure="false">'[39]'!$Z$1146:$AW$1157</definedName>
    <definedName function="false" hidden="false" name="data_copy_complete" vbProcedure="false">'[39]'!$Z$1194:$AW$1205</definedName>
    <definedName function="false" hidden="false" name="data_copy_please_wait" vbProcedure="false">'[39]'!$Z$1182:$AW$1193</definedName>
    <definedName function="false" hidden="false" name="data_copy_setting" vbProcedure="false">'[39]'!$Z$1170:$AW$1181</definedName>
    <definedName function="false" hidden="false" name="data_management" vbProcedure="false">'[39]'!$Z$30:$AW$41</definedName>
    <definedName function="false" hidden="false" name="DETAIL" vbProcedure="false">'[19]'!$A$7:$AC$134</definedName>
    <definedName function="false" hidden="false" name="end_of_osd_mes" vbProcedure="false">'[39]'!$A$1712</definedName>
    <definedName function="false" hidden="false" name="eq_adjust_setting" vbProcedure="false">'[39]'!$Z$822:$AW$833</definedName>
    <definedName function="false" hidden="false" name="eq_adjust_setting_start" vbProcedure="false">'[39]'!$Z$810:$AW$821</definedName>
    <definedName function="false" hidden="false" name="eq_professional" vbProcedure="false">'[39]'!$Z$882:$AW$893</definedName>
    <definedName function="false" hidden="false" name="Excel_BuiltIn_Print_Area" vbProcedure="false">'[25]'!$A$1:$G$1048576</definedName>
    <definedName function="false" hidden="false" name="Excel_BuiltIn_Print_Titles" vbProcedure="false">'[25]'!$A$68:$XFD$68</definedName>
    <definedName function="false" hidden="false" name="fine_channel_level" vbProcedure="false">'[39]'!$Z$654:$AW$665</definedName>
    <definedName function="false" hidden="false" name="fine_channel_level_lch" vbProcedure="false">'[39]'!$Z$642:$AW$653</definedName>
    <definedName function="false" hidden="false" name="fine_sp_distance" vbProcedure="false">'[39]'!$Z$702:$AW$713</definedName>
    <definedName function="false" hidden="false" name="fine_sp_distance_lch" vbProcedure="false">'[39]'!$Z$666:$AW$677</definedName>
    <definedName function="false" hidden="false" name="FL表示内容" vbProcedure="false">'[7]'!$C$14</definedName>
    <definedName function="false" hidden="false" name="HENKO" vbProcedure="false">'[10]'!$DI$4</definedName>
    <definedName function="false" hidden="false" name="ilink_check_1" vbProcedure="false">'[39]'!$Z$1566:$AW$1577</definedName>
    <definedName function="false" hidden="false" name="ilink_check_2" vbProcedure="false">'[39]'!$Z$1578:$AW$1589</definedName>
    <definedName function="false" hidden="false" name="ilink_check_3" vbProcedure="false">'[39]'!$Z$1590:$AW$1601</definedName>
    <definedName function="false" hidden="false" name="iLINK使用中BS選局不可" vbProcedure="false">'[26]'!$F$689:$F$731</definedName>
    <definedName function="false" hidden="false" name="iLINK接続確認" vbProcedure="false">'[26]'!$F$732:$F$774</definedName>
    <definedName function="false" hidden="false" name="iLINK録画中機器操作不可" vbProcedure="false">'[26]'!$F$861:$F$903</definedName>
    <definedName function="false" hidden="false" name="input_name_load_default" vbProcedure="false">'[39]'!$Z$1542:$AW$1553</definedName>
    <definedName function="false" hidden="false" name="input_name_setting" vbProcedure="false">'[39]'!$Z$1554:$AW$1565</definedName>
    <definedName function="false" hidden="false" name="input_setup_1" vbProcedure="false">'[39]'!$Z$1482:$AW$1493</definedName>
    <definedName function="false" hidden="false" name="input_setup_1_jmodel" vbProcedure="false">'[39]'!$Z$1494:$AW$1505</definedName>
    <definedName function="false" hidden="false" name="input_setup_2" vbProcedure="false">'[39]'!$Z$1506:$AW$1517</definedName>
    <definedName function="false" hidden="false" name="input_setup_3" vbProcedure="false">'[39]'!$Z$1518:$AW$1529</definedName>
    <definedName function="false" hidden="false" name="input_setup_4" vbProcedure="false">'[39]'!$Z$1530:$AW$1541</definedName>
    <definedName function="false" hidden="false" name="JISSEKI" vbProcedure="false">'[7]'!$A$2:$BZ$60</definedName>
    <definedName function="false" hidden="false" name="JISSEKIR" vbProcedure="false">'[7]'!$A$2:$BZ$60</definedName>
    <definedName function="false" hidden="false" name="LDK" vbProcedure="false">[8]月別値引!$CY$103</definedName>
    <definedName function="false" hidden="false" name="LK" vbProcedure="false">[8]月別値引!$CZ$104</definedName>
    <definedName function="false" hidden="false" name="LL" vbProcedure="false">'[19]'!$B$258</definedName>
    <definedName function="false" hidden="false" name="LLL" vbProcedure="false">'[19]'!$B$258</definedName>
    <definedName function="false" hidden="false" name="M" vbProcedure="false">'[7]'!$C$515</definedName>
    <definedName function="false" hidden="false" name="MAN1" vbProcedure="false">[37]Exchange!$C$11</definedName>
    <definedName function="false" hidden="false" name="manual_mcacc_menu" vbProcedure="false">'[39]'!$Z$18:$AW$29</definedName>
    <definedName function="false" hidden="false" name="manual_sp_setup" vbProcedure="false">'[39]'!$Z$42:$AW$53</definedName>
    <definedName function="false" hidden="false" name="MASTER" vbProcedure="false">'[19]'!$A$1:$Y$52</definedName>
    <definedName function="false" hidden="false" name="mcacc_data_check" vbProcedure="false">'[39]'!$Z$1098:$AW$1109</definedName>
    <definedName function="false" hidden="false" name="memory_clear_complete" vbProcedure="false">'[39]'!$Z$1242:$AW$1253</definedName>
    <definedName function="false" hidden="false" name="memory_clear_please_wait" vbProcedure="false">'[39]'!$Z$1230:$AW$1241</definedName>
    <definedName function="false" hidden="false" name="memory_clear_setting" vbProcedure="false">'[39]'!$Z$1218:$AW$1229</definedName>
    <definedName function="false" hidden="false" name="memory_rename" vbProcedure="false">'[39]'!$Z$1206:$AW$1217</definedName>
    <definedName function="false" hidden="false" name="mes_convert_list" vbProcedure="false">[38]inputlist!$B$3:$B$10</definedName>
    <definedName function="false" hidden="false" name="mes_list" vbProcedure="false">[38]inputlist!$A$3:$A$10</definedName>
    <definedName function="false" hidden="false" name="mg_clrmute" vbProcedure="false">[38]MGコード一覧!$A$122</definedName>
    <definedName function="false" hidden="false" name="MULTI_ROOM_CONTROL" vbProcedure="false">'[41]See this "Allkeylist"first'!$BG$76</definedName>
    <definedName function="false" hidden="false" name="multi_room_setup_1" vbProcedure="false">'[39]'!$Z$1602:$AW$1613</definedName>
    <definedName function="false" hidden="false" name="multi_room_setup_2" vbProcedure="false">'[39]'!$Z$1614:$AW$1625</definedName>
    <definedName function="false" hidden="false" name="multi_room_setup_3" vbProcedure="false">'[39]'!$Z$1626:$AW$1637</definedName>
    <definedName function="false" hidden="false" name="on_off_convert_list" vbProcedure="false">[38]inputlist!$D$3:$D$4</definedName>
    <definedName function="false" hidden="false" name="osd_adjustment" vbProcedure="false">'[39]'!$Z$1662:$AW$1673</definedName>
    <definedName function="false" hidden="false" name="osd_convert_list" vbProcedure="false">[38]inputlist!$D$3:$D$6</definedName>
    <definedName function="false" hidden="false" name="osd_list" vbProcedure="false">[38]inputlist!$C$3:$C$6</definedName>
    <definedName function="false" hidden="false" name="OSD表示イメージ構造体" vbProcedure="false">[40]ソフト構成!$B$100</definedName>
    <definedName function="false" hidden="false" name="other_setup" vbProcedure="false">'[39]'!$Z$66:$AW$77</definedName>
    <definedName function="false" hidden="false" name="over_gain" vbProcedure="false">'[39]'!$A$1698</definedName>
    <definedName function="false" hidden="false" name="PASSロック" vbProcedure="false">'[26]'!$F$259:$F$301</definedName>
    <definedName function="false" hidden="false" name="PCカード未挿入" vbProcedure="false">'[26]'!$F$861:$F$903</definedName>
    <definedName function="false" hidden="false" name="PDP視聴予約テーブル最大予約失敗" vbProcedure="false">'[26]'!$F$388:$F$430</definedName>
    <definedName function="false" hidden="false" name="PinP処理中" vbProcedure="false">'[26]'!$F$345:$F$387</definedName>
    <definedName function="false" hidden="false" name="PioChInfo" vbProcedure="false">'[33]PioCS Ch情報'!$A$5</definedName>
    <definedName function="false" hidden="false" name="PioCS情報" vbProcedure="false">#REF!</definedName>
    <definedName function="false" hidden="false" name="PPVデータ放送購入画面" vbProcedure="false">#REF!</definedName>
    <definedName function="false" hidden="false" name="PRINT_AREA_MI" vbProcedure="false">'[6]'!$A$2:$M$101</definedName>
    <definedName function="false" hidden="false" name="priority_convert_list" vbProcedure="false">[38]inputlist!$D$3:$D$11</definedName>
    <definedName function="false" hidden="false" name="PTITLE_BIKO" vbProcedure="false">'[7]'!$D$14</definedName>
    <definedName function="false" hidden="false" name="PTITLE_BUKA" vbProcedure="false">'[7]'!$N$2</definedName>
    <definedName function="false" hidden="false" name="PTITLE_CAPTION" vbProcedure="false">'[7]'!$A$2</definedName>
    <definedName function="false" hidden="false" name="PTITLE_DIR" vbProcedure="false">'[7]'!$N$5</definedName>
    <definedName function="false" hidden="false" name="PTITLE_GAIYO" vbProcedure="false">'[7]'!$B$14</definedName>
    <definedName function="false" hidden="false" name="PTITLE_GJT1" vbProcedure="false">'[7]'!$D$12</definedName>
    <definedName function="false" hidden="false" name="PTITLE_GJT2" vbProcedure="false">'[7]'!$H$12</definedName>
    <definedName function="false" hidden="false" name="PTITLE_GJT3" vbProcedure="false">'[7]'!$L$12</definedName>
    <definedName function="false" hidden="false" name="PTITLE_GJT4" vbProcedure="false">'[7]'!$P$12</definedName>
    <definedName function="false" hidden="false" name="PTITLE_HAKKOMEI" vbProcedure="false">'[7]'!$L$10</definedName>
    <definedName function="false" hidden="false" name="PTITLE_HAKKOMEIL" vbProcedure="false">'[7]'!$J$10</definedName>
    <definedName function="false" hidden="false" name="PTITLE_ITO" vbProcedure="false">'[7]'!$C$14</definedName>
    <definedName function="false" hidden="false" name="PTITLE_KHAKKO" vbProcedure="false">'[7]'!$C$8</definedName>
    <definedName function="false" hidden="false" name="PTITLE_KHAKKOL" vbProcedure="false">'[7]'!$A$8</definedName>
    <definedName function="false" hidden="false" name="PTITLE_KHAKKOS" vbProcedure="false">'[7]'!$C$7</definedName>
    <definedName function="false" hidden="false" name="PTITLE_KHAKKOSL" vbProcedure="false">'[7]'!$A$7</definedName>
    <definedName function="false" hidden="false" name="PTITLE_MGR" vbProcedure="false">'[7]'!$P$5</definedName>
    <definedName function="false" hidden="false" name="PTITLE_SEIBUN" vbProcedure="false">'[7]'!$C$10</definedName>
    <definedName function="false" hidden="false" name="PTITLE_SHKBN" vbProcedure="false">'[7]'!$G$3</definedName>
    <definedName function="false" hidden="false" name="PTITLE_SRZ" vbProcedure="false">'[7]'!$J$11</definedName>
    <definedName function="false" hidden="false" name="PTITLE_SYSMEI" vbProcedure="false">'[7]'!$L$11</definedName>
    <definedName function="false" hidden="false" name="PTITLE_TODAY" vbProcedure="false">'[7]'!$P$1</definedName>
    <definedName function="false" hidden="false" name="PTITLE_TS" vbProcedure="false">'[7]'!$R$5</definedName>
    <definedName function="false" hidden="false" name="PTTL_CAPTION" vbProcedure="false">'[7]'!$D$1</definedName>
    <definedName function="false" hidden="false" name="PTTL_KHAKKO" vbProcedure="false">'[7]'!$N$1</definedName>
    <definedName function="false" hidden="false" name="QA_now" vbProcedure="false">#REF!</definedName>
    <definedName function="false" hidden="false" name="QA_Qbumon" vbProcedure="false">#REF!</definedName>
    <definedName function="false" hidden="false" name="QA_Qsaki" vbProcedure="false">#REF!</definedName>
    <definedName function="false" hidden="false" name="QA_shiteki" vbProcedure="false">#REF!</definedName>
    <definedName function="false" hidden="false" name="QA_shurui" vbProcedure="false">#REF!</definedName>
    <definedName function="false" hidden="false" name="QA_taiou" vbProcedure="false">#REF!</definedName>
    <definedName function="false" hidden="false" name="RATE" vbProcedure="false">'[10]'!$C$6</definedName>
    <definedName function="false" hidden="false" name="ret_プレイモード" vbProcedure="false">#REF!</definedName>
    <definedName function="false" hidden="false" name="reverb_measurement" vbProcedure="false">'[39]'!$Z$918:$AW$929</definedName>
    <definedName function="false" hidden="false" name="reverb_measurement_start_eqoff" vbProcedure="false">'[39]'!$Z$894:$AW$905</definedName>
    <definedName function="false" hidden="false" name="reverb_measurement_start_eqon" vbProcedure="false">'[39]'!$Z$906:$AW$917</definedName>
    <definedName function="false" hidden="false" name="reverb_output_pc" vbProcedure="false">'[39]'!$Z$942:$AW$953</definedName>
    <definedName function="false" hidden="false" name="reverb_view" vbProcedure="false">'[39]'!$Z$930:$AW$941</definedName>
    <definedName function="false" hidden="false" name="ROOT" vbProcedure="false">#REF!</definedName>
    <definedName function="false" hidden="false" name="setup" vbProcedure="false">'[39]'!$A$6</definedName>
    <definedName function="false" hidden="false" name="SGD1" vbProcedure="false">[37]Exchange!$C$5</definedName>
    <definedName function="false" hidden="false" name="speaker_distance_feet" vbProcedure="false">'[39]'!$Z$1338:$AW$1349</definedName>
    <definedName function="false" hidden="false" name="speaker_distance_meter" vbProcedure="false">'[39]'!$Z$1326:$AW$1337</definedName>
    <definedName function="false" hidden="false" name="speaker_setting" vbProcedure="false">'[39]'!$Z$1254:$AW$1265</definedName>
    <definedName function="false" hidden="false" name="srplus_setup" vbProcedure="false">'[39]'!$Z$1650:$AW$1661</definedName>
    <definedName function="false" hidden="false" name="standing_wave_1" vbProcedure="false">'[39]'!$Z$834:$AW$845</definedName>
    <definedName function="false" hidden="false" name="standing_wave_2" vbProcedure="false">'[39]'!$Z$846:$AW$857</definedName>
    <definedName function="false" hidden="false" name="st_am_cnct_mic" vbProcedure="false">'[39]'!$A$162</definedName>
    <definedName function="false" hidden="false" name="st_am_env_analys" vbProcedure="false">'[39]'!$A$186</definedName>
    <definedName function="false" hidden="false" name="st_am_err_ambient" vbProcedure="false">'[39]'!$A$198</definedName>
    <definedName function="false" hidden="false" name="st_am_err_mic" vbProcedure="false">'[39]'!$A$210</definedName>
    <definedName function="false" hidden="false" name="st_am_err_sp" vbProcedure="false">'[39]'!$A$222</definedName>
    <definedName function="false" hidden="false" name="st_am_err_sw" vbProcedure="false">'[39]'!$A$258</definedName>
    <definedName function="false" hidden="false" name="st_am_report_dl_f" vbProcedure="false">'[39]'!$A$558</definedName>
    <definedName function="false" hidden="false" name="st_am_report_dl_m" vbProcedure="false">'[39]'!$A$570</definedName>
    <definedName function="false" hidden="false" name="st_am_report_geq" vbProcedure="false">'[39]'!$A$594</definedName>
    <definedName function="false" hidden="false" name="st_am_report_menu" vbProcedure="false">'[39]'!$A$306</definedName>
    <definedName function="false" hidden="false" name="st_am_report_sp" vbProcedure="false">'[39]'!$A$546</definedName>
    <definedName function="false" hidden="false" name="st_am_report_trim" vbProcedure="false">'[39]'!$A$582</definedName>
    <definedName function="false" hidden="false" name="st_am_sp_analys" vbProcedure="false">'[39]'!$A$270</definedName>
    <definedName function="false" hidden="false" name="st_am_sp_result" vbProcedure="false">'[39]'!$A$234</definedName>
    <definedName function="false" hidden="false" name="st_am_sw_analys" vbProcedure="false">'[39]'!$A$246</definedName>
    <definedName function="false" hidden="false" name="st_assign" vbProcedure="false">'[39]'!$A$54</definedName>
    <definedName function="false" hidden="false" name="st_as_comp" vbProcedure="false">'[39]'!$A$822</definedName>
    <definedName function="false" hidden="false" name="st_as_dig" vbProcedure="false">'[39]'!$A$1350</definedName>
    <definedName function="false" hidden="false" name="st_as_dtrim" vbProcedure="false">'[39]'!$A$834</definedName>
    <definedName function="false" hidden="false" name="st_as_ilink" vbProcedure="false">'[39]'!$A$846</definedName>
    <definedName function="false" hidden="false" name="st_as_renewal" vbProcedure="false">'[39]'!$A$870</definedName>
    <definedName function="false" hidden="false" name="st_auto" vbProcedure="false">'[39]'!$A$150</definedName>
    <definedName function="false" hidden="false" name="st_j_assign" vbProcedure="false">'[39]'!$A$54</definedName>
    <definedName function="false" hidden="false" name="st_j_assign_1014" vbProcedure="false">'[39]'!$A$102</definedName>
    <definedName function="false" hidden="false" name="st_ku_assign" vbProcedure="false">'[39]'!$A$78</definedName>
    <definedName function="false" hidden="false" name="st_ku_other" vbProcedure="false">'[39]'!$A$114</definedName>
    <definedName function="false" hidden="false" name="st_level_end" vbProcedure="false">'[39]'!$A$1314</definedName>
    <definedName function="false" hidden="false" name="st_level_set" vbProcedure="false">'[39]'!$A$1302</definedName>
    <definedName function="false" hidden="false" name="st_manual" vbProcedure="false">'[39]'!$A$18</definedName>
    <definedName function="false" hidden="false" name="st_mm_adj1_type" vbProcedure="false">'[39]'!$A$810</definedName>
    <definedName function="false" hidden="false" name="st_mm_adj2_type" vbProcedure="false">'[39]'!$A$858</definedName>
    <definedName function="false" hidden="false" name="st_mm_cnct_mic" vbProcedure="false">'[39]'!$A$738</definedName>
    <definedName function="false" hidden="false" name="st_mm_custom1" vbProcedure="false">'[39]'!$A$822</definedName>
    <definedName function="false" hidden="false" name="st_mm_custom2" vbProcedure="false">'[39]'!$A$870</definedName>
    <definedName function="false" hidden="false" name="st_mm_data_copy" vbProcedure="false">'[39]'!$A$798</definedName>
    <definedName function="false" hidden="false" name="st_mm_eq" vbProcedure="false">'[39]'!$A$726</definedName>
    <definedName function="false" hidden="false" name="st_mm_eq_data_ck" vbProcedure="false">'[39]'!$A$1158</definedName>
    <definedName function="false" hidden="false" name="st_mm_eq_start" vbProcedure="false">'[39]'!$A$714</definedName>
    <definedName function="false" hidden="false" name="st_mm_err_ambient" vbProcedure="false">'[39]'!$A$750</definedName>
    <definedName function="false" hidden="false" name="st_mm_err_mic" vbProcedure="false">'[39]'!$A$762</definedName>
    <definedName function="false" hidden="false" name="st_mm_err_sp" vbProcedure="false">'[39]'!$A$774</definedName>
    <definedName function="false" hidden="false" name="st_mm_f_distft" vbProcedure="false">'[39]'!$A$702</definedName>
    <definedName function="false" hidden="false" name="st_mm_f_distm" vbProcedure="false">'[39]'!$A$690</definedName>
    <definedName function="false" hidden="false" name="st_mm_f_d_leftft" vbProcedure="false">'[39]'!$A$678</definedName>
    <definedName function="false" hidden="false" name="st_mm_f_d_leftm" vbProcedure="false">'[39]'!$A$666</definedName>
    <definedName function="false" hidden="false" name="st_mm_f_level" vbProcedure="false">'[39]'!$A$654</definedName>
    <definedName function="false" hidden="false" name="st_mm_f_l_left" vbProcedure="false">'[39]'!$A$642</definedName>
    <definedName function="false" hidden="false" name="st_mm_sr_analys" vbProcedure="false">'[39]'!$A$786</definedName>
    <definedName function="false" hidden="false" name="st_other" vbProcedure="false">'[39]'!$A$66</definedName>
    <definedName function="false" hidden="false" name="st_other_1014" vbProcedure="false">'[39]'!$A$114</definedName>
    <definedName function="false" hidden="false" name="st_ot_drc" vbProcedure="false">'[39]'!$A$882</definedName>
    <definedName function="false" hidden="false" name="st_ot_dual" vbProcedure="false">'[39]'!$A$894</definedName>
    <definedName function="false" hidden="false" name="st_ot_lfeatt" vbProcedure="false">'[39]'!$A$1638</definedName>
    <definedName function="false" hidden="false" name="st_ot_room" vbProcedure="false">'[39]'!$A$1602</definedName>
    <definedName function="false" hidden="false" name="st_ot_sacd" vbProcedure="false">'[39]'!$A$906</definedName>
    <definedName function="false" hidden="false" name="st_ot_sr" vbProcedure="false">'[39]'!$A$1650</definedName>
    <definedName function="false" hidden="false" name="st_ot_trigger" vbProcedure="false">'[39]'!$A$918</definedName>
    <definedName function="false" hidden="false" name="st_resume" vbProcedure="false">'[39]'!$A$1686</definedName>
    <definedName function="false" hidden="false" name="st_sp" vbProcedure="false">'[39]'!$A$42</definedName>
    <definedName function="false" hidden="false" name="st_sp_cross" vbProcedure="false">'[39]'!$A$1266</definedName>
    <definedName function="false" hidden="false" name="st_sp_distft" vbProcedure="false">'[39]'!$A$1338</definedName>
    <definedName function="false" hidden="false" name="st_sp_distm" vbProcedure="false">'[39]'!$A$1326</definedName>
    <definedName function="false" hidden="false" name="st_sp_level" vbProcedure="false">'[39]'!$A$1278</definedName>
    <definedName function="false" hidden="false" name="st_sp_level_start" vbProcedure="false">'[39]'!$A$1290</definedName>
    <definedName function="false" hidden="false" name="st_sp_sp" vbProcedure="false">'[39]'!$A$1254</definedName>
    <definedName function="false" hidden="false" name="st_surrback" vbProcedure="false">'[39]'!$A$618</definedName>
    <definedName function="false" hidden="false" name="st_volup" vbProcedure="false">'[39]'!$A$1674</definedName>
    <definedName function="false" hidden="false" name="surround_back_system" vbProcedure="false">'[39]'!$Z$618:$AW$629</definedName>
    <definedName function="false" hidden="false" name="SystemStandbyエラー" vbProcedure="false">'[26]'!$F$87:$F$129</definedName>
    <definedName function="false" hidden="false" name="system_setup" vbProcedure="false">'[39]'!$Z$6:$AW$17</definedName>
    <definedName function="false" hidden="false" name="Teletextページ受信失敗" vbProcedure="false">'[26]'!$F$44:$F$86</definedName>
    <definedName function="false" hidden="false" name="Teletext利用不可" vbProcedure="false">'[26]'!$F$44:$F$86</definedName>
    <definedName function="false" hidden="false" name="Teletext受信エラー" vbProcedure="false">'[26]'!$F$1:$F$43</definedName>
    <definedName function="false" hidden="false" name="The_Picture_Problems___including_Full_Picture__Scaled_Picture" vbProcedure="false">'[15]O-1'!B$55:Z$55</definedName>
    <definedName function="false" hidden="false" name="thx_audio_setting_1" vbProcedure="false">'[39]'!$Z$1446:$AW$1457</definedName>
    <definedName function="false" hidden="false" name="thx_audio_setting_2" vbProcedure="false">'[39]'!$Z$1458:$AW$1469</definedName>
    <definedName function="false" hidden="false" name="thx_audio_setting_3" vbProcedure="false">'[39]'!$Z$1470:$AW$1481</definedName>
    <definedName function="false" hidden="false" name="TV未選局EPG利用不可" vbProcedure="false">'[26]'!$F$431:$F$473</definedName>
    <definedName function="false" hidden="false" name="VCRLPモード未対応予約警告" vbProcedure="false">'[26]'!$F$775:$F$817</definedName>
    <definedName function="false" hidden="false" name="VCRすでに録画中" vbProcedure="false">'[26]'!$F$130:$F$172</definedName>
    <definedName function="false" hidden="false" name="VCRテーブルいっぱい予約失敗" vbProcedure="false">'[26]'!$F$173:$F$215</definedName>
    <definedName function="false" hidden="false" name="VCRプリセットテーブル異常予約失敗" vbProcedure="false">'[26]'!$F$216:$F$258</definedName>
    <definedName function="false" hidden="false" name="VCR停止失敗" vbProcedure="false">'[26]'!$F$173:$F$215</definedName>
    <definedName function="false" hidden="false" name="VCR再生中録画不可" vbProcedure="false">'[26]'!$F$130:$F$172</definedName>
    <definedName function="false" hidden="false" name="VCR録画中チャンネル切換不可" vbProcedure="false">'[26]'!$F$131:$F$172</definedName>
    <definedName function="false" hidden="false" name="x_curve_setting" vbProcedure="false">'[39]'!$Z$1434:$AW$1445</definedName>
    <definedName function="false" hidden="false" name="Y" vbProcedure="false">'[9]価格表(春特価)'!$U$70</definedName>
    <definedName function="false" hidden="false" name="YOSAN" vbProcedure="false">'[7]'!$A$2:$BZ$60</definedName>
    <definedName function="false" hidden="false" name="YOSANR" vbProcedure="false">'[7]'!$A$2:$BZ$60</definedName>
    <definedName function="false" hidden="false" name="\a" vbProcedure="false">'[36]'!$A$1</definedName>
    <definedName function="false" hidden="false" name="\z" vbProcedure="false">'[36]'!$A$1</definedName>
    <definedName function="false" hidden="false" name="_" vbProcedure="false">#REF!</definedName>
    <definedName function="false" hidden="false" name="_1_1_1__画面表示内容の一覧" vbProcedure="false">#REF!</definedName>
    <definedName function="false" hidden="false" name="_1_1_2__FL表示内容" vbProcedure="false">#REF!</definedName>
    <definedName function="false" hidden="false" name="_1_1__映像出力" vbProcedure="false">#REF!</definedName>
    <definedName function="false" hidden="false" name="_1_2__画面への入り方" vbProcedure="false">[28]機能概要!$B$29</definedName>
    <definedName function="false" hidden="false" name="_1_2__画面一覧" vbProcedure="false">#REF!</definedName>
    <definedName function="false" hidden="false" name="_1_3__画面起動時のカーソル_ハイライト_位置" vbProcedure="false">[28]機能概要!$B$38</definedName>
    <definedName function="false" hidden="false" name="_1__機能概要" vbProcedure="false">#REF!</definedName>
    <definedName function="false" hidden="false" name="_2_1_1__画面構成" vbProcedure="false">#REF!</definedName>
    <definedName function="false" hidden="false" name="_2_1_2__表示内容" vbProcedure="false">#REF!</definedName>
    <definedName function="false" hidden="false" name="_2_1_3_1__起動条件" vbProcedure="false">#REF!</definedName>
    <definedName function="false" hidden="false" name="_2_1_3_2__画面起動方法" vbProcedure="false">#REF!</definedName>
    <definedName function="false" hidden="false" name="_2_1_3_3__画面起動時の初期状態_ハイライト位置" vbProcedure="false">#REF!</definedName>
    <definedName function="false" hidden="false" name="_2_1_3__起動" vbProcedure="false">#REF!</definedName>
    <definedName function="false" hidden="false" name="_2_1_4_1__終了条件" vbProcedure="false">#REF!</definedName>
    <definedName function="false" hidden="false" name="_2_1_4_2__画面終了方法" vbProcedure="false">#REF!</definedName>
    <definedName function="false" hidden="false" name="_2_1_4__終了" vbProcedure="false">#REF!</definedName>
    <definedName function="false" hidden="false" name="_2_1_5_1__キー処理" vbProcedure="false">#REF!</definedName>
    <definedName function="false" hidden="false" name="_2_1_5__動作" vbProcedure="false">#REF!</definedName>
    <definedName function="false" hidden="false" name="_2_1__４タイトル表示画面_通常タイトル選択" vbProcedure="false">#REF!</definedName>
    <definedName function="false" hidden="false" name="_2_2_3_3__画面起動時の初期状態_ハイライト位置" vbProcedure="false">[16]ネットワークナビ案!$D$298</definedName>
    <definedName function="false" hidden="false" name="_2_2_4_1__終了条件" vbProcedure="false">[16]ネットワークナビ案!$D$369</definedName>
    <definedName function="false" hidden="false" name="_2_2_4_2__画面終了方法" vbProcedure="false">[16]ネットワークナビ案!$D$372</definedName>
    <definedName function="false" hidden="false" name="_2_2_4__終了" vbProcedure="false">[16]ネットワークナビ案!$C$368</definedName>
    <definedName function="false" hidden="false" name="_2_2_5_1__キー処理" vbProcedure="false">[16]ネットワークナビ案!$D$376</definedName>
    <definedName function="false" hidden="false" name="_2_2_5__動作" vbProcedure="false">[16]ネットワークナビ案!$C$375</definedName>
    <definedName function="false" hidden="false" name="_2_3__表示切換欄選択画面" vbProcedure="false">#REF!</definedName>
    <definedName function="false" hidden="false" name="_2_4__操作メニュー欄選択画面" vbProcedure="false">#REF!</definedName>
    <definedName function="false" hidden="false" name="_2_5__消去ポップアップ画面" vbProcedure="false">#REF!</definedName>
    <definedName function="false" hidden="false" name="_2_6__複数選択モード画面_HDDのみ" vbProcedure="false">#REF!</definedName>
    <definedName function="false" hidden="false" name="_2_7__プレイリスト作成画面_DVD_VRモードのみ" vbProcedure="false">#REF!</definedName>
    <definedName function="false" hidden="false" name="_2_8__プレイリスト画面_DVD_VRモードのみ" vbProcedure="false">#REF!</definedName>
    <definedName function="false" hidden="false" name="_2__機能詳細" vbProcedure="false">#REF!</definedName>
    <definedName function="false" hidden="false" name="_3_4_操作メニュー欄_複数選択モード" vbProcedure="false">'[31]画面遷移(操作欄(HDD 複数))'!$B$6</definedName>
    <definedName function="false" hidden="false" name="_3_5_操作メニュー欄_複数選択モード" vbProcedure="false">'[31]画面遷移(操作欄(HDD 複数))'!$B$6</definedName>
    <definedName function="false" hidden="false" name="_Fill" vbProcedure="false">'[36]'!$DG$111</definedName>
    <definedName function="false" hidden="false" name="_Key1" vbProcedure="false">'[36]'!$EJ$140</definedName>
    <definedName function="false" hidden="false" name="_Order1" vbProcedure="false">255</definedName>
    <definedName function="false" hidden="false" name="_Sort" vbProcedure="false">'[36]'!$EJ$140</definedName>
    <definedName function="false" hidden="false" name="_TEST" vbProcedure="false">'[31]画面遷移(4行表示)'!$B$5</definedName>
    <definedName function="false" hidden="false" name="__123Graph_A" vbProcedure="false">[35]効果!$R$18</definedName>
    <definedName function="false" hidden="false" name="__123Graph_AS49KJ" vbProcedure="false">[35]効果!$F$6</definedName>
    <definedName function="false" hidden="false" name="__123Graph_AS49KM" vbProcedure="false">[35]効果!$R$18</definedName>
    <definedName function="false" hidden="false" name="__123Graph_BS49KJ" vbProcedure="false">[35]効果!$H$8</definedName>
    <definedName function="false" hidden="false" name="__123Graph_CS49KJ" vbProcedure="false">[35]効果!$L$12</definedName>
    <definedName function="false" hidden="false" name="__123Graph_DS49KJ" vbProcedure="false">[35]効果!$N$14</definedName>
    <definedName function="false" hidden="false" name="__123Graph_XS49KJ" vbProcedure="false">[35]効果!$D$4</definedName>
    <definedName function="false" hidden="false" name="_付録" vbProcedure="false">'[7]'!$A$5</definedName>
    <definedName function="false" hidden="false" name="_映像出力" vbProcedure="false">'[7]'!$B$8</definedName>
    <definedName function="false" hidden="false" name="_本体設定画面遷移" vbProcedure="false">'[7]'!$B$7</definedName>
    <definedName function="false" hidden="false" name="_機能概要" vbProcedure="false">'[7]'!$A$6</definedName>
    <definedName function="false" hidden="false" name="_機能詳細" vbProcedure="false">'[7]'!$A$6</definedName>
    <definedName function="false" hidden="false" name="あ" vbProcedure="false">'[24]無記入(54レート)'!$B$5:$E$24</definedName>
    <definedName function="false" hidden="false" name="ああ" vbProcedure="false">'[32]'!$B$258</definedName>
    <definedName function="false" hidden="false" name="あああ" vbProcedure="false">[29]機能概要!$A$5</definedName>
    <definedName function="false" hidden="false" name="い" vbProcedure="false">'[24]無記入(54レート)'!$B$5:$K$24</definedName>
    <definedName function="false" hidden="false" name="う" vbProcedure="false">'[24]無記入(54レート)'!$B$5:$L$24</definedName>
    <definedName function="false" hidden="false" name="うぇ" vbProcedure="false">'[34]無記入(54レート)'!$B$5:$F$24</definedName>
    <definedName function="false" hidden="false" name="すでに番組終了" vbProcedure="false">'[26]'!$F$1334:$F$1376</definedName>
    <definedName function="false" hidden="false" name="その他" vbProcedure="false">'[7]'!$N$8</definedName>
    <definedName function="false" hidden="false" name="まもなく予約が開始" vbProcedure="false">'[26]'!$F$1076:$F$1118</definedName>
    <definedName function="false" hidden="false" name="オートチャンネル設定中" vbProcedure="false">'[26]'!$F$560:$F$602</definedName>
    <definedName function="false" hidden="false" name="オートチャンネル設定完了" vbProcedure="false">'[26]'!$F$603:$F$645</definedName>
    <definedName function="false" hidden="false" name="グループ変更画面の仕様" vbProcedure="false">'[12]'!$A$1</definedName>
    <definedName function="false" hidden="false" name="サムネイルの動画化" vbProcedure="false">'[12]'!$C$111</definedName>
    <definedName function="false" hidden="false" name="サーチモード" vbProcedure="false">[30]画面遷移!$A$5</definedName>
    <definedName function="false" hidden="false" name="サーチ入力" vbProcedure="false">#REF!</definedName>
    <definedName function="false" hidden="false" name="シスコン" vbProcedure="false">'[7]'!$N$3</definedName>
    <definedName function="false" hidden="false" name="システムエラー" vbProcedure="false">'[26]'!$F$216:$F$258</definedName>
    <definedName function="false" hidden="false" name="タイトル分割" vbProcedure="false">'[13]'!$B$582</definedName>
    <definedName function="false" hidden="false" name="タイトル結合の条件" vbProcedure="false">'[14]'!$B$862</definedName>
    <definedName function="false" hidden="false" name="タイトル追加の条件" vbProcedure="false">'[14]'!$B$862</definedName>
    <definedName function="false" hidden="false" name="チャプター分割画面の仕様" vbProcedure="false">#REF!</definedName>
    <definedName function="false" hidden="false" name="チャプター編集画面の仕様" vbProcedure="false">'[13]'!$A$1</definedName>
    <definedName function="false" hidden="false" name="チャンネルロック中" vbProcedure="false">'[26]'!$F$1377:$F$1419</definedName>
    <definedName function="false" hidden="false" name="チャンネル切換不可" vbProcedure="false">'[26]'!$F$1:$F$43</definedName>
    <definedName function="false" hidden="false" name="テープに問題VCR録画不可" vbProcedure="false">'[26]'!$F$130:$F$172</definedName>
    <definedName function="false" hidden="false" name="テーププロテクト予約警告" vbProcedure="false">'[26]'!$F$689:$F$731</definedName>
    <definedName function="false" hidden="false" name="テープ未挿入" vbProcedure="false">'[26]'!$F$130:$F$172</definedName>
    <definedName function="false" hidden="false" name="テープ未挿入予約警告" vbProcedure="false">'[26]'!$F$732:$F$774</definedName>
    <definedName function="false" hidden="false" name="テープ残量不足予約警告" vbProcedure="false">'[26]'!$F$646:$F$688</definedName>
    <definedName function="false" hidden="false" name="ディスクナビ画面の仕様" vbProcedure="false">'[12]'!$A$1</definedName>
    <definedName function="false" hidden="false" name="ディスクナビ画面の起動_終了条件" vbProcedure="false">'[12]'!$A$1</definedName>
    <definedName function="false" hidden="false" name="デジタルラジオ放送" vbProcedure="false">'[26]'!$F$1291:$F$1333</definedName>
    <definedName function="false" hidden="false" name="デジタル配置" vbProcedure="false">#REF!</definedName>
    <definedName function="false" hidden="false" name="データ送信失敗" vbProcedure="false">'[26]'!$F$1:$F$43</definedName>
    <definedName function="false" hidden="false" name="データ送信正常終了" vbProcedure="false">'[26]'!$F$130:$F$172</definedName>
    <definedName function="false" hidden="false" name="ファイル名" vbProcedure="false">'[19]'!$A$1:$A$1048576</definedName>
    <definedName function="false" hidden="false" name="ブロ合計" vbProcedure="false">#REF!</definedName>
    <definedName function="false" hidden="false" name="プレイモード_RET" vbProcedure="false">#REF!</definedName>
    <definedName function="false" hidden="false" name="プロテクトテープ挿入" vbProcedure="false">'[26]'!$F$560:$F$602</definedName>
    <definedName function="false" hidden="false" name="ボタン処理" vbProcedure="false">'[7]'!$B$88</definedName>
    <definedName function="false" hidden="false" name="マニュアル録画設定画面" vbProcedure="false">#REF!</definedName>
    <definedName function="false" hidden="false" name="マルチ処理中" vbProcedure="false">'[26]'!$F$388:$F$430</definedName>
    <definedName function="false" hidden="false" name="メカコン" vbProcedure="false">'[7]'!$N$4</definedName>
    <definedName function="false" hidden="false" name="メニュー項目" vbProcedure="false">'[14]'!$B$66</definedName>
    <definedName function="false" hidden="false" name="メニュー項目の実行条件" vbProcedure="false">'[12]'!$B$254</definedName>
    <definedName function="false" hidden="false" name="メールあり" vbProcedure="false">'[26]'!$F$1248:$F$1290</definedName>
    <definedName function="false" hidden="false" name="一頁印刷" vbProcedure="false">'[19]'!$AI$4</definedName>
    <definedName function="false" hidden="false" name="予約取り消し完了" vbProcedure="false">'[26]'!$F$904:$F$946</definedName>
    <definedName function="false" hidden="false" name="予約時間重複エラー" vbProcedure="false">'[26]'!$F$603:$F$645</definedName>
    <definedName function="false" hidden="false" name="二画面処理中" vbProcedure="false">'[26]'!$F$302:$F$344</definedName>
    <definedName function="false" hidden="false" name="二頁印刷" vbProcedure="false">'[19]'!$AJ$4</definedName>
    <definedName function="false" hidden="false" name="仕損" vbProcedure="false">'[18]'!$D$5:$G$140</definedName>
    <definedName function="false" hidden="false" name="仕損率" vbProcedure="false">'[20]無記入(54レート)'!$B$5:$E$24</definedName>
    <definedName function="false" hidden="false" name="他画面同一入力" vbProcedure="false">'[26]'!$F$87:$F$129</definedName>
    <definedName function="false" hidden="false" name="作成日時" vbProcedure="false">'[19]'!$B$1:$B$1048576</definedName>
    <definedName function="false" hidden="false" name="全頁印刷" vbProcedure="false">'[19]'!$AH$4</definedName>
    <definedName function="false" hidden="false" name="再生" vbProcedure="false">'[13]'!$B$518</definedName>
    <definedName function="false" hidden="false" name="再生の処理" vbProcedure="false">#REF!</definedName>
    <definedName function="false" hidden="false" name="再結合" vbProcedure="false">'[13]'!$B$459</definedName>
    <definedName function="false" hidden="false" name="再結合の条件" vbProcedure="false">'[13]'!$Q$492</definedName>
    <definedName function="false" hidden="false" name="分割" vbProcedure="false">'[13]'!$B$424</definedName>
    <definedName function="false" hidden="false" name="分割の確認" vbProcedure="false">#REF!</definedName>
    <definedName function="false" hidden="false" name="分割の確認画面構成" vbProcedure="false">#REF!</definedName>
    <definedName function="false" hidden="false" name="分割位置の選択" vbProcedure="false">#REF!</definedName>
    <definedName function="false" hidden="false" name="参考仕向" vbProcedure="false">'[7]'!$H$11</definedName>
    <definedName function="false" hidden="false" name="参考企画No_" vbProcedure="false">'[7]'!$H$9</definedName>
    <definedName function="false" hidden="false" name="参考型番" vbProcedure="false">'[7]'!$H$10</definedName>
    <definedName function="false" hidden="false" name="取り消し" vbProcedure="false">'[13]'!$B$542</definedName>
    <definedName function="false" hidden="false" name="取り消しの条件" vbProcedure="false">'[13]'!$B$621</definedName>
    <definedName function="false" hidden="false" name="周波数配置" vbProcedure="false">#REF!</definedName>
    <definedName function="false" hidden="false" name="商品コード" vbProcedure="false">[21]職種商品コード!$D$2:$E$44</definedName>
    <definedName function="false" hidden="false" name="回路部" vbProcedure="false">'[41]See this "Allkeylist"first'!$BG$76</definedName>
    <definedName function="false" hidden="false" name="国内海外営業部_59期新製品ﾘｽﾄ" vbProcedure="false">#REF!</definedName>
    <definedName function="false" hidden="false" name="基本処理" vbProcedure="false">#REF!</definedName>
    <definedName function="false" hidden="false" name="大森技術" vbProcedure="false">'[18]'!$D$5:$Q$140</definedName>
    <definedName function="false" hidden="false" name="大森金型" vbProcedure="false">'[18]'!$D$5:$P$140</definedName>
    <definedName function="false" hidden="false" name="大森間接" vbProcedure="false">'[18]'!$D$5:$R$140</definedName>
    <definedName function="false" hidden="false" name="実績" vbProcedure="false">'[22]'!$C$8:$R$60</definedName>
    <definedName function="false" hidden="false" name="局名サーチ中" vbProcedure="false">'[26]'!$F$1205:$F$1247</definedName>
    <definedName function="false" hidden="false" name="度合テーブル" vbProcedure="false">'[21]'!$A$11:$B$14</definedName>
    <definedName function="false" hidden="false" name="戻るボタン" vbProcedure="false">#REF!</definedName>
    <definedName function="false" hidden="false" name="技術" vbProcedure="false">#REF!</definedName>
    <definedName function="false" hidden="false" name="技術ﾚｰﾄ" vbProcedure="false">'[20]無記入(54レート)'!$B$5:$O$24</definedName>
    <definedName function="false" hidden="false" name="放送局ソート" vbProcedure="false">'[26]'!$F$1162:$F$1204</definedName>
    <definedName function="false" hidden="false" name="新製品日程" vbProcedure="false">'[34]無記入(54レート)'!$B$5:$I$24</definedName>
    <definedName function="false" hidden="false" name="日付未設定EPG利用不可" vbProcedure="false">'[26]'!$F$474:$F$516</definedName>
    <definedName function="false" hidden="false" name="日付範囲外予約失敗" vbProcedure="false">'[26]'!$F$259:$F$301</definedName>
    <definedName function="false" hidden="false" name="映像出力" vbProcedure="false">'[7]'!$B$7</definedName>
    <definedName function="false" hidden="false" name="映像調整完了" vbProcedure="false">'[26]'!$F$689:$F$731</definedName>
    <definedName function="false" hidden="false" name="時期テーブル" vbProcedure="false">'[21]'!$A$16:$B$19</definedName>
    <definedName function="false" hidden="false" name="智子" vbProcedure="false">'[9]価格表(春特価)'!$D$67:$M$68</definedName>
    <definedName function="false" hidden="false" name="最大件数オーバー予約不可" vbProcedure="false">'[26]'!$F$732:$F$774</definedName>
    <definedName function="false" hidden="false" name="本体設定基本操作" vbProcedure="false">#REF!</definedName>
    <definedName function="false" hidden="false" name="本体設定画面遷移" vbProcedure="false">'[7]'!$C$7</definedName>
    <definedName function="false" hidden="false" name="杏里" vbProcedure="false">'[9]価格表(春特価)'!$C$61:$M$64</definedName>
    <definedName function="false" hidden="false" name="東芝合計" vbProcedure="false">#REF!</definedName>
    <definedName function="false" hidden="false" name="機器操作不可" vbProcedure="false">'[26]'!$F$775:$F$817</definedName>
    <definedName function="false" hidden="false" name="機能概要" vbProcedure="false">'[7]'!$A$5</definedName>
    <definedName function="false" hidden="false" name="機能詳細" vbProcedure="false">'[7]'!$A$5</definedName>
    <definedName function="false" hidden="false" name="比較仕向" vbProcedure="false">'[7]'!$K$11</definedName>
    <definedName function="false" hidden="false" name="比較企画No_" vbProcedure="false">'[7]'!$K$9</definedName>
    <definedName function="false" hidden="false" name="比較型番" vbProcedure="false">'[7]'!$K$10</definedName>
    <definedName function="false" hidden="false" name="注記7" vbProcedure="false">#REF!</definedName>
    <definedName function="false" hidden="false" name="注記１" vbProcedure="false">#REF!</definedName>
    <definedName function="false" hidden="false" name="注記１０" vbProcedure="false">#REF!</definedName>
    <definedName function="false" hidden="false" name="注記１２" vbProcedure="false">#REF!</definedName>
    <definedName function="false" hidden="false" name="注記２" vbProcedure="false">#REF!</definedName>
    <definedName function="false" hidden="false" name="注記４" vbProcedure="false">#REF!</definedName>
    <definedName function="false" hidden="false" name="注記５" vbProcedure="false">#REF!</definedName>
    <definedName function="false" hidden="false" name="注記６" vbProcedure="false">#REF!</definedName>
    <definedName function="false" hidden="false" name="注記８" vbProcedure="false">#REF!</definedName>
    <definedName function="false" hidden="false" name="注記９" vbProcedure="false">#REF!</definedName>
    <definedName function="false" hidden="false" name="消去" vbProcedure="false">'[13]'!$B$392</definedName>
    <definedName function="false" hidden="false" name="状態異常VCR録画不可" vbProcedure="false">'[26]'!$F$130:$F$172</definedName>
    <definedName function="false" hidden="false" name="状態異常予約失敗" vbProcedure="false">'[26]'!$F$345:$F$387</definedName>
    <definedName function="false" hidden="false" name="画面サイズ切換不可" vbProcedure="false">'[26]'!$F$130:$F$172</definedName>
    <definedName function="false" hidden="false" name="画面切換不可" vbProcedure="false">'[26]'!$F$44:$F$86</definedName>
    <definedName function="false" hidden="false" name="画面構成" vbProcedure="false">'[7]'!$B$7</definedName>
    <definedName function="false" hidden="false" name="画面確認時の注意" vbProcedure="false">#REF!</definedName>
    <definedName function="false" hidden="false" name="画面終了時のコーション表示" vbProcedure="false">'[7]'!$C$86</definedName>
    <definedName function="false" hidden="false" name="画面表示内容の一覧" vbProcedure="false">'[7]'!$C$10</definedName>
    <definedName function="false" hidden="false" name="画面表示内容設定不可条件" vbProcedure="false">'[7]'!$C$76</definedName>
    <definedName function="false" hidden="false" name="画面起動方法" vbProcedure="false">'[7]'!$C$79</definedName>
    <definedName function="false" hidden="false" name="画面起動時のカーソル位置" vbProcedure="false">'[7]'!$C$81</definedName>
    <definedName function="false" hidden="false" name="画面起動時の初期状態" vbProcedure="false">#REF!</definedName>
    <definedName function="false" hidden="false" name="画面遷移" vbProcedure="false">'[7]'!$B$5</definedName>
    <definedName function="false" hidden="false" name="画面遷移__暗証番号入力_選局時" vbProcedure="false">#REF!</definedName>
    <definedName function="false" hidden="false" name="画面遷移__暗証番号入力_選局時_エラー画面" vbProcedure="false">#REF!</definedName>
    <definedName function="false" hidden="false" name="画面遷移例1" vbProcedure="false">'[7]'!$C$8</definedName>
    <definedName function="false" hidden="false" name="画面遷移例2" vbProcedure="false">'[7]'!$C$23</definedName>
    <definedName function="false" hidden="false" name="画面遷移例3" vbProcedure="false">'[7]'!$C$38</definedName>
    <definedName function="false" hidden="false" name="画面遷移例4" vbProcedure="false">'[7]'!$C$53</definedName>
    <definedName function="false" hidden="false" name="番組ガイド" vbProcedure="false">'[11]ホームメニュー（概要）'!$O$157</definedName>
    <definedName function="false" hidden="false" name="番組データなし" vbProcedure="false">'[26]'!$F$1205:$F$1247</definedName>
    <definedName function="false" hidden="false" name="番組データ送信中" vbProcedure="false">'[26]'!$F$87:$F$129</definedName>
    <definedName function="false" hidden="false" name="番組ナビ操作不可" vbProcedure="false">'[26]'!$F$603:$F$645</definedName>
    <definedName function="false" hidden="false" name="番組予約完了" vbProcedure="false">'[26]'!$F$990:$F$1032</definedName>
    <definedName function="false" hidden="false" name="番組予約確認" vbProcedure="false">'[26]'!$F$947:$F$989</definedName>
    <definedName function="false" hidden="false" name="番組予約重複_取り消す_" vbProcedure="false">'[26]'!$F$1033:$F$1075</definedName>
    <definedName function="false" hidden="false" name="番組内容操作不可" vbProcedure="false">'[26]'!$F$560:$F$602</definedName>
    <definedName function="false" hidden="false" name="番組表操作不可" vbProcedure="false">'[26]'!$F$646:$F$688</definedName>
    <definedName function="false" hidden="false" name="番組表設定画面" vbProcedure="false">#REF!</definedName>
    <definedName function="false" hidden="false" name="目次２" vbProcedure="false">[29]機能概要!$C$10</definedName>
    <definedName function="false" hidden="false" name="直接" vbProcedure="false">'[18]'!$B$5:$E$22</definedName>
    <definedName function="false" hidden="false" name="直接賃率" vbProcedure="false">'[18]'!$D$5:$H$140</definedName>
    <definedName function="false" hidden="false" name="確定原価ありリスト" vbProcedure="false">'[7]'!$B$2:$AA$371</definedName>
    <definedName function="false" hidden="false" name="確認用" vbProcedure="false">'[19]'!$A$1:$AC$136</definedName>
    <definedName function="false" hidden="false" name="確認画面" vbProcedure="false">#REF!</definedName>
    <definedName function="false" hidden="false" name="移動" vbProcedure="false">'[13]'!$B$490</definedName>
    <definedName function="false" hidden="false" name="種別" vbProcedure="false">[3]問題点表!$I$1:$I$1048576</definedName>
    <definedName function="false" hidden="false" name="第１第３階層までの画面遷移例" vbProcedure="false">'[7]'!$C$8</definedName>
    <definedName function="false" hidden="false" name="第１階層" vbProcedure="false">'[13]'!$B$180</definedName>
    <definedName function="false" hidden="false" name="第２階層" vbProcedure="false">'[13]'!$B$236</definedName>
    <definedName function="false" hidden="false" name="第３階層" vbProcedure="false">'[13]'!$B$308</definedName>
    <definedName function="false" hidden="false" name="終了条件_終了方法" vbProcedure="false">'[7]'!$B$84</definedName>
    <definedName function="false" hidden="false" name="編集の処理" vbProcedure="false">#REF!</definedName>
    <definedName function="false" hidden="false" name="編集再生画面の仕様" vbProcedure="false">'[13]'!$A$1</definedName>
    <definedName function="false" hidden="false" name="職種コード" vbProcedure="false">[21]職種商品コード!$A$2:$B$44</definedName>
    <definedName function="false" hidden="false" name="自動同期調整中" vbProcedure="false">'[26]'!$F$646:$F$688</definedName>
    <definedName function="false" hidden="false" name="興適テーブル" vbProcedure="false">'[21]'!$A$3:$B$9</definedName>
    <definedName function="false" hidden="false" name="表示" vbProcedure="false">'[7]'!$N$7</definedName>
    <definedName function="false" hidden="false" name="表示内容" vbProcedure="false">'[7]'!$B$75</definedName>
    <definedName function="false" hidden="false" name="見積仕向" vbProcedure="false">'[7]'!$B$19</definedName>
    <definedName function="false" hidden="false" name="見積企画No_" vbProcedure="false">'[7]'!$B$16</definedName>
    <definedName function="false" hidden="false" name="見積型番" vbProcedure="false">'[7]'!$B$13</definedName>
    <definedName function="false" hidden="false" name="視聴予約完了" vbProcedure="false">'[26]'!$F$1033:$F$1075</definedName>
    <definedName function="false" hidden="false" name="視聴予約時間重複警告" vbProcedure="false">'[26]'!$F$818:$F$860</definedName>
    <definedName function="false" hidden="false" name="視聴制限設定画面" vbProcedure="false">#REF!</definedName>
    <definedName function="false" hidden="false" name="言語選択画面" vbProcedure="false">#REF!</definedName>
    <definedName function="false" hidden="false" name="詳細データ取得中" vbProcedure="false">'[26]'!$F$1162:$F$1204</definedName>
    <definedName function="false" hidden="false" name="起動条件" vbProcedure="false">'[7]'!$B$78</definedName>
    <definedName function="false" hidden="false" name="転居テーブル" vbProcedure="false">'[21]'!$A$21:$B$22</definedName>
    <definedName function="false" hidden="false" name="通常画面に戻る" vbProcedure="false">'[26]'!$F$431:$F$473</definedName>
    <definedName function="false" hidden="false" name="部門コード" vbProcedure="false">'[21]'!$A$25:$B$40</definedName>
    <definedName function="false" hidden="false" name="重複予約不可" vbProcedure="false">'[26]'!$F$775:$F$817</definedName>
    <definedName function="false" hidden="false" name="重複予約不可複数CH" vbProcedure="false">'[26]'!$F$818:$F$860</definedName>
    <definedName function="false" hidden="false" name="金型" vbProcedure="false">#REF!</definedName>
    <definedName function="false" hidden="false" name="金型使用材ﾚｰﾄ" vbProcedure="false">'[20]無記入(54レート)'!$B$5:$M$24</definedName>
    <definedName function="false" hidden="false" name="金型有材" vbProcedure="false">'[18]'!$D$5:$O$140</definedName>
    <definedName function="false" hidden="false" name="金型ﾚｰﾄ" vbProcedure="false">'[20]無記入(54レート)'!$B$5:$N$24</definedName>
    <definedName function="false" hidden="false" name="録画中視聴予約実行エラー" vbProcedure="false">'[26]'!$F$560:$F$602</definedName>
    <definedName function="false" hidden="false" name="録画予約完了" vbProcedure="false">'[26]'!$F$990:$F$1032</definedName>
    <definedName function="false" hidden="false" name="録画停止" vbProcedure="false">'[26]'!$F$861:$F$903</definedName>
    <definedName function="false" hidden="false" name="録画開始" vbProcedure="false">'[26]'!$F$1205:$F$1247</definedName>
    <definedName function="false" hidden="false" name="開始日" vbProcedure="false">[3]推移表!$B$4</definedName>
    <definedName function="false" hidden="false" name="開発テーマ" vbProcedure="false">'[19]'!$A$258</definedName>
    <definedName function="false" hidden="false" name="開発費" vbProcedure="false">'[19]'!$A$515</definedName>
    <definedName function="false" hidden="false" name="間接" vbProcedure="false">#REF!</definedName>
    <definedName function="false" hidden="false" name="間接ﾚｰﾄ" vbProcedure="false">'[20]無記入(54レート)'!$B$5:$P$24</definedName>
    <definedName function="false" hidden="false" name="電話回線接続要求" vbProcedure="false">'[26]'!$F$517:$F$559</definedName>
    <definedName function="false" hidden="false" name="電話回線設定画面" vbProcedure="false">#REF!</definedName>
    <definedName function="false" hidden="false" name="静岡利益" vbProcedure="false">'[18]'!$D$5:$N$140</definedName>
    <definedName function="false" hidden="false" name="静岡利益ﾚｰﾄ" vbProcedure="false">'[20]無記入(54レート)'!$B$5:$L$24</definedName>
    <definedName function="false" hidden="false" name="静岡販管" vbProcedure="false">'[18]'!$D$5:$M$140</definedName>
    <definedName function="false" hidden="false" name="静岡販管ﾚｰﾄ" vbProcedure="false">'[20]無記入(54レート)'!$B$5:$K$24</definedName>
    <definedName function="false" hidden="false" name="静岡間接" vbProcedure="false">'[18]'!$D$5:$L$140</definedName>
    <definedName function="false" hidden="false" name="静岡間接ﾚｰﾄ" vbProcedure="false">'[20]無記入(54レート)'!$B$5:$J$24</definedName>
    <definedName function="false" hidden="false" name="静止画不可" vbProcedure="false">'[26]'!$F$173:$F$215</definedName>
    <definedName function="false" hidden="false" name="静止画処理中" vbProcedure="false">'[26]'!$F$474:$F$516</definedName>
    <definedName function="false" hidden="false" name="静止画解除" vbProcedure="false">'[26]'!$F$517:$F$559</definedName>
    <definedName function="false" hidden="false" name="ＤＳＰ" vbProcedure="false">'[7]'!$N$5</definedName>
    <definedName function="false" hidden="false" name="ＤＳＰ２" vbProcedure="false">'[7]'!$N$6</definedName>
    <definedName function="false" hidden="false" name="ＤＶＤ_ＨＤＤの画面構成" vbProcedure="false">'[14]'!$B$64</definedName>
    <definedName function="false" hidden="false" name="ＨＤＤ_ＤＶＤの画面構成" vbProcedure="false">'[14]'!$B$5</definedName>
    <definedName function="false" hidden="false" name="Ｑ_予算ファイル_MDSS_配信" vbProcedure="false">'[23]'!$A$1:$AD$1142</definedName>
    <definedName function="false" hidden="false" name="ＱＷ" vbProcedure="false">'[34]無記入(54レート)'!$B$5:$G$24</definedName>
    <definedName function="false" hidden="false" name="ｶﾃｺﾞﾘ2" vbProcedure="false">'[22]'!$B$5:$C$27</definedName>
    <definedName function="false" hidden="false" name="ｶﾃｺﾞﾘｰ" vbProcedure="false">'[18]'!$B$5:$C$27</definedName>
    <definedName function="false" hidden="false" name="ｺｽﾄｾﾝﾀｰ" vbProcedure="false">'[18]'!$D$5:$E$160</definedName>
    <definedName function="false" hidden="false" name="ｿﾌﾄ仕損" vbProcedure="false">'[18]'!$D$143:$G$168</definedName>
    <definedName function="false" hidden="false" name="ｿﾌﾄ技術賃率" vbProcedure="false">'[18]'!$D$143:$J$168</definedName>
    <definedName function="false" hidden="false" name="ｿﾌﾄ直接賃率" vbProcedure="false">'[18]'!$D$143:$H$168</definedName>
    <definedName function="false" hidden="false" name="ｿﾌﾄ開発賃率" vbProcedure="false">'[18]'!$D$143:$I$168</definedName>
    <definedName function="false" hidden="false" name="ｿﾌﾄ間接賃率" vbProcedure="false">'[18]'!$D$143:$K$168</definedName>
    <definedName function="false" hidden="false" name="ﾚｰﾄ区分3" vbProcedure="false">"ﾚｰﾄ区分3"</definedName>
    <definedName function="false" hidden="false" localSheetId="1" name="AAAAA" vbProcedure="false">'[5]'!$A$1662</definedName>
    <definedName function="false" hidden="false" localSheetId="1" name="adv_eq_setup_1" vbProcedure="false">'[5]'!$Z$978:$AW$989</definedName>
    <definedName function="false" hidden="false" localSheetId="1" name="adv_eq_setup_2" vbProcedure="false">'[5]'!$Z$990:$AW$1001</definedName>
    <definedName function="false" hidden="false" localSheetId="1" name="adv_eq_setup_setting_start" vbProcedure="false">'[5]'!$Z$966:$AW$977</definedName>
    <definedName function="false" hidden="false" localSheetId="1" name="adv_eq_setup_timing_setup" vbProcedure="false">'[5]'!$Z$954:$AW$965</definedName>
    <definedName function="false" hidden="false" localSheetId="1" name="auto_ambient_noise_error" vbProcedure="false">'[5]'!$Z$198:$AW$209</definedName>
    <definedName function="false" hidden="false" localSheetId="1" name="auto_connect_microphone" vbProcedure="false">'[5]'!$Z$162:$AW$173</definedName>
    <definedName function="false" hidden="false" localSheetId="1" name="auto_mcacc_measurement_1" vbProcedure="false">'[5]'!$Z$186:$AW$197</definedName>
    <definedName function="false" hidden="false" localSheetId="1" name="auto_microphone_error" vbProcedure="false">'[5]'!$Z$210:$AW$221</definedName>
    <definedName function="false" hidden="false" localSheetId="1" name="auto_options_1" vbProcedure="false">'[5]'!$Z$90:$AW$101</definedName>
    <definedName function="false" hidden="false" localSheetId="1" name="auto_options_2" vbProcedure="false">'[5]'!$Z$102:$AW$113</definedName>
    <definedName function="false" hidden="false" localSheetId="1" name="auto_options_3" vbProcedure="false">'[5]'!$Z$114:$AW$125</definedName>
    <definedName function="false" hidden="false" localSheetId="1" name="auto_options_4" vbProcedure="false">'[5]'!$Z$126:$AW$137</definedName>
    <definedName function="false" hidden="false" localSheetId="1" name="auto_options_5" vbProcedure="false">'[5]'!$Z$138:$AW$149</definedName>
    <definedName function="false" hidden="false" localSheetId="1" name="auto_please_wait" vbProcedure="false">'[5]'!$Z$174:$AW$185</definedName>
    <definedName function="false" hidden="false" localSheetId="1" name="auto_setting_start" vbProcedure="false">'[5]'!$Z$78:$AW$89</definedName>
    <definedName function="false" hidden="false" localSheetId="1" name="auto_set_mic" vbProcedure="false">'[5]'!$Z$150:$AW$161</definedName>
    <definedName function="false" hidden="false" localSheetId="1" name="auto_speaker_connection_error" vbProcedure="false">'[5]'!$Z$222:$AW$233</definedName>
    <definedName function="false" hidden="false" localSheetId="1" name="auto_speaker_connection_result" vbProcedure="false">'[5]'!$Z$234:$AW$245</definedName>
    <definedName function="false" hidden="false" localSheetId="1" name="bass_peak_level_please_wait" vbProcedure="false">'[5]'!$Z$1398:$AW$1409</definedName>
    <definedName function="false" hidden="false" localSheetId="1" name="bass_peak_level_setting" vbProcedure="false">'[5]'!$Z$1422:$AW$1433</definedName>
    <definedName function="false" hidden="false" localSheetId="1" name="bass_peak_level_setting_clear1" vbProcedure="false">'[5]'!$Z$1374:$AW$1385</definedName>
    <definedName function="false" hidden="false" localSheetId="1" name="bass_peak_level_setting_clear2" vbProcedure="false">'[5]'!$Z$1386:$AW$1397</definedName>
    <definedName function="false" hidden="false" localSheetId="1" name="bass_peak_level_setting_start1" vbProcedure="false">'[5]'!$Z$1350:$AW$1361</definedName>
    <definedName function="false" hidden="false" localSheetId="1" name="bass_peak_level_setting_start2" vbProcedure="false">'[5]'!$Z$1362:$AW$1373</definedName>
    <definedName function="false" hidden="false" localSheetId="1" name="bass_peak_level_volume_resume" vbProcedure="false">'[5]'!$Z$1410:$AW$1421</definedName>
    <definedName function="false" hidden="false" localSheetId="1" name="channel_level_please_wait" vbProcedure="false">'[5]'!$Z$1290:$AW$1301</definedName>
    <definedName function="false" hidden="false" localSheetId="1" name="channel_level_select_test_tone_type" vbProcedure="false">'[5]'!$Z$1278:$AW$1289</definedName>
    <definedName function="false" hidden="false" localSheetId="1" name="channel_level_test_tone" vbProcedure="false">'[5]'!$Z$1302:$AW$1313</definedName>
    <definedName function="false" hidden="false" localSheetId="1" name="channel_level_volume_resume" vbProcedure="false">'[5]'!$Z$1314:$AW$1325</definedName>
    <definedName function="false" hidden="false" localSheetId="1" name="data_check_channel_level" vbProcedure="false">'[5]'!$Z$1122:$AW$1133</definedName>
    <definedName function="false" hidden="false" localSheetId="1" name="data_check_eq_data_check" vbProcedure="false">'[5]'!$Z$1158:$AW$1169</definedName>
    <definedName function="false" hidden="false" localSheetId="1" name="data_check_speaker_distance" vbProcedure="false">'[5]'!$Z$1134:$AW$1145</definedName>
    <definedName function="false" hidden="false" localSheetId="1" name="data_check_speaker_setting" vbProcedure="false">'[5]'!$Z$1110:$AW$1121</definedName>
    <definedName function="false" hidden="false" localSheetId="1" name="data_check_standing_wave" vbProcedure="false">'[5]'!$Z$1146:$AW$1157</definedName>
    <definedName function="false" hidden="false" localSheetId="1" name="data_copy_complete" vbProcedure="false">'[5]'!$Z$1194:$AW$1205</definedName>
    <definedName function="false" hidden="false" localSheetId="1" name="data_copy_please_wait" vbProcedure="false">'[5]'!$Z$1182:$AW$1193</definedName>
    <definedName function="false" hidden="false" localSheetId="1" name="data_copy_setting" vbProcedure="false">'[5]'!$Z$1170:$AW$1181</definedName>
    <definedName function="false" hidden="false" localSheetId="1" name="data_management" vbProcedure="false">'[5]'!$Z$30:$AW$41</definedName>
    <definedName function="false" hidden="false" localSheetId="1" name="end_of_osd_mes" vbProcedure="false">'[5]'!$A$1712</definedName>
    <definedName function="false" hidden="false" localSheetId="1" name="eq_adjust_setting" vbProcedure="false">'[5]'!$Z$822:$AW$833</definedName>
    <definedName function="false" hidden="false" localSheetId="1" name="eq_adjust_setting_start" vbProcedure="false">'[5]'!$Z$810:$AW$821</definedName>
    <definedName function="false" hidden="false" localSheetId="1" name="eq_professional" vbProcedure="false">'[5]'!$Z$882:$AW$893</definedName>
    <definedName function="false" hidden="false" localSheetId="1" name="fine_channel_level" vbProcedure="false">'[5]'!$Z$654:$AW$665</definedName>
    <definedName function="false" hidden="false" localSheetId="1" name="fine_channel_level_lch" vbProcedure="false">'[5]'!$Z$642:$AW$653</definedName>
    <definedName function="false" hidden="false" localSheetId="1" name="fine_sp_distance" vbProcedure="false">'[5]'!$Z$702:$AW$713</definedName>
    <definedName function="false" hidden="false" localSheetId="1" name="fine_sp_distance_lch" vbProcedure="false">'[5]'!$Z$666:$AW$677</definedName>
    <definedName function="false" hidden="false" localSheetId="1" name="ilink_check_1" vbProcedure="false">'[5]'!$Z$1566:$AW$1577</definedName>
    <definedName function="false" hidden="false" localSheetId="1" name="ilink_check_2" vbProcedure="false">'[5]'!$Z$1578:$AW$1589</definedName>
    <definedName function="false" hidden="false" localSheetId="1" name="ilink_check_3" vbProcedure="false">'[5]'!$Z$1590:$AW$1601</definedName>
    <definedName function="false" hidden="false" localSheetId="1" name="input_name_load_default" vbProcedure="false">'[5]'!$Z$1542:$AW$1553</definedName>
    <definedName function="false" hidden="false" localSheetId="1" name="input_name_setting" vbProcedure="false">'[5]'!$Z$1554:$AW$1565</definedName>
    <definedName function="false" hidden="false" localSheetId="1" name="input_setup_1" vbProcedure="false">'[5]'!$Z$1482:$AW$1493</definedName>
    <definedName function="false" hidden="false" localSheetId="1" name="input_setup_1_jmodel" vbProcedure="false">'[5]'!$Z$1494:$AW$1505</definedName>
    <definedName function="false" hidden="false" localSheetId="1" name="input_setup_2" vbProcedure="false">'[5]'!$Z$1506:$AW$1517</definedName>
    <definedName function="false" hidden="false" localSheetId="1" name="input_setup_3" vbProcedure="false">'[5]'!$Z$1518:$AW$1529</definedName>
    <definedName function="false" hidden="false" localSheetId="1" name="input_setup_4" vbProcedure="false">'[5]'!$Z$1530:$AW$1541</definedName>
    <definedName function="false" hidden="false" localSheetId="1" name="manual_mcacc_menu" vbProcedure="false">'[5]'!$Z$18:$AW$29</definedName>
    <definedName function="false" hidden="false" localSheetId="1" name="manual_sp_setup" vbProcedure="false">'[5]'!$Z$42:$AW$53</definedName>
    <definedName function="false" hidden="false" localSheetId="1" name="mcacc_data_check" vbProcedure="false">'[5]'!$Z$1098:$AW$1109</definedName>
    <definedName function="false" hidden="false" localSheetId="1" name="memory_clear_complete" vbProcedure="false">'[5]'!$Z$1242:$AW$1253</definedName>
    <definedName function="false" hidden="false" localSheetId="1" name="memory_clear_please_wait" vbProcedure="false">'[5]'!$Z$1230:$AW$1241</definedName>
    <definedName function="false" hidden="false" localSheetId="1" name="memory_clear_setting" vbProcedure="false">'[5]'!$Z$1218:$AW$1229</definedName>
    <definedName function="false" hidden="false" localSheetId="1" name="memory_rename" vbProcedure="false">'[5]'!$Z$1206:$AW$1217</definedName>
    <definedName function="false" hidden="false" localSheetId="1" name="MULTI_ROOM_CONTROL" vbProcedure="false">'[4]See this "Allkeylist"first'!$BG$76</definedName>
    <definedName function="false" hidden="false" localSheetId="1" name="multi_room_setup_1" vbProcedure="false">'[5]'!$Z$1602:$AW$1613</definedName>
    <definedName function="false" hidden="false" localSheetId="1" name="multi_room_setup_2" vbProcedure="false">'[5]'!$Z$1614:$AW$1625</definedName>
    <definedName function="false" hidden="false" localSheetId="1" name="multi_room_setup_3" vbProcedure="false">'[5]'!$Z$1626:$AW$1637</definedName>
    <definedName function="false" hidden="false" localSheetId="1" name="osd_adjustment" vbProcedure="false">'[5]'!$Z$1662:$AW$1673</definedName>
    <definedName function="false" hidden="false" localSheetId="1" name="other_setup" vbProcedure="false">'[5]'!$Z$66:$AW$77</definedName>
    <definedName function="false" hidden="false" localSheetId="1" name="over_gain" vbProcedure="false">'[5]'!$A$1698</definedName>
    <definedName function="false" hidden="false" localSheetId="1" name="reverb_measurement" vbProcedure="false">'[5]'!$Z$918:$AW$929</definedName>
    <definedName function="false" hidden="false" localSheetId="1" name="reverb_measurement_start_eqoff" vbProcedure="false">'[5]'!$Z$894:$AW$905</definedName>
    <definedName function="false" hidden="false" localSheetId="1" name="reverb_measurement_start_eqon" vbProcedure="false">'[5]'!$Z$906:$AW$917</definedName>
    <definedName function="false" hidden="false" localSheetId="1" name="reverb_output_pc" vbProcedure="false">'[5]'!$Z$942:$AW$953</definedName>
    <definedName function="false" hidden="false" localSheetId="1" name="reverb_view" vbProcedure="false">'[5]'!$Z$930:$AW$941</definedName>
    <definedName function="false" hidden="false" localSheetId="1" name="setup" vbProcedure="false">'[5]'!$A$6</definedName>
    <definedName function="false" hidden="false" localSheetId="1" name="speaker_distance_feet" vbProcedure="false">'[5]'!$Z$1338:$AW$1349</definedName>
    <definedName function="false" hidden="false" localSheetId="1" name="speaker_distance_meter" vbProcedure="false">'[5]'!$Z$1326:$AW$1337</definedName>
    <definedName function="false" hidden="false" localSheetId="1" name="speaker_setting" vbProcedure="false">'[5]'!$Z$1254:$AW$1265</definedName>
    <definedName function="false" hidden="false" localSheetId="1" name="srplus_setup" vbProcedure="false">'[5]'!$Z$1650:$AW$1661</definedName>
    <definedName function="false" hidden="false" localSheetId="1" name="standing_wave_1" vbProcedure="false">'[2]'!$Z$834:$AW$845</definedName>
    <definedName function="false" hidden="false" localSheetId="1" name="standing_wave_2" vbProcedure="false">'[2]'!$Z$846:$AW$857</definedName>
    <definedName function="false" hidden="false" localSheetId="1" name="st_am_cnct_mic" vbProcedure="false">'[5]'!$A$162</definedName>
    <definedName function="false" hidden="false" localSheetId="1" name="st_am_env_analys" vbProcedure="false">'[5]'!$A$186</definedName>
    <definedName function="false" hidden="false" localSheetId="1" name="st_am_err_ambient" vbProcedure="false">'[5]'!$A$198</definedName>
    <definedName function="false" hidden="false" localSheetId="1" name="st_am_err_mic" vbProcedure="false">'[5]'!$A$210</definedName>
    <definedName function="false" hidden="false" localSheetId="1" name="st_am_err_sp" vbProcedure="false">'[5]'!$A$222</definedName>
    <definedName function="false" hidden="false" localSheetId="1" name="st_am_err_sw" vbProcedure="false">'[5]'!$A$258</definedName>
    <definedName function="false" hidden="false" localSheetId="1" name="st_am_report_dl_f" vbProcedure="false">'[5]'!$A$558</definedName>
    <definedName function="false" hidden="false" localSheetId="1" name="st_am_report_dl_m" vbProcedure="false">'[5]'!$A$570</definedName>
    <definedName function="false" hidden="false" localSheetId="1" name="st_am_report_geq" vbProcedure="false">'[5]'!$A$594</definedName>
    <definedName function="false" hidden="false" localSheetId="1" name="st_am_report_menu" vbProcedure="false">'[5]'!$A$306</definedName>
    <definedName function="false" hidden="false" localSheetId="1" name="st_am_report_sp" vbProcedure="false">'[5]'!$A$546</definedName>
    <definedName function="false" hidden="false" localSheetId="1" name="st_am_report_trim" vbProcedure="false">'[5]'!$A$582</definedName>
    <definedName function="false" hidden="false" localSheetId="1" name="st_am_sp_analys" vbProcedure="false">'[5]'!$A$270</definedName>
    <definedName function="false" hidden="false" localSheetId="1" name="st_am_sp_result" vbProcedure="false">'[5]'!$A$234</definedName>
    <definedName function="false" hidden="false" localSheetId="1" name="st_am_sw_analys" vbProcedure="false">'[5]'!$A$246</definedName>
    <definedName function="false" hidden="false" localSheetId="1" name="st_assign" vbProcedure="false">'[2]'!$A$54</definedName>
    <definedName function="false" hidden="false" localSheetId="1" name="st_as_comp" vbProcedure="false">'[5]'!$A$822</definedName>
    <definedName function="false" hidden="false" localSheetId="1" name="st_as_dig" vbProcedure="false">'[5]'!$A$1350</definedName>
    <definedName function="false" hidden="false" localSheetId="1" name="st_as_dtrim" vbProcedure="false">'[2]'!$A$834</definedName>
    <definedName function="false" hidden="false" localSheetId="1" name="st_as_ilink" vbProcedure="false">'[2]'!$A$846</definedName>
    <definedName function="false" hidden="false" localSheetId="1" name="st_as_renewal" vbProcedure="false">'[2]'!$A$870</definedName>
    <definedName function="false" hidden="false" localSheetId="1" name="st_auto" vbProcedure="false">'[2]'!$A$150</definedName>
    <definedName function="false" hidden="false" localSheetId="1" name="st_j_assign" vbProcedure="false">'[5]'!$A$54</definedName>
    <definedName function="false" hidden="false" localSheetId="1" name="st_j_assign_1014" vbProcedure="false">'[2]'!$A$102</definedName>
    <definedName function="false" hidden="false" localSheetId="1" name="st_ku_assign" vbProcedure="false">'[2]'!$A$78</definedName>
    <definedName function="false" hidden="false" localSheetId="1" name="st_ku_other" vbProcedure="false">'[2]'!$A$114</definedName>
    <definedName function="false" hidden="false" localSheetId="1" name="st_level_end" vbProcedure="false">'[2]'!$A$1314</definedName>
    <definedName function="false" hidden="false" localSheetId="1" name="st_level_set" vbProcedure="false">'[2]'!$A$1302</definedName>
    <definedName function="false" hidden="false" localSheetId="1" name="st_manual" vbProcedure="false">'[2]'!$A$18</definedName>
    <definedName function="false" hidden="false" localSheetId="1" name="st_mm_adj1_type" vbProcedure="false">'[2]'!$A$810</definedName>
    <definedName function="false" hidden="false" localSheetId="1" name="st_mm_adj2_type" vbProcedure="false">'[2]'!$A$858</definedName>
    <definedName function="false" hidden="false" localSheetId="1" name="st_mm_cnct_mic" vbProcedure="false">'[2]'!$A$738</definedName>
    <definedName function="false" hidden="false" localSheetId="1" name="st_mm_custom1" vbProcedure="false">'[2]'!$A$822</definedName>
    <definedName function="false" hidden="false" localSheetId="1" name="st_mm_custom2" vbProcedure="false">'[2]'!$A$870</definedName>
    <definedName function="false" hidden="false" localSheetId="1" name="st_mm_data_copy" vbProcedure="false">'[2]'!$A$798</definedName>
    <definedName function="false" hidden="false" localSheetId="1" name="st_mm_eq" vbProcedure="false">'[2]'!$A$726</definedName>
    <definedName function="false" hidden="false" localSheetId="1" name="st_mm_eq_data_ck" vbProcedure="false">'[2]'!$A$1158</definedName>
    <definedName function="false" hidden="false" localSheetId="1" name="st_mm_eq_start" vbProcedure="false">'[2]'!$A$714</definedName>
    <definedName function="false" hidden="false" localSheetId="1" name="st_mm_err_ambient" vbProcedure="false">'[2]'!$A$750</definedName>
    <definedName function="false" hidden="false" localSheetId="1" name="st_mm_err_mic" vbProcedure="false">'[2]'!$A$762</definedName>
    <definedName function="false" hidden="false" localSheetId="1" name="st_mm_err_sp" vbProcedure="false">'[2]'!$A$774</definedName>
    <definedName function="false" hidden="false" localSheetId="1" name="st_mm_f_distft" vbProcedure="false">'[2]'!$A$702</definedName>
    <definedName function="false" hidden="false" localSheetId="1" name="st_mm_f_distm" vbProcedure="false">'[2]'!$A$690</definedName>
    <definedName function="false" hidden="false" localSheetId="1" name="st_mm_f_d_leftft" vbProcedure="false">'[2]'!$A$678</definedName>
    <definedName function="false" hidden="false" localSheetId="1" name="st_mm_f_d_leftm" vbProcedure="false">'[2]'!$A$666</definedName>
    <definedName function="false" hidden="false" localSheetId="1" name="st_mm_f_level" vbProcedure="false">'[2]'!$A$654</definedName>
    <definedName function="false" hidden="false" localSheetId="1" name="st_mm_f_l_left" vbProcedure="false">'[2]'!$A$642</definedName>
    <definedName function="false" hidden="false" localSheetId="1" name="st_mm_sr_analys" vbProcedure="false">'[2]'!$A$786</definedName>
    <definedName function="false" hidden="false" localSheetId="1" name="st_other" vbProcedure="false">'[2]'!$A$66</definedName>
    <definedName function="false" hidden="false" localSheetId="1" name="st_other_1014" vbProcedure="false">'[2]'!$A$114</definedName>
    <definedName function="false" hidden="false" localSheetId="1" name="st_ot_drc" vbProcedure="false">'[2]'!$A$882</definedName>
    <definedName function="false" hidden="false" localSheetId="1" name="st_ot_dual" vbProcedure="false">'[2]'!$A$894</definedName>
    <definedName function="false" hidden="false" localSheetId="1" name="st_ot_lfeatt" vbProcedure="false">'[2]'!$A$1638</definedName>
    <definedName function="false" hidden="false" localSheetId="1" name="st_ot_room" vbProcedure="false">'[2]'!$A$1602</definedName>
    <definedName function="false" hidden="false" localSheetId="1" name="st_ot_sacd" vbProcedure="false">'[2]'!$A$906</definedName>
    <definedName function="false" hidden="false" localSheetId="1" name="st_ot_sr" vbProcedure="false">'[2]'!$A$1650</definedName>
    <definedName function="false" hidden="false" localSheetId="1" name="st_ot_trigger" vbProcedure="false">'[2]'!$A$918</definedName>
    <definedName function="false" hidden="false" localSheetId="1" name="st_resume" vbProcedure="false">'[2]'!$A$1686</definedName>
    <definedName function="false" hidden="false" localSheetId="1" name="st_sp" vbProcedure="false">'[5]'!$A$42</definedName>
    <definedName function="false" hidden="false" localSheetId="1" name="st_sp_cross" vbProcedure="false">'[2]'!$A$1266</definedName>
    <definedName function="false" hidden="false" localSheetId="1" name="st_sp_distft" vbProcedure="false">'[2]'!$A$1338</definedName>
    <definedName function="false" hidden="false" localSheetId="1" name="st_sp_distm" vbProcedure="false">'[2]'!$A$1326</definedName>
    <definedName function="false" hidden="false" localSheetId="1" name="st_sp_level" vbProcedure="false">'[2]'!$A$1278</definedName>
    <definedName function="false" hidden="false" localSheetId="1" name="st_sp_level_start" vbProcedure="false">'[2]'!$A$1290</definedName>
    <definedName function="false" hidden="false" localSheetId="1" name="st_sp_sp" vbProcedure="false">'[2]'!$A$1254</definedName>
    <definedName function="false" hidden="false" localSheetId="1" name="st_surrback" vbProcedure="false">'[2]'!$A$618</definedName>
    <definedName function="false" hidden="false" localSheetId="1" name="st_volup" vbProcedure="false">'[2]'!$A$1674</definedName>
    <definedName function="false" hidden="false" localSheetId="1" name="surround_back_system" vbProcedure="false">'[2]'!$Z$618:$AW$629</definedName>
    <definedName function="false" hidden="false" localSheetId="1" name="system_setup" vbProcedure="false">'[2]'!$Z$6:$AW$17</definedName>
    <definedName function="false" hidden="false" localSheetId="1" name="thx_audio_setting_1" vbProcedure="false">'[2]'!$Z$1446:$AW$1457</definedName>
    <definedName function="false" hidden="false" localSheetId="1" name="thx_audio_setting_2" vbProcedure="false">'[2]'!$Z$1458:$AW$1469</definedName>
    <definedName function="false" hidden="false" localSheetId="1" name="thx_audio_setting_3" vbProcedure="false">'[2]'!$Z$1470:$AW$1481</definedName>
    <definedName function="false" hidden="false" localSheetId="1" name="x_curve_setting" vbProcedure="false">'[2]'!$Z$1434:$AW$1445</definedName>
    <definedName function="false" hidden="false" localSheetId="1" name="回路部" vbProcedure="false">[1]ALL_KEY_LIST!$BG$76</definedName>
    <definedName function="false" hidden="false" localSheetId="1" name="種別" vbProcedure="false">[1]ALL_KEY_LIST!$BG$76</definedName>
    <definedName function="false" hidden="false" localSheetId="1" name="開始日" vbProcedure="false">[3]推移表!$B$4</definedName>
    <definedName function="false" hidden="false" localSheetId="2" name="AAAAA" vbProcedure="false">'[5]'!$A$1662</definedName>
    <definedName function="false" hidden="false" localSheetId="2" name="adv_eq_setup_1" vbProcedure="false">'[5]'!$Z$978:$AW$989</definedName>
    <definedName function="false" hidden="false" localSheetId="2" name="adv_eq_setup_2" vbProcedure="false">'[5]'!$Z$990:$AW$1001</definedName>
    <definedName function="false" hidden="false" localSheetId="2" name="adv_eq_setup_setting_start" vbProcedure="false">'[5]'!$Z$966:$AW$977</definedName>
    <definedName function="false" hidden="false" localSheetId="2" name="adv_eq_setup_timing_setup" vbProcedure="false">'[5]'!$Z$954:$AW$965</definedName>
    <definedName function="false" hidden="false" localSheetId="2" name="auto_ambient_noise_error" vbProcedure="false">'[5]'!$Z$198:$AW$209</definedName>
    <definedName function="false" hidden="false" localSheetId="2" name="auto_connect_microphone" vbProcedure="false">'[5]'!$Z$162:$AW$173</definedName>
    <definedName function="false" hidden="false" localSheetId="2" name="auto_mcacc_measurement_1" vbProcedure="false">'[5]'!$Z$186:$AW$197</definedName>
    <definedName function="false" hidden="false" localSheetId="2" name="auto_microphone_error" vbProcedure="false">'[5]'!$Z$210:$AW$221</definedName>
    <definedName function="false" hidden="false" localSheetId="2" name="auto_options_1" vbProcedure="false">'[5]'!$Z$90:$AW$101</definedName>
    <definedName function="false" hidden="false" localSheetId="2" name="auto_options_2" vbProcedure="false">'[5]'!$Z$102:$AW$113</definedName>
    <definedName function="false" hidden="false" localSheetId="2" name="auto_options_3" vbProcedure="false">'[5]'!$Z$114:$AW$125</definedName>
    <definedName function="false" hidden="false" localSheetId="2" name="auto_options_4" vbProcedure="false">'[5]'!$Z$126:$AW$137</definedName>
    <definedName function="false" hidden="false" localSheetId="2" name="auto_options_5" vbProcedure="false">'[5]'!$Z$138:$AW$149</definedName>
    <definedName function="false" hidden="false" localSheetId="2" name="auto_please_wait" vbProcedure="false">'[5]'!$Z$174:$AW$185</definedName>
    <definedName function="false" hidden="false" localSheetId="2" name="auto_setting_start" vbProcedure="false">'[5]'!$Z$78:$AW$89</definedName>
    <definedName function="false" hidden="false" localSheetId="2" name="auto_set_mic" vbProcedure="false">'[5]'!$Z$150:$AW$161</definedName>
    <definedName function="false" hidden="false" localSheetId="2" name="auto_speaker_connection_error" vbProcedure="false">'[5]'!$Z$222:$AW$233</definedName>
    <definedName function="false" hidden="false" localSheetId="2" name="auto_speaker_connection_result" vbProcedure="false">'[5]'!$Z$234:$AW$245</definedName>
    <definedName function="false" hidden="false" localSheetId="2" name="bass_peak_level_please_wait" vbProcedure="false">'[5]'!$Z$1398:$AW$1409</definedName>
    <definedName function="false" hidden="false" localSheetId="2" name="bass_peak_level_setting" vbProcedure="false">'[5]'!$Z$1422:$AW$1433</definedName>
    <definedName function="false" hidden="false" localSheetId="2" name="bass_peak_level_setting_clear1" vbProcedure="false">'[5]'!$Z$1374:$AW$1385</definedName>
    <definedName function="false" hidden="false" localSheetId="2" name="bass_peak_level_setting_clear2" vbProcedure="false">'[5]'!$Z$1386:$AW$1397</definedName>
    <definedName function="false" hidden="false" localSheetId="2" name="bass_peak_level_setting_start1" vbProcedure="false">'[5]'!$Z$1350:$AW$1361</definedName>
    <definedName function="false" hidden="false" localSheetId="2" name="bass_peak_level_setting_start2" vbProcedure="false">'[5]'!$Z$1362:$AW$1373</definedName>
    <definedName function="false" hidden="false" localSheetId="2" name="bass_peak_level_volume_resume" vbProcedure="false">'[5]'!$Z$1410:$AW$1421</definedName>
    <definedName function="false" hidden="false" localSheetId="2" name="channel_level_please_wait" vbProcedure="false">'[5]'!$Z$1290:$AW$1301</definedName>
    <definedName function="false" hidden="false" localSheetId="2" name="channel_level_select_test_tone_type" vbProcedure="false">'[5]'!$Z$1278:$AW$1289</definedName>
    <definedName function="false" hidden="false" localSheetId="2" name="channel_level_test_tone" vbProcedure="false">'[5]'!$Z$1302:$AW$1313</definedName>
    <definedName function="false" hidden="false" localSheetId="2" name="channel_level_volume_resume" vbProcedure="false">'[5]'!$Z$1314:$AW$1325</definedName>
    <definedName function="false" hidden="false" localSheetId="2" name="data_check_channel_level" vbProcedure="false">'[5]'!$Z$1122:$AW$1133</definedName>
    <definedName function="false" hidden="false" localSheetId="2" name="data_check_eq_data_check" vbProcedure="false">'[5]'!$Z$1158:$AW$1169</definedName>
    <definedName function="false" hidden="false" localSheetId="2" name="data_check_speaker_distance" vbProcedure="false">'[5]'!$Z$1134:$AW$1145</definedName>
    <definedName function="false" hidden="false" localSheetId="2" name="data_check_speaker_setting" vbProcedure="false">'[5]'!$Z$1110:$AW$1121</definedName>
    <definedName function="false" hidden="false" localSheetId="2" name="data_check_standing_wave" vbProcedure="false">'[5]'!$Z$1146:$AW$1157</definedName>
    <definedName function="false" hidden="false" localSheetId="2" name="data_copy_complete" vbProcedure="false">'[5]'!$Z$1194:$AW$1205</definedName>
    <definedName function="false" hidden="false" localSheetId="2" name="data_copy_please_wait" vbProcedure="false">'[5]'!$Z$1182:$AW$1193</definedName>
    <definedName function="false" hidden="false" localSheetId="2" name="data_copy_setting" vbProcedure="false">'[5]'!$Z$1170:$AW$1181</definedName>
    <definedName function="false" hidden="false" localSheetId="2" name="data_management" vbProcedure="false">'[5]'!$Z$30:$AW$41</definedName>
    <definedName function="false" hidden="false" localSheetId="2" name="end_of_osd_mes" vbProcedure="false">'[5]'!$A$1712</definedName>
    <definedName function="false" hidden="false" localSheetId="2" name="eq_adjust_setting" vbProcedure="false">'[5]'!$Z$822:$AW$833</definedName>
    <definedName function="false" hidden="false" localSheetId="2" name="eq_adjust_setting_start" vbProcedure="false">'[5]'!$Z$810:$AW$821</definedName>
    <definedName function="false" hidden="false" localSheetId="2" name="eq_professional" vbProcedure="false">'[5]'!$Z$882:$AW$893</definedName>
    <definedName function="false" hidden="false" localSheetId="2" name="fine_channel_level" vbProcedure="false">'[5]'!$Z$654:$AW$665</definedName>
    <definedName function="false" hidden="false" localSheetId="2" name="fine_channel_level_lch" vbProcedure="false">'[5]'!$Z$642:$AW$653</definedName>
    <definedName function="false" hidden="false" localSheetId="2" name="fine_sp_distance" vbProcedure="false">'[5]'!$Z$702:$AW$713</definedName>
    <definedName function="false" hidden="false" localSheetId="2" name="fine_sp_distance_lch" vbProcedure="false">'[5]'!$Z$666:$AW$677</definedName>
    <definedName function="false" hidden="false" localSheetId="2" name="ilink_check_1" vbProcedure="false">'[5]'!$Z$1566:$AW$1577</definedName>
    <definedName function="false" hidden="false" localSheetId="2" name="ilink_check_2" vbProcedure="false">'[5]'!$Z$1578:$AW$1589</definedName>
    <definedName function="false" hidden="false" localSheetId="2" name="ilink_check_3" vbProcedure="false">'[5]'!$Z$1590:$AW$1601</definedName>
    <definedName function="false" hidden="false" localSheetId="2" name="input_name_load_default" vbProcedure="false">'[5]'!$Z$1542:$AW$1553</definedName>
    <definedName function="false" hidden="false" localSheetId="2" name="input_name_setting" vbProcedure="false">'[5]'!$Z$1554:$AW$1565</definedName>
    <definedName function="false" hidden="false" localSheetId="2" name="input_setup_1" vbProcedure="false">'[5]'!$Z$1482:$AW$1493</definedName>
    <definedName function="false" hidden="false" localSheetId="2" name="input_setup_1_jmodel" vbProcedure="false">'[5]'!$Z$1494:$AW$1505</definedName>
    <definedName function="false" hidden="false" localSheetId="2" name="input_setup_2" vbProcedure="false">'[5]'!$Z$1506:$AW$1517</definedName>
    <definedName function="false" hidden="false" localSheetId="2" name="input_setup_3" vbProcedure="false">'[5]'!$Z$1518:$AW$1529</definedName>
    <definedName function="false" hidden="false" localSheetId="2" name="input_setup_4" vbProcedure="false">'[5]'!$Z$1530:$AW$1541</definedName>
    <definedName function="false" hidden="false" localSheetId="2" name="manual_mcacc_menu" vbProcedure="false">'[5]'!$Z$18:$AW$29</definedName>
    <definedName function="false" hidden="false" localSheetId="2" name="manual_sp_setup" vbProcedure="false">'[5]'!$Z$42:$AW$53</definedName>
    <definedName function="false" hidden="false" localSheetId="2" name="mcacc_data_check" vbProcedure="false">'[5]'!$Z$1098:$AW$1109</definedName>
    <definedName function="false" hidden="false" localSheetId="2" name="memory_clear_complete" vbProcedure="false">'[5]'!$Z$1242:$AW$1253</definedName>
    <definedName function="false" hidden="false" localSheetId="2" name="memory_clear_please_wait" vbProcedure="false">'[5]'!$Z$1230:$AW$1241</definedName>
    <definedName function="false" hidden="false" localSheetId="2" name="memory_clear_setting" vbProcedure="false">'[5]'!$Z$1218:$AW$1229</definedName>
    <definedName function="false" hidden="false" localSheetId="2" name="memory_rename" vbProcedure="false">'[5]'!$Z$1206:$AW$1217</definedName>
    <definedName function="false" hidden="false" localSheetId="2" name="MULTI_ROOM_CONTROL" vbProcedure="false">'[4]See this "Allkeylist"first'!$BG$76</definedName>
    <definedName function="false" hidden="false" localSheetId="2" name="multi_room_setup_1" vbProcedure="false">'[5]'!$Z$1602:$AW$1613</definedName>
    <definedName function="false" hidden="false" localSheetId="2" name="multi_room_setup_2" vbProcedure="false">'[5]'!$Z$1614:$AW$1625</definedName>
    <definedName function="false" hidden="false" localSheetId="2" name="multi_room_setup_3" vbProcedure="false">'[5]'!$Z$1626:$AW$1637</definedName>
    <definedName function="false" hidden="false" localSheetId="2" name="osd_adjustment" vbProcedure="false">'[5]'!$Z$1662:$AW$1673</definedName>
    <definedName function="false" hidden="false" localSheetId="2" name="other_setup" vbProcedure="false">'[5]'!$Z$66:$AW$77</definedName>
    <definedName function="false" hidden="false" localSheetId="2" name="over_gain" vbProcedure="false">'[5]'!$A$1698</definedName>
    <definedName function="false" hidden="false" localSheetId="2" name="reverb_measurement" vbProcedure="false">'[5]'!$Z$918:$AW$929</definedName>
    <definedName function="false" hidden="false" localSheetId="2" name="reverb_measurement_start_eqoff" vbProcedure="false">'[5]'!$Z$894:$AW$905</definedName>
    <definedName function="false" hidden="false" localSheetId="2" name="reverb_measurement_start_eqon" vbProcedure="false">'[5]'!$Z$906:$AW$917</definedName>
    <definedName function="false" hidden="false" localSheetId="2" name="reverb_output_pc" vbProcedure="false">'[5]'!$Z$942:$AW$953</definedName>
    <definedName function="false" hidden="false" localSheetId="2" name="reverb_view" vbProcedure="false">'[5]'!$Z$930:$AW$941</definedName>
    <definedName function="false" hidden="false" localSheetId="2" name="setup" vbProcedure="false">'[5]'!$A$6</definedName>
    <definedName function="false" hidden="false" localSheetId="2" name="speaker_distance_feet" vbProcedure="false">'[5]'!$Z$1338:$AW$1349</definedName>
    <definedName function="false" hidden="false" localSheetId="2" name="speaker_distance_meter" vbProcedure="false">'[5]'!$Z$1326:$AW$1337</definedName>
    <definedName function="false" hidden="false" localSheetId="2" name="speaker_setting" vbProcedure="false">'[5]'!$Z$1254:$AW$1265</definedName>
    <definedName function="false" hidden="false" localSheetId="2" name="srplus_setup" vbProcedure="false">'[5]'!$Z$1650:$AW$1661</definedName>
    <definedName function="false" hidden="false" localSheetId="2" name="standing_wave_1" vbProcedure="false">'[2]'!$Z$834:$AW$845</definedName>
    <definedName function="false" hidden="false" localSheetId="2" name="standing_wave_2" vbProcedure="false">'[2]'!$Z$846:$AW$857</definedName>
    <definedName function="false" hidden="false" localSheetId="2" name="st_am_cnct_mic" vbProcedure="false">'[5]'!$A$162</definedName>
    <definedName function="false" hidden="false" localSheetId="2" name="st_am_env_analys" vbProcedure="false">'[5]'!$A$186</definedName>
    <definedName function="false" hidden="false" localSheetId="2" name="st_am_err_ambient" vbProcedure="false">'[5]'!$A$198</definedName>
    <definedName function="false" hidden="false" localSheetId="2" name="st_am_err_mic" vbProcedure="false">'[5]'!$A$210</definedName>
    <definedName function="false" hidden="false" localSheetId="2" name="st_am_err_sp" vbProcedure="false">'[5]'!$A$222</definedName>
    <definedName function="false" hidden="false" localSheetId="2" name="st_am_err_sw" vbProcedure="false">'[5]'!$A$258</definedName>
    <definedName function="false" hidden="false" localSheetId="2" name="st_am_report_dl_f" vbProcedure="false">'[5]'!$A$558</definedName>
    <definedName function="false" hidden="false" localSheetId="2" name="st_am_report_dl_m" vbProcedure="false">'[5]'!$A$570</definedName>
    <definedName function="false" hidden="false" localSheetId="2" name="st_am_report_geq" vbProcedure="false">'[5]'!$A$594</definedName>
    <definedName function="false" hidden="false" localSheetId="2" name="st_am_report_menu" vbProcedure="false">'[5]'!$A$306</definedName>
    <definedName function="false" hidden="false" localSheetId="2" name="st_am_report_sp" vbProcedure="false">'[5]'!$A$546</definedName>
    <definedName function="false" hidden="false" localSheetId="2" name="st_am_report_trim" vbProcedure="false">'[5]'!$A$582</definedName>
    <definedName function="false" hidden="false" localSheetId="2" name="st_am_sp_analys" vbProcedure="false">'[5]'!$A$270</definedName>
    <definedName function="false" hidden="false" localSheetId="2" name="st_am_sp_result" vbProcedure="false">'[5]'!$A$234</definedName>
    <definedName function="false" hidden="false" localSheetId="2" name="st_am_sw_analys" vbProcedure="false">'[5]'!$A$246</definedName>
    <definedName function="false" hidden="false" localSheetId="2" name="st_assign" vbProcedure="false">'[2]'!$A$54</definedName>
    <definedName function="false" hidden="false" localSheetId="2" name="st_as_comp" vbProcedure="false">'[5]'!$A$822</definedName>
    <definedName function="false" hidden="false" localSheetId="2" name="st_as_dig" vbProcedure="false">'[5]'!$A$1350</definedName>
    <definedName function="false" hidden="false" localSheetId="2" name="st_as_dtrim" vbProcedure="false">'[2]'!$A$834</definedName>
    <definedName function="false" hidden="false" localSheetId="2" name="st_as_ilink" vbProcedure="false">'[2]'!$A$846</definedName>
    <definedName function="false" hidden="false" localSheetId="2" name="st_as_renewal" vbProcedure="false">'[2]'!$A$870</definedName>
    <definedName function="false" hidden="false" localSheetId="2" name="st_auto" vbProcedure="false">'[2]'!$A$150</definedName>
    <definedName function="false" hidden="false" localSheetId="2" name="st_j_assign" vbProcedure="false">'[5]'!$A$54</definedName>
    <definedName function="false" hidden="false" localSheetId="2" name="st_j_assign_1014" vbProcedure="false">'[2]'!$A$102</definedName>
    <definedName function="false" hidden="false" localSheetId="2" name="st_ku_assign" vbProcedure="false">'[2]'!$A$78</definedName>
    <definedName function="false" hidden="false" localSheetId="2" name="st_ku_other" vbProcedure="false">'[2]'!$A$114</definedName>
    <definedName function="false" hidden="false" localSheetId="2" name="st_level_end" vbProcedure="false">'[2]'!$A$1314</definedName>
    <definedName function="false" hidden="false" localSheetId="2" name="st_level_set" vbProcedure="false">'[2]'!$A$1302</definedName>
    <definedName function="false" hidden="false" localSheetId="2" name="st_manual" vbProcedure="false">'[2]'!$A$18</definedName>
    <definedName function="false" hidden="false" localSheetId="2" name="st_mm_adj1_type" vbProcedure="false">'[2]'!$A$810</definedName>
    <definedName function="false" hidden="false" localSheetId="2" name="st_mm_adj2_type" vbProcedure="false">'[2]'!$A$858</definedName>
    <definedName function="false" hidden="false" localSheetId="2" name="st_mm_cnct_mic" vbProcedure="false">'[2]'!$A$738</definedName>
    <definedName function="false" hidden="false" localSheetId="2" name="st_mm_custom1" vbProcedure="false">'[2]'!$A$822</definedName>
    <definedName function="false" hidden="false" localSheetId="2" name="st_mm_custom2" vbProcedure="false">'[2]'!$A$870</definedName>
    <definedName function="false" hidden="false" localSheetId="2" name="st_mm_data_copy" vbProcedure="false">'[2]'!$A$798</definedName>
    <definedName function="false" hidden="false" localSheetId="2" name="st_mm_eq" vbProcedure="false">'[2]'!$A$726</definedName>
    <definedName function="false" hidden="false" localSheetId="2" name="st_mm_eq_data_ck" vbProcedure="false">'[2]'!$A$1158</definedName>
    <definedName function="false" hidden="false" localSheetId="2" name="st_mm_eq_start" vbProcedure="false">'[2]'!$A$714</definedName>
    <definedName function="false" hidden="false" localSheetId="2" name="st_mm_err_ambient" vbProcedure="false">'[2]'!$A$750</definedName>
    <definedName function="false" hidden="false" localSheetId="2" name="st_mm_err_mic" vbProcedure="false">'[2]'!$A$762</definedName>
    <definedName function="false" hidden="false" localSheetId="2" name="st_mm_err_sp" vbProcedure="false">'[2]'!$A$774</definedName>
    <definedName function="false" hidden="false" localSheetId="2" name="st_mm_f_distft" vbProcedure="false">'[2]'!$A$702</definedName>
    <definedName function="false" hidden="false" localSheetId="2" name="st_mm_f_distm" vbProcedure="false">'[2]'!$A$690</definedName>
    <definedName function="false" hidden="false" localSheetId="2" name="st_mm_f_d_leftft" vbProcedure="false">'[2]'!$A$678</definedName>
    <definedName function="false" hidden="false" localSheetId="2" name="st_mm_f_d_leftm" vbProcedure="false">'[2]'!$A$666</definedName>
    <definedName function="false" hidden="false" localSheetId="2" name="st_mm_f_level" vbProcedure="false">'[2]'!$A$654</definedName>
    <definedName function="false" hidden="false" localSheetId="2" name="st_mm_f_l_left" vbProcedure="false">'[2]'!$A$642</definedName>
    <definedName function="false" hidden="false" localSheetId="2" name="st_mm_sr_analys" vbProcedure="false">'[2]'!$A$786</definedName>
    <definedName function="false" hidden="false" localSheetId="2" name="st_other" vbProcedure="false">'[2]'!$A$66</definedName>
    <definedName function="false" hidden="false" localSheetId="2" name="st_other_1014" vbProcedure="false">'[2]'!$A$114</definedName>
    <definedName function="false" hidden="false" localSheetId="2" name="st_ot_drc" vbProcedure="false">'[2]'!$A$882</definedName>
    <definedName function="false" hidden="false" localSheetId="2" name="st_ot_dual" vbProcedure="false">'[2]'!$A$894</definedName>
    <definedName function="false" hidden="false" localSheetId="2" name="st_ot_lfeatt" vbProcedure="false">'[2]'!$A$1638</definedName>
    <definedName function="false" hidden="false" localSheetId="2" name="st_ot_room" vbProcedure="false">'[2]'!$A$1602</definedName>
    <definedName function="false" hidden="false" localSheetId="2" name="st_ot_sacd" vbProcedure="false">'[2]'!$A$906</definedName>
    <definedName function="false" hidden="false" localSheetId="2" name="st_ot_sr" vbProcedure="false">'[2]'!$A$1650</definedName>
    <definedName function="false" hidden="false" localSheetId="2" name="st_ot_trigger" vbProcedure="false">'[2]'!$A$918</definedName>
    <definedName function="false" hidden="false" localSheetId="2" name="st_resume" vbProcedure="false">'[2]'!$A$1686</definedName>
    <definedName function="false" hidden="false" localSheetId="2" name="st_sp" vbProcedure="false">'[5]'!$A$42</definedName>
    <definedName function="false" hidden="false" localSheetId="2" name="st_sp_cross" vbProcedure="false">'[2]'!$A$1266</definedName>
    <definedName function="false" hidden="false" localSheetId="2" name="st_sp_distft" vbProcedure="false">'[2]'!$A$1338</definedName>
    <definedName function="false" hidden="false" localSheetId="2" name="st_sp_distm" vbProcedure="false">'[2]'!$A$1326</definedName>
    <definedName function="false" hidden="false" localSheetId="2" name="st_sp_level" vbProcedure="false">'[2]'!$A$1278</definedName>
    <definedName function="false" hidden="false" localSheetId="2" name="st_sp_level_start" vbProcedure="false">'[2]'!$A$1290</definedName>
    <definedName function="false" hidden="false" localSheetId="2" name="st_sp_sp" vbProcedure="false">'[2]'!$A$1254</definedName>
    <definedName function="false" hidden="false" localSheetId="2" name="st_surrback" vbProcedure="false">'[2]'!$A$618</definedName>
    <definedName function="false" hidden="false" localSheetId="2" name="st_volup" vbProcedure="false">'[2]'!$A$1674</definedName>
    <definedName function="false" hidden="false" localSheetId="2" name="surround_back_system" vbProcedure="false">'[2]'!$Z$618:$AW$629</definedName>
    <definedName function="false" hidden="false" localSheetId="2" name="system_setup" vbProcedure="false">'[2]'!$Z$6:$AW$17</definedName>
    <definedName function="false" hidden="false" localSheetId="2" name="thx_audio_setting_1" vbProcedure="false">'[2]'!$Z$1446:$AW$1457</definedName>
    <definedName function="false" hidden="false" localSheetId="2" name="thx_audio_setting_2" vbProcedure="false">'[2]'!$Z$1458:$AW$1469</definedName>
    <definedName function="false" hidden="false" localSheetId="2" name="thx_audio_setting_3" vbProcedure="false">'[2]'!$Z$1470:$AW$1481</definedName>
    <definedName function="false" hidden="false" localSheetId="2" name="x_curve_setting" vbProcedure="false">'[2]'!$Z$1434:$AW$1445</definedName>
    <definedName function="false" hidden="false" localSheetId="2" name="回路部" vbProcedure="false">[1]ALL_KEY_LIST!$BG$76</definedName>
    <definedName function="false" hidden="false" localSheetId="2" name="種別" vbProcedure="false">[1]ALL_KEY_LIST!$BG$76</definedName>
    <definedName function="false" hidden="false" localSheetId="2" name="開始日" vbProcedure="false">[3]推移表!$B$4</definedName>
    <definedName function="false" hidden="false" localSheetId="3" name="AAAAA" vbProcedure="false">'[5]'!$A$1662</definedName>
    <definedName function="false" hidden="false" localSheetId="3" name="adv_eq_setup_1" vbProcedure="false">'[5]'!$Z$978:$AW$989</definedName>
    <definedName function="false" hidden="false" localSheetId="3" name="adv_eq_setup_2" vbProcedure="false">'[5]'!$Z$990:$AW$1001</definedName>
    <definedName function="false" hidden="false" localSheetId="3" name="adv_eq_setup_setting_start" vbProcedure="false">'[5]'!$Z$966:$AW$977</definedName>
    <definedName function="false" hidden="false" localSheetId="3" name="adv_eq_setup_timing_setup" vbProcedure="false">'[5]'!$Z$954:$AW$965</definedName>
    <definedName function="false" hidden="false" localSheetId="3" name="auto_ambient_noise_error" vbProcedure="false">'[5]'!$Z$198:$AW$209</definedName>
    <definedName function="false" hidden="false" localSheetId="3" name="auto_connect_microphone" vbProcedure="false">'[5]'!$Z$162:$AW$173</definedName>
    <definedName function="false" hidden="false" localSheetId="3" name="auto_mcacc_measurement_1" vbProcedure="false">'[5]'!$Z$186:$AW$197</definedName>
    <definedName function="false" hidden="false" localSheetId="3" name="auto_microphone_error" vbProcedure="false">'[5]'!$Z$210:$AW$221</definedName>
    <definedName function="false" hidden="false" localSheetId="3" name="auto_options_1" vbProcedure="false">'[5]'!$Z$90:$AW$101</definedName>
    <definedName function="false" hidden="false" localSheetId="3" name="auto_options_2" vbProcedure="false">'[5]'!$Z$102:$AW$113</definedName>
    <definedName function="false" hidden="false" localSheetId="3" name="auto_options_3" vbProcedure="false">'[5]'!$Z$114:$AW$125</definedName>
    <definedName function="false" hidden="false" localSheetId="3" name="auto_options_4" vbProcedure="false">'[5]'!$Z$126:$AW$137</definedName>
    <definedName function="false" hidden="false" localSheetId="3" name="auto_options_5" vbProcedure="false">'[5]'!$Z$138:$AW$149</definedName>
    <definedName function="false" hidden="false" localSheetId="3" name="auto_please_wait" vbProcedure="false">'[5]'!$Z$174:$AW$185</definedName>
    <definedName function="false" hidden="false" localSheetId="3" name="auto_setting_start" vbProcedure="false">'[5]'!$Z$78:$AW$89</definedName>
    <definedName function="false" hidden="false" localSheetId="3" name="auto_set_mic" vbProcedure="false">'[5]'!$Z$150:$AW$161</definedName>
    <definedName function="false" hidden="false" localSheetId="3" name="auto_speaker_connection_error" vbProcedure="false">'[5]'!$Z$222:$AW$233</definedName>
    <definedName function="false" hidden="false" localSheetId="3" name="auto_speaker_connection_result" vbProcedure="false">'[5]'!$Z$234:$AW$245</definedName>
    <definedName function="false" hidden="false" localSheetId="3" name="bass_peak_level_please_wait" vbProcedure="false">'[5]'!$Z$1398:$AW$1409</definedName>
    <definedName function="false" hidden="false" localSheetId="3" name="bass_peak_level_setting" vbProcedure="false">'[5]'!$Z$1422:$AW$1433</definedName>
    <definedName function="false" hidden="false" localSheetId="3" name="bass_peak_level_setting_clear1" vbProcedure="false">'[5]'!$Z$1374:$AW$1385</definedName>
    <definedName function="false" hidden="false" localSheetId="3" name="bass_peak_level_setting_clear2" vbProcedure="false">'[5]'!$Z$1386:$AW$1397</definedName>
    <definedName function="false" hidden="false" localSheetId="3" name="bass_peak_level_setting_start1" vbProcedure="false">'[5]'!$Z$1350:$AW$1361</definedName>
    <definedName function="false" hidden="false" localSheetId="3" name="bass_peak_level_setting_start2" vbProcedure="false">'[5]'!$Z$1362:$AW$1373</definedName>
    <definedName function="false" hidden="false" localSheetId="3" name="bass_peak_level_volume_resume" vbProcedure="false">'[5]'!$Z$1410:$AW$1421</definedName>
    <definedName function="false" hidden="false" localSheetId="3" name="channel_level_please_wait" vbProcedure="false">'[5]'!$Z$1290:$AW$1301</definedName>
    <definedName function="false" hidden="false" localSheetId="3" name="channel_level_select_test_tone_type" vbProcedure="false">'[5]'!$Z$1278:$AW$1289</definedName>
    <definedName function="false" hidden="false" localSheetId="3" name="channel_level_test_tone" vbProcedure="false">'[5]'!$Z$1302:$AW$1313</definedName>
    <definedName function="false" hidden="false" localSheetId="3" name="channel_level_volume_resume" vbProcedure="false">'[5]'!$Z$1314:$AW$1325</definedName>
    <definedName function="false" hidden="false" localSheetId="3" name="data_check_channel_level" vbProcedure="false">'[5]'!$Z$1122:$AW$1133</definedName>
    <definedName function="false" hidden="false" localSheetId="3" name="data_check_eq_data_check" vbProcedure="false">'[5]'!$Z$1158:$AW$1169</definedName>
    <definedName function="false" hidden="false" localSheetId="3" name="data_check_speaker_distance" vbProcedure="false">'[5]'!$Z$1134:$AW$1145</definedName>
    <definedName function="false" hidden="false" localSheetId="3" name="data_check_speaker_setting" vbProcedure="false">'[5]'!$Z$1110:$AW$1121</definedName>
    <definedName function="false" hidden="false" localSheetId="3" name="data_check_standing_wave" vbProcedure="false">'[5]'!$Z$1146:$AW$1157</definedName>
    <definedName function="false" hidden="false" localSheetId="3" name="data_copy_complete" vbProcedure="false">'[5]'!$Z$1194:$AW$1205</definedName>
    <definedName function="false" hidden="false" localSheetId="3" name="data_copy_please_wait" vbProcedure="false">'[5]'!$Z$1182:$AW$1193</definedName>
    <definedName function="false" hidden="false" localSheetId="3" name="data_copy_setting" vbProcedure="false">'[5]'!$Z$1170:$AW$1181</definedName>
    <definedName function="false" hidden="false" localSheetId="3" name="data_management" vbProcedure="false">'[5]'!$Z$30:$AW$41</definedName>
    <definedName function="false" hidden="false" localSheetId="3" name="end_of_osd_mes" vbProcedure="false">'[5]'!$A$1712</definedName>
    <definedName function="false" hidden="false" localSheetId="3" name="eq_adjust_setting" vbProcedure="false">'[5]'!$Z$822:$AW$833</definedName>
    <definedName function="false" hidden="false" localSheetId="3" name="eq_adjust_setting_start" vbProcedure="false">'[5]'!$Z$810:$AW$821</definedName>
    <definedName function="false" hidden="false" localSheetId="3" name="eq_professional" vbProcedure="false">'[5]'!$Z$882:$AW$893</definedName>
    <definedName function="false" hidden="false" localSheetId="3" name="fine_channel_level" vbProcedure="false">'[5]'!$Z$654:$AW$665</definedName>
    <definedName function="false" hidden="false" localSheetId="3" name="fine_channel_level_lch" vbProcedure="false">'[5]'!$Z$642:$AW$653</definedName>
    <definedName function="false" hidden="false" localSheetId="3" name="fine_sp_distance" vbProcedure="false">'[5]'!$Z$702:$AW$713</definedName>
    <definedName function="false" hidden="false" localSheetId="3" name="fine_sp_distance_lch" vbProcedure="false">'[5]'!$Z$666:$AW$677</definedName>
    <definedName function="false" hidden="false" localSheetId="3" name="ilink_check_1" vbProcedure="false">'[5]'!$Z$1566:$AW$1577</definedName>
    <definedName function="false" hidden="false" localSheetId="3" name="ilink_check_2" vbProcedure="false">'[5]'!$Z$1578:$AW$1589</definedName>
    <definedName function="false" hidden="false" localSheetId="3" name="ilink_check_3" vbProcedure="false">'[5]'!$Z$1590:$AW$1601</definedName>
    <definedName function="false" hidden="false" localSheetId="3" name="input_name_load_default" vbProcedure="false">'[5]'!$Z$1542:$AW$1553</definedName>
    <definedName function="false" hidden="false" localSheetId="3" name="input_name_setting" vbProcedure="false">'[5]'!$Z$1554:$AW$1565</definedName>
    <definedName function="false" hidden="false" localSheetId="3" name="input_setup_1" vbProcedure="false">'[5]'!$Z$1482:$AW$1493</definedName>
    <definedName function="false" hidden="false" localSheetId="3" name="input_setup_1_jmodel" vbProcedure="false">'[5]'!$Z$1494:$AW$1505</definedName>
    <definedName function="false" hidden="false" localSheetId="3" name="input_setup_2" vbProcedure="false">'[5]'!$Z$1506:$AW$1517</definedName>
    <definedName function="false" hidden="false" localSheetId="3" name="input_setup_3" vbProcedure="false">'[5]'!$Z$1518:$AW$1529</definedName>
    <definedName function="false" hidden="false" localSheetId="3" name="input_setup_4" vbProcedure="false">'[5]'!$Z$1530:$AW$1541</definedName>
    <definedName function="false" hidden="false" localSheetId="3" name="manual_mcacc_menu" vbProcedure="false">'[5]'!$Z$18:$AW$29</definedName>
    <definedName function="false" hidden="false" localSheetId="3" name="manual_sp_setup" vbProcedure="false">'[5]'!$Z$42:$AW$53</definedName>
    <definedName function="false" hidden="false" localSheetId="3" name="mcacc_data_check" vbProcedure="false">'[5]'!$Z$1098:$AW$1109</definedName>
    <definedName function="false" hidden="false" localSheetId="3" name="memory_clear_complete" vbProcedure="false">'[5]'!$Z$1242:$AW$1253</definedName>
    <definedName function="false" hidden="false" localSheetId="3" name="memory_clear_please_wait" vbProcedure="false">'[5]'!$Z$1230:$AW$1241</definedName>
    <definedName function="false" hidden="false" localSheetId="3" name="memory_clear_setting" vbProcedure="false">'[5]'!$Z$1218:$AW$1229</definedName>
    <definedName function="false" hidden="false" localSheetId="3" name="memory_rename" vbProcedure="false">'[5]'!$Z$1206:$AW$1217</definedName>
    <definedName function="false" hidden="false" localSheetId="3" name="MULTI_ROOM_CONTROL" vbProcedure="false">'[4]See this "Allkeylist"first'!$BG$76</definedName>
    <definedName function="false" hidden="false" localSheetId="3" name="multi_room_setup_1" vbProcedure="false">'[5]'!$Z$1602:$AW$1613</definedName>
    <definedName function="false" hidden="false" localSheetId="3" name="multi_room_setup_2" vbProcedure="false">'[5]'!$Z$1614:$AW$1625</definedName>
    <definedName function="false" hidden="false" localSheetId="3" name="multi_room_setup_3" vbProcedure="false">'[5]'!$Z$1626:$AW$1637</definedName>
    <definedName function="false" hidden="false" localSheetId="3" name="osd_adjustment" vbProcedure="false">'[5]'!$Z$1662:$AW$1673</definedName>
    <definedName function="false" hidden="false" localSheetId="3" name="other_setup" vbProcedure="false">'[5]'!$Z$66:$AW$77</definedName>
    <definedName function="false" hidden="false" localSheetId="3" name="over_gain" vbProcedure="false">'[5]'!$A$1698</definedName>
    <definedName function="false" hidden="false" localSheetId="3" name="reverb_measurement" vbProcedure="false">'[5]'!$Z$918:$AW$929</definedName>
    <definedName function="false" hidden="false" localSheetId="3" name="reverb_measurement_start_eqoff" vbProcedure="false">'[5]'!$Z$894:$AW$905</definedName>
    <definedName function="false" hidden="false" localSheetId="3" name="reverb_measurement_start_eqon" vbProcedure="false">'[5]'!$Z$906:$AW$917</definedName>
    <definedName function="false" hidden="false" localSheetId="3" name="reverb_output_pc" vbProcedure="false">'[5]'!$Z$942:$AW$953</definedName>
    <definedName function="false" hidden="false" localSheetId="3" name="reverb_view" vbProcedure="false">'[5]'!$Z$930:$AW$941</definedName>
    <definedName function="false" hidden="false" localSheetId="3" name="setup" vbProcedure="false">'[5]'!$A$6</definedName>
    <definedName function="false" hidden="false" localSheetId="3" name="speaker_distance_feet" vbProcedure="false">'[5]'!$Z$1338:$AW$1349</definedName>
    <definedName function="false" hidden="false" localSheetId="3" name="speaker_distance_meter" vbProcedure="false">'[5]'!$Z$1326:$AW$1337</definedName>
    <definedName function="false" hidden="false" localSheetId="3" name="speaker_setting" vbProcedure="false">'[5]'!$Z$1254:$AW$1265</definedName>
    <definedName function="false" hidden="false" localSheetId="3" name="srplus_setup" vbProcedure="false">'[5]'!$Z$1650:$AW$1661</definedName>
    <definedName function="false" hidden="false" localSheetId="3" name="standing_wave_1" vbProcedure="false">'[2]'!$Z$834:$AW$845</definedName>
    <definedName function="false" hidden="false" localSheetId="3" name="standing_wave_2" vbProcedure="false">'[2]'!$Z$846:$AW$857</definedName>
    <definedName function="false" hidden="false" localSheetId="3" name="st_am_cnct_mic" vbProcedure="false">'[5]'!$A$162</definedName>
    <definedName function="false" hidden="false" localSheetId="3" name="st_am_env_analys" vbProcedure="false">'[5]'!$A$186</definedName>
    <definedName function="false" hidden="false" localSheetId="3" name="st_am_err_ambient" vbProcedure="false">'[5]'!$A$198</definedName>
    <definedName function="false" hidden="false" localSheetId="3" name="st_am_err_mic" vbProcedure="false">'[5]'!$A$210</definedName>
    <definedName function="false" hidden="false" localSheetId="3" name="st_am_err_sp" vbProcedure="false">'[5]'!$A$222</definedName>
    <definedName function="false" hidden="false" localSheetId="3" name="st_am_err_sw" vbProcedure="false">'[5]'!$A$258</definedName>
    <definedName function="false" hidden="false" localSheetId="3" name="st_am_report_dl_f" vbProcedure="false">'[5]'!$A$558</definedName>
    <definedName function="false" hidden="false" localSheetId="3" name="st_am_report_dl_m" vbProcedure="false">'[5]'!$A$570</definedName>
    <definedName function="false" hidden="false" localSheetId="3" name="st_am_report_geq" vbProcedure="false">'[5]'!$A$594</definedName>
    <definedName function="false" hidden="false" localSheetId="3" name="st_am_report_menu" vbProcedure="false">'[5]'!$A$306</definedName>
    <definedName function="false" hidden="false" localSheetId="3" name="st_am_report_sp" vbProcedure="false">'[5]'!$A$546</definedName>
    <definedName function="false" hidden="false" localSheetId="3" name="st_am_report_trim" vbProcedure="false">'[5]'!$A$582</definedName>
    <definedName function="false" hidden="false" localSheetId="3" name="st_am_sp_analys" vbProcedure="false">'[5]'!$A$270</definedName>
    <definedName function="false" hidden="false" localSheetId="3" name="st_am_sp_result" vbProcedure="false">'[5]'!$A$234</definedName>
    <definedName function="false" hidden="false" localSheetId="3" name="st_am_sw_analys" vbProcedure="false">'[5]'!$A$246</definedName>
    <definedName function="false" hidden="false" localSheetId="3" name="st_assign" vbProcedure="false">'[2]'!$A$54</definedName>
    <definedName function="false" hidden="false" localSheetId="3" name="st_as_comp" vbProcedure="false">'[5]'!$A$822</definedName>
    <definedName function="false" hidden="false" localSheetId="3" name="st_as_dig" vbProcedure="false">'[5]'!$A$1350</definedName>
    <definedName function="false" hidden="false" localSheetId="3" name="st_as_dtrim" vbProcedure="false">'[2]'!$A$834</definedName>
    <definedName function="false" hidden="false" localSheetId="3" name="st_as_ilink" vbProcedure="false">'[2]'!$A$846</definedName>
    <definedName function="false" hidden="false" localSheetId="3" name="st_as_renewal" vbProcedure="false">'[2]'!$A$870</definedName>
    <definedName function="false" hidden="false" localSheetId="3" name="st_auto" vbProcedure="false">'[2]'!$A$150</definedName>
    <definedName function="false" hidden="false" localSheetId="3" name="st_j_assign" vbProcedure="false">'[5]'!$A$54</definedName>
    <definedName function="false" hidden="false" localSheetId="3" name="st_j_assign_1014" vbProcedure="false">'[2]'!$A$102</definedName>
    <definedName function="false" hidden="false" localSheetId="3" name="st_ku_assign" vbProcedure="false">'[2]'!$A$78</definedName>
    <definedName function="false" hidden="false" localSheetId="3" name="st_ku_other" vbProcedure="false">'[2]'!$A$114</definedName>
    <definedName function="false" hidden="false" localSheetId="3" name="st_level_end" vbProcedure="false">'[2]'!$A$1314</definedName>
    <definedName function="false" hidden="false" localSheetId="3" name="st_level_set" vbProcedure="false">'[2]'!$A$1302</definedName>
    <definedName function="false" hidden="false" localSheetId="3" name="st_manual" vbProcedure="false">'[2]'!$A$18</definedName>
    <definedName function="false" hidden="false" localSheetId="3" name="st_mm_adj1_type" vbProcedure="false">'[2]'!$A$810</definedName>
    <definedName function="false" hidden="false" localSheetId="3" name="st_mm_adj2_type" vbProcedure="false">'[2]'!$A$858</definedName>
    <definedName function="false" hidden="false" localSheetId="3" name="st_mm_cnct_mic" vbProcedure="false">'[2]'!$A$738</definedName>
    <definedName function="false" hidden="false" localSheetId="3" name="st_mm_custom1" vbProcedure="false">'[2]'!$A$822</definedName>
    <definedName function="false" hidden="false" localSheetId="3" name="st_mm_custom2" vbProcedure="false">'[2]'!$A$870</definedName>
    <definedName function="false" hidden="false" localSheetId="3" name="st_mm_data_copy" vbProcedure="false">'[2]'!$A$798</definedName>
    <definedName function="false" hidden="false" localSheetId="3" name="st_mm_eq" vbProcedure="false">'[2]'!$A$726</definedName>
    <definedName function="false" hidden="false" localSheetId="3" name="st_mm_eq_data_ck" vbProcedure="false">'[2]'!$A$1158</definedName>
    <definedName function="false" hidden="false" localSheetId="3" name="st_mm_eq_start" vbProcedure="false">'[2]'!$A$714</definedName>
    <definedName function="false" hidden="false" localSheetId="3" name="st_mm_err_ambient" vbProcedure="false">'[2]'!$A$750</definedName>
    <definedName function="false" hidden="false" localSheetId="3" name="st_mm_err_mic" vbProcedure="false">'[2]'!$A$762</definedName>
    <definedName function="false" hidden="false" localSheetId="3" name="st_mm_err_sp" vbProcedure="false">'[2]'!$A$774</definedName>
    <definedName function="false" hidden="false" localSheetId="3" name="st_mm_f_distft" vbProcedure="false">'[2]'!$A$702</definedName>
    <definedName function="false" hidden="false" localSheetId="3" name="st_mm_f_distm" vbProcedure="false">'[2]'!$A$690</definedName>
    <definedName function="false" hidden="false" localSheetId="3" name="st_mm_f_d_leftft" vbProcedure="false">'[2]'!$A$678</definedName>
    <definedName function="false" hidden="false" localSheetId="3" name="st_mm_f_d_leftm" vbProcedure="false">'[2]'!$A$666</definedName>
    <definedName function="false" hidden="false" localSheetId="3" name="st_mm_f_level" vbProcedure="false">'[2]'!$A$654</definedName>
    <definedName function="false" hidden="false" localSheetId="3" name="st_mm_f_l_left" vbProcedure="false">'[2]'!$A$642</definedName>
    <definedName function="false" hidden="false" localSheetId="3" name="st_mm_sr_analys" vbProcedure="false">'[2]'!$A$786</definedName>
    <definedName function="false" hidden="false" localSheetId="3" name="st_other" vbProcedure="false">'[2]'!$A$66</definedName>
    <definedName function="false" hidden="false" localSheetId="3" name="st_other_1014" vbProcedure="false">'[2]'!$A$114</definedName>
    <definedName function="false" hidden="false" localSheetId="3" name="st_ot_drc" vbProcedure="false">'[2]'!$A$882</definedName>
    <definedName function="false" hidden="false" localSheetId="3" name="st_ot_dual" vbProcedure="false">'[2]'!$A$894</definedName>
    <definedName function="false" hidden="false" localSheetId="3" name="st_ot_lfeatt" vbProcedure="false">'[2]'!$A$1638</definedName>
    <definedName function="false" hidden="false" localSheetId="3" name="st_ot_room" vbProcedure="false">'[2]'!$A$1602</definedName>
    <definedName function="false" hidden="false" localSheetId="3" name="st_ot_sacd" vbProcedure="false">'[2]'!$A$906</definedName>
    <definedName function="false" hidden="false" localSheetId="3" name="st_ot_sr" vbProcedure="false">'[2]'!$A$1650</definedName>
    <definedName function="false" hidden="false" localSheetId="3" name="st_ot_trigger" vbProcedure="false">'[2]'!$A$918</definedName>
    <definedName function="false" hidden="false" localSheetId="3" name="st_resume" vbProcedure="false">'[2]'!$A$1686</definedName>
    <definedName function="false" hidden="false" localSheetId="3" name="st_sp" vbProcedure="false">'[5]'!$A$42</definedName>
    <definedName function="false" hidden="false" localSheetId="3" name="st_sp_cross" vbProcedure="false">'[2]'!$A$1266</definedName>
    <definedName function="false" hidden="false" localSheetId="3" name="st_sp_distft" vbProcedure="false">'[2]'!$A$1338</definedName>
    <definedName function="false" hidden="false" localSheetId="3" name="st_sp_distm" vbProcedure="false">'[2]'!$A$1326</definedName>
    <definedName function="false" hidden="false" localSheetId="3" name="st_sp_level" vbProcedure="false">'[2]'!$A$1278</definedName>
    <definedName function="false" hidden="false" localSheetId="3" name="st_sp_level_start" vbProcedure="false">'[2]'!$A$1290</definedName>
    <definedName function="false" hidden="false" localSheetId="3" name="st_sp_sp" vbProcedure="false">'[2]'!$A$1254</definedName>
    <definedName function="false" hidden="false" localSheetId="3" name="st_surrback" vbProcedure="false">'[2]'!$A$618</definedName>
    <definedName function="false" hidden="false" localSheetId="3" name="st_volup" vbProcedure="false">'[2]'!$A$1674</definedName>
    <definedName function="false" hidden="false" localSheetId="3" name="surround_back_system" vbProcedure="false">'[2]'!$Z$618:$AW$629</definedName>
    <definedName function="false" hidden="false" localSheetId="3" name="system_setup" vbProcedure="false">'[2]'!$Z$6:$AW$17</definedName>
    <definedName function="false" hidden="false" localSheetId="3" name="thx_audio_setting_1" vbProcedure="false">'[2]'!$Z$1446:$AW$1457</definedName>
    <definedName function="false" hidden="false" localSheetId="3" name="thx_audio_setting_2" vbProcedure="false">'[2]'!$Z$1458:$AW$1469</definedName>
    <definedName function="false" hidden="false" localSheetId="3" name="thx_audio_setting_3" vbProcedure="false">'[2]'!$Z$1470:$AW$1481</definedName>
    <definedName function="false" hidden="false" localSheetId="3" name="x_curve_setting" vbProcedure="false">'[2]'!$Z$1434:$AW$1445</definedName>
    <definedName function="false" hidden="false" localSheetId="3" name="回路部" vbProcedure="false">[1]ALL_KEY_LIST!$BG$76</definedName>
    <definedName function="false" hidden="false" localSheetId="3" name="種別" vbProcedure="false">[1]ALL_KEY_LIST!$BG$76</definedName>
    <definedName function="false" hidden="false" localSheetId="3" name="開始日" vbProcedure="false">[3]推移表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1" uniqueCount="2237">
  <si>
    <t xml:space="preserve">FY12AVR</t>
  </si>
  <si>
    <t xml:space="preserve">External Command for CI</t>
  </si>
  <si>
    <t xml:space="preserve">8/6/2011 Release</t>
  </si>
  <si>
    <t xml:space="preserve">Biginning</t>
  </si>
  <si>
    <t xml:space="preserve">This list is common in RS232C and IPcontrol.</t>
  </si>
  <si>
    <t xml:space="preserve">VSX-1021,1026,926,921 correspond to IPcontrol only.</t>
  </si>
  <si>
    <t xml:space="preserve">About Network Standby</t>
  </si>
  <si>
    <t xml:space="preserve">This setting allows the IP Control function</t>
  </si>
  <si>
    <t xml:space="preserve">for operating the receiver from a IP control system connected on the same LAN </t>
  </si>
  <si>
    <t xml:space="preserve">as the receiver to be used even when the receiver is in the standby mode.</t>
  </si>
  <si>
    <t xml:space="preserve">1. Select ‘Network Standby’ from the Network Setup menu.</t>
  </si>
  <si>
    <t xml:space="preserve">2. Then set to "ON".</t>
  </si>
  <si>
    <t xml:space="preserve">Notice</t>
  </si>
  <si>
    <t xml:space="preserve">Notice1</t>
  </si>
  <si>
    <t xml:space="preserve">This equipment save the power consumption (less than 1W) during the standby mode.</t>
  </si>
  <si>
    <t xml:space="preserve">To achieve this, main CPU doesn't operate during standby mode.</t>
  </si>
  <si>
    <t xml:space="preserve">For this reason, this equipment can not receive the 1st command from rs-232c port.</t>
  </si>
  <si>
    <t xml:space="preserve">But main CPU will be waked up by this 1st command.</t>
  </si>
  <si>
    <t xml:space="preserve">This equipment is using 1st command "&lt;CR&gt;" as only a trigger to wake up the main CPU</t>
  </si>
  <si>
    <t xml:space="preserve">and can not decode 1st command.</t>
  </si>
  <si>
    <t xml:space="preserve">Please send command as bellow.</t>
  </si>
  <si>
    <t xml:space="preserve">Please make sure to have at least 100msec. Interval between the 1st command and the second command.</t>
  </si>
  <si>
    <t xml:space="preserve">&lt;CR&gt;</t>
  </si>
  <si>
    <t xml:space="preserve">↓</t>
  </si>
  <si>
    <t xml:space="preserve">100msec Wait</t>
  </si>
  <si>
    <t xml:space="preserve">&lt;CR&gt;PO&lt;CR&gt;</t>
  </si>
  <si>
    <t xml:space="preserve">&lt;CR&gt;APO&lt;CR&gt;</t>
  </si>
  <si>
    <t xml:space="preserve">&lt;CR&gt;BPO&lt;CR&gt;</t>
  </si>
  <si>
    <t xml:space="preserve">&lt;CR&gt;?P&lt;CR&gt;</t>
  </si>
  <si>
    <t xml:space="preserve">&lt;CR&gt;?AP&lt;CR&gt;</t>
  </si>
  <si>
    <t xml:space="preserve">&lt;CR&gt;?BP&lt;CR&gt;</t>
  </si>
  <si>
    <t xml:space="preserve">&lt;CR&gt;AMX&lt;CR&gt;</t>
  </si>
  <si>
    <t xml:space="preserve">&lt;CR&gt;PZ&lt;CR&gt;</t>
  </si>
  <si>
    <t xml:space="preserve">&lt;CR&gt;APZ&lt;CR&gt;</t>
  </si>
  <si>
    <t xml:space="preserve">&lt;CR&gt;BPZ&lt;CR&gt;</t>
  </si>
  <si>
    <t xml:space="preserve">Notice2</t>
  </si>
  <si>
    <t xml:space="preserve">It may happen to take time for the set product to respond to the command from your remote controlling system.</t>
  </si>
  <si>
    <t xml:space="preserve">Notice3</t>
  </si>
  <si>
    <t xml:space="preserve">After set to PANEL LOCK or REMOTE LOCK mode, </t>
  </si>
  <si>
    <t xml:space="preserve">"PANEL LOCK" or "REMOTE LOCK" message appear on FL display</t>
  </si>
  <si>
    <t xml:space="preserve">when a front panel key or remote control button pushed.</t>
  </si>
  <si>
    <t xml:space="preserve">RS232C Physical Connection</t>
  </si>
  <si>
    <t xml:space="preserve">Connector</t>
  </si>
  <si>
    <t xml:space="preserve">RS232C DB9 Male, Cross</t>
  </si>
  <si>
    <t xml:space="preserve">Pin</t>
  </si>
  <si>
    <t xml:space="preserve">AV Receiver</t>
  </si>
  <si>
    <t xml:space="preserve">*1</t>
  </si>
  <si>
    <t xml:space="preserve">*1 Pin 1&amp;4&amp;6 are shorted each other.</t>
  </si>
  <si>
    <t xml:space="preserve">RXD</t>
  </si>
  <si>
    <t xml:space="preserve">TXD</t>
  </si>
  <si>
    <t xml:space="preserve">GND</t>
  </si>
  <si>
    <t xml:space="preserve">RTS(BUSY)</t>
  </si>
  <si>
    <t xml:space="preserve">NC</t>
  </si>
  <si>
    <t xml:space="preserve">Communication</t>
  </si>
  <si>
    <t xml:space="preserve">Communication Speed : 9600bps</t>
  </si>
  <si>
    <r>
      <rPr>
        <sz val="11"/>
        <rFont val="Courier New"/>
        <family val="3"/>
      </rPr>
      <t xml:space="preserve">Character length</t>
    </r>
    <r>
      <rPr>
        <sz val="11"/>
        <rFont val="Noto Sans"/>
        <family val="2"/>
      </rPr>
      <t xml:space="preserve">：</t>
    </r>
    <r>
      <rPr>
        <sz val="11"/>
        <rFont val="Courier New"/>
        <family val="3"/>
      </rPr>
      <t xml:space="preserve">8bits</t>
    </r>
  </si>
  <si>
    <t xml:space="preserve">Parity:None</t>
  </si>
  <si>
    <t xml:space="preserve">Start bit:1bits</t>
  </si>
  <si>
    <t xml:space="preserve">Stop bit:1bit</t>
  </si>
  <si>
    <t xml:space="preserve">Ethernet</t>
  </si>
  <si>
    <t xml:space="preserve">Communication port</t>
  </si>
  <si>
    <t xml:space="preserve">TCP Port 23 as default.</t>
  </si>
  <si>
    <t xml:space="preserve">eof</t>
  </si>
  <si>
    <t xml:space="preserve">A/V Receiver Control Commands List</t>
  </si>
  <si>
    <t xml:space="preserve">About Automatic Feedback</t>
  </si>
  <si>
    <t xml:space="preserve">When the customer changes the status using key on the front panel or the remote controller of AV receiver, </t>
  </si>
  <si>
    <t xml:space="preserve">AV receiver send new status automatically. </t>
  </si>
  <si>
    <t xml:space="preserve">(For ex.)</t>
  </si>
  <si>
    <t xml:space="preserve">The user changes function on the front panel.</t>
  </si>
  <si>
    <t xml:space="preserve">Response from AV receiver : FN**&lt;CR+LF&gt;</t>
  </si>
  <si>
    <t xml:space="preserve">Other Automatic Feedback status table.</t>
  </si>
  <si>
    <t xml:space="preserve">AV Receiver status</t>
  </si>
  <si>
    <t xml:space="preserve">Response</t>
  </si>
  <si>
    <t xml:space="preserve">POWER  </t>
  </si>
  <si>
    <t xml:space="preserve">PWR*&lt;CR+LF&gt;</t>
  </si>
  <si>
    <t xml:space="preserve">(*1)</t>
  </si>
  <si>
    <t xml:space="preserve">VOLUME</t>
  </si>
  <si>
    <t xml:space="preserve">VOL**&lt;CR+LF&gt;</t>
  </si>
  <si>
    <t xml:space="preserve">MUTE  </t>
  </si>
  <si>
    <t xml:space="preserve">MUT*&lt;CR+LF&gt;</t>
  </si>
  <si>
    <t xml:space="preserve">INPUT SOURCE </t>
  </si>
  <si>
    <t xml:space="preserve">FN**&lt;CR+LF&gt;</t>
  </si>
  <si>
    <t xml:space="preserve">LISTENING MODE SET</t>
  </si>
  <si>
    <t xml:space="preserve">SR****&lt;CR+LF&gt;</t>
  </si>
  <si>
    <t xml:space="preserve">LISTENING MODE </t>
  </si>
  <si>
    <t xml:space="preserve">LM***&lt;CR+LF&gt;</t>
  </si>
  <si>
    <t xml:space="preserve">SPEAKERS</t>
  </si>
  <si>
    <t xml:space="preserve">SPK*&lt;CR+LF&gt;</t>
  </si>
  <si>
    <t xml:space="preserve">HDMI OUTPUT SELECT</t>
  </si>
  <si>
    <t xml:space="preserve">HO*&lt;CR+LF&gt;</t>
  </si>
  <si>
    <t xml:space="preserve">MCACC MEMORY</t>
  </si>
  <si>
    <t xml:space="preserve">MC*&lt;CR+LF&gt;</t>
  </si>
  <si>
    <t xml:space="preserve">PHASE CONTROL  </t>
  </si>
  <si>
    <t xml:space="preserve">IS*&lt;CR+LF&gt;</t>
  </si>
  <si>
    <t xml:space="preserve">TONE  </t>
  </si>
  <si>
    <t xml:space="preserve">TO*&lt;CR+LF&gt;</t>
  </si>
  <si>
    <t xml:space="preserve">BASS  </t>
  </si>
  <si>
    <t xml:space="preserve">BA**&lt;CR+LF&gt;</t>
  </si>
  <si>
    <t xml:space="preserve">TREBLE  </t>
  </si>
  <si>
    <t xml:space="preserve">TR**&lt;CR+LF&gt;</t>
  </si>
  <si>
    <t xml:space="preserve">HDMI AUDIO</t>
  </si>
  <si>
    <t xml:space="preserve">HA*&lt;CR+LF&gt;</t>
  </si>
  <si>
    <t xml:space="preserve">TUNER PRESET </t>
  </si>
  <si>
    <t xml:space="preserve">PR***&lt;CR+LF&gt;</t>
  </si>
  <si>
    <t xml:space="preserve">TUNER FREQUENCY</t>
  </si>
  <si>
    <t xml:space="preserve">FR*****&lt;CR+LF&gt;</t>
  </si>
  <si>
    <t xml:space="preserve">XM CHANNEL</t>
  </si>
  <si>
    <t xml:space="preserve">XM***&lt;CR+LF&gt;</t>
  </si>
  <si>
    <t xml:space="preserve">SIRIUS CHANNEL</t>
  </si>
  <si>
    <t xml:space="preserve">SIR***&lt;CR+LF&gt;</t>
  </si>
  <si>
    <t xml:space="preserve">ZONE 2 POWER  </t>
  </si>
  <si>
    <t xml:space="preserve">APR*&lt;CR+LF&gt;</t>
  </si>
  <si>
    <t xml:space="preserve">ZONE 3 POWER  </t>
  </si>
  <si>
    <t xml:space="preserve">BPR*&lt;CR+LF&gt;</t>
  </si>
  <si>
    <t xml:space="preserve">ZONE 2 VOLUME  </t>
  </si>
  <si>
    <t xml:space="preserve">ZV**&lt;CR+LF&gt;</t>
  </si>
  <si>
    <t xml:space="preserve">ZONE 3 VOLUME  </t>
  </si>
  <si>
    <t xml:space="preserve">YV**&lt;CR+LF&gt;</t>
  </si>
  <si>
    <t xml:space="preserve">ZONE 2 MUTE</t>
  </si>
  <si>
    <t xml:space="preserve">Z2MUT*&lt;CR+LF&gt;</t>
  </si>
  <si>
    <t xml:space="preserve">ZONE 3 MUTE</t>
  </si>
  <si>
    <t xml:space="preserve">Z3MUT*&lt;CR+LF&gt;</t>
  </si>
  <si>
    <t xml:space="preserve">ZONE 2 INPUT</t>
  </si>
  <si>
    <t xml:space="preserve">Z2F**&lt;CR+LF&gt;</t>
  </si>
  <si>
    <t xml:space="preserve">ZONE 3 INPUT</t>
  </si>
  <si>
    <t xml:space="preserve">Z3F**&lt;CR+LF&gt;</t>
  </si>
  <si>
    <t xml:space="preserve">PQLS</t>
  </si>
  <si>
    <t xml:space="preserve">PQ*&lt;CR+LF&gt;</t>
  </si>
  <si>
    <t xml:space="preserve">CH LEVEL</t>
  </si>
  <si>
    <t xml:space="preserve">CLV*****&lt;CR+LF&gt;</t>
  </si>
  <si>
    <t xml:space="preserve">VIRTUAL SB</t>
  </si>
  <si>
    <t xml:space="preserve">VSB*&lt;CR+LF&gt;</t>
  </si>
  <si>
    <t xml:space="preserve">VIRTUAL HEIGHT</t>
  </si>
  <si>
    <t xml:space="preserve">VHT*&lt;CR+LF&gt;</t>
  </si>
  <si>
    <t xml:space="preserve">FL display information</t>
  </si>
  <si>
    <t xml:space="preserve">FL*&lt;CR+LF&gt;</t>
  </si>
  <si>
    <t xml:space="preserve">(*2)</t>
  </si>
  <si>
    <t xml:space="preserve">Input Name Information</t>
  </si>
  <si>
    <t xml:space="preserve">RGB*&lt;CR+LF&gt;</t>
  </si>
  <si>
    <t xml:space="preserve">Operatiom Mode</t>
  </si>
  <si>
    <t xml:space="preserve">SSA*&lt;CR+LF&gt;</t>
  </si>
  <si>
    <t xml:space="preserve">SOUND RETRIEVER</t>
  </si>
  <si>
    <t xml:space="preserve">ATA*&lt;CR+LF&gt;</t>
  </si>
  <si>
    <t xml:space="preserve">VIDEO PARAMETER prohibition information</t>
  </si>
  <si>
    <t xml:space="preserve">VTA*&lt;CR+LF&gt;</t>
  </si>
  <si>
    <t xml:space="preserve">Response Sirius meta data</t>
  </si>
  <si>
    <t xml:space="preserve">GBS*&lt;CR+LF&gt;
GCS*&lt;CR+LF&gt;
GDS*&lt;CR+LF&gt;
GES*&lt;CR+LF&gt;</t>
  </si>
  <si>
    <t xml:space="preserve">(*3)</t>
  </si>
  <si>
    <t xml:space="preserve">Response iPod meta data</t>
  </si>
  <si>
    <t xml:space="preserve">GBI*&lt;CR+LF&gt;
GCI*&lt;CR+LF&gt;
GDI*&lt;CR+LF&gt;
GEI*&lt;CR+LF&gt;</t>
  </si>
  <si>
    <t xml:space="preserve">Response HOME MEDIA GALLERY meta data</t>
  </si>
  <si>
    <t xml:space="preserve">GBH*&lt;CR+LF&gt;
GCH*&lt;CR+LF&gt;
GDH*&lt;CR+LF&gt;
GEH*&lt;CR+LF&gt;</t>
  </si>
  <si>
    <t xml:space="preserve">DIMMER</t>
  </si>
  <si>
    <t xml:space="preserve">SAA*&lt;CR+LF&gt;</t>
  </si>
  <si>
    <t xml:space="preserve">SLEEP</t>
  </si>
  <si>
    <t xml:space="preserve">SAB*&lt;CR+LF&gt;</t>
  </si>
  <si>
    <t xml:space="preserve">SIGNAL SELECT</t>
  </si>
  <si>
    <t xml:space="preserve">SDA*&lt;CR+LF&gt;</t>
  </si>
  <si>
    <t xml:space="preserve">ANALOG INPUT ATT</t>
  </si>
  <si>
    <t xml:space="preserve">SDB*&lt;CR+LF&gt;</t>
  </si>
  <si>
    <t xml:space="preserve">EQ</t>
  </si>
  <si>
    <t xml:space="preserve">ATC*&lt;CR+LF&gt;</t>
  </si>
  <si>
    <t xml:space="preserve">STANDING WAVE</t>
  </si>
  <si>
    <t xml:space="preserve">ATD*&lt;CR+LF&gt;</t>
  </si>
  <si>
    <t xml:space="preserve">CONTENTS PHASE CONTROL</t>
  </si>
  <si>
    <t xml:space="preserve">ATE*&lt;CR+LF&gt;</t>
  </si>
  <si>
    <t xml:space="preserve">SOUND DELAY</t>
  </si>
  <si>
    <t xml:space="preserve">ATF*&lt;CR+LF&gt;</t>
  </si>
  <si>
    <t xml:space="preserve">DIGITAL NOISE REDUCTION</t>
  </si>
  <si>
    <t xml:space="preserve">ATG*&lt;CR+LF&gt;</t>
  </si>
  <si>
    <t xml:space="preserve">DIALOG ENHACEMENT</t>
  </si>
  <si>
    <t xml:space="preserve">ATH*&lt;CR+LF&gt;</t>
  </si>
  <si>
    <t xml:space="preserve">Hi-BIT</t>
  </si>
  <si>
    <t xml:space="preserve">ATI*&lt;CR+LF&gt;</t>
  </si>
  <si>
    <t xml:space="preserve">DUAL MONO</t>
  </si>
  <si>
    <t xml:space="preserve">ATJ*&lt;CR+LF&gt;</t>
  </si>
  <si>
    <t xml:space="preserve">Fixed PCM</t>
  </si>
  <si>
    <t xml:space="preserve">ATK*&lt;CR+LF&gt;</t>
  </si>
  <si>
    <t xml:space="preserve">DRC</t>
  </si>
  <si>
    <t xml:space="preserve">ATL*&lt;CR+LF&gt;</t>
  </si>
  <si>
    <t xml:space="preserve">LFE ATT</t>
  </si>
  <si>
    <t xml:space="preserve">ATM*&lt;CR+LF&gt;</t>
  </si>
  <si>
    <t xml:space="preserve">SACD GAIN</t>
  </si>
  <si>
    <t xml:space="preserve">ATN*&lt;CR+LF&gt;</t>
  </si>
  <si>
    <t xml:space="preserve">AUTO DELAY</t>
  </si>
  <si>
    <t xml:space="preserve">ATO*&lt;CR+LF&gt;</t>
  </si>
  <si>
    <t xml:space="preserve">CENTER WIDTH (PL2 MUSIC option)</t>
  </si>
  <si>
    <t xml:space="preserve">ATP*&lt;CR+LF&gt;</t>
  </si>
  <si>
    <t xml:space="preserve">PANORAMA (PL2 MUSIC option)</t>
  </si>
  <si>
    <t xml:space="preserve">ATQ*&lt;CR+LF&gt;</t>
  </si>
  <si>
    <t xml:space="preserve">DIMENSION (PL2 MUSIC option)</t>
  </si>
  <si>
    <t xml:space="preserve">ATR*&lt;CR+LF&gt;</t>
  </si>
  <si>
    <t xml:space="preserve">CENTER IMAGE (Neo:6 option)</t>
  </si>
  <si>
    <t xml:space="preserve">ATS*&lt;CR+LF&gt;</t>
  </si>
  <si>
    <t xml:space="preserve">EFFECT</t>
  </si>
  <si>
    <t xml:space="preserve">ATT*&lt;CR+LF&gt;</t>
  </si>
  <si>
    <t xml:space="preserve">HEIGHT GAIN (PL2z Height option)</t>
  </si>
  <si>
    <t xml:space="preserve">ATU*&lt;CR+LF&gt;</t>
  </si>
  <si>
    <t xml:space="preserve">DIGITAL FILTER</t>
  </si>
  <si>
    <t xml:space="preserve">ATV*&lt;CR+LF&gt;</t>
  </si>
  <si>
    <t xml:space="preserve">VIRTUAL DEPTH</t>
  </si>
  <si>
    <t xml:space="preserve">VDP*&lt;CR+LF&gt;</t>
  </si>
  <si>
    <t xml:space="preserve">VIDEO CONVERTER</t>
  </si>
  <si>
    <t xml:space="preserve">VTB*&lt;CR+LF&gt;</t>
  </si>
  <si>
    <t xml:space="preserve">RESOLUTION</t>
  </si>
  <si>
    <t xml:space="preserve">VTC*&lt;CR+LF&gt;</t>
  </si>
  <si>
    <t xml:space="preserve">PURE CINEMA</t>
  </si>
  <si>
    <t xml:space="preserve">VTD*&lt;CR+LF&gt;</t>
  </si>
  <si>
    <t xml:space="preserve">PROG. MOTION</t>
  </si>
  <si>
    <t xml:space="preserve">VTE*&lt;CR+LF&gt;</t>
  </si>
  <si>
    <t xml:space="preserve">STREAM SMOOTHER</t>
  </si>
  <si>
    <t xml:space="preserve">VTF*&lt;CR+LF&gt;</t>
  </si>
  <si>
    <t xml:space="preserve">ADVANCED VIDEO ADJUST</t>
  </si>
  <si>
    <t xml:space="preserve">VTG*&lt;CR+LF&gt;</t>
  </si>
  <si>
    <t xml:space="preserve">YNR</t>
  </si>
  <si>
    <t xml:space="preserve">VTH*&lt;CR+LF&gt;</t>
  </si>
  <si>
    <t xml:space="preserve">CNR</t>
  </si>
  <si>
    <t xml:space="preserve">VTI*&lt;CR+LF&gt;</t>
  </si>
  <si>
    <t xml:space="preserve">BNR</t>
  </si>
  <si>
    <t xml:space="preserve">VTJ*&lt;CR+LF&gt;</t>
  </si>
  <si>
    <t xml:space="preserve">MNR</t>
  </si>
  <si>
    <t xml:space="preserve">VTK*&lt;CR+LF&gt;</t>
  </si>
  <si>
    <t xml:space="preserve">DETAIL</t>
  </si>
  <si>
    <t xml:space="preserve">VTL*&lt;CR+LF&gt;</t>
  </si>
  <si>
    <t xml:space="preserve">SHARPNESS</t>
  </si>
  <si>
    <t xml:space="preserve">VTM*&lt;CR+LF&gt;</t>
  </si>
  <si>
    <t xml:space="preserve">BRIGHTNESS</t>
  </si>
  <si>
    <t xml:space="preserve">VTN*&lt;CR+LF&gt;</t>
  </si>
  <si>
    <t xml:space="preserve">CONTRAST</t>
  </si>
  <si>
    <t xml:space="preserve">VTO*&lt;CR+LF&gt;</t>
  </si>
  <si>
    <t xml:space="preserve">HUE</t>
  </si>
  <si>
    <t xml:space="preserve">VTP*&lt;CR+LF&gt;</t>
  </si>
  <si>
    <t xml:space="preserve">CHROMA LEVEL</t>
  </si>
  <si>
    <t xml:space="preserve">VTQ*&lt;CR+LF&gt;</t>
  </si>
  <si>
    <t xml:space="preserve">BLACK SETUP</t>
  </si>
  <si>
    <t xml:space="preserve">VTR*&lt;CR+LF&gt;</t>
  </si>
  <si>
    <t xml:space="preserve">ASPECT</t>
  </si>
  <si>
    <t xml:space="preserve">VTS*&lt;CR+LF&gt;</t>
  </si>
  <si>
    <t xml:space="preserve">TUNER PRESET name.</t>
  </si>
  <si>
    <t xml:space="preserve">TQ*&lt;CR+LF&gt;</t>
  </si>
  <si>
    <t xml:space="preserve">CONTROL PANEL</t>
  </si>
  <si>
    <t xml:space="preserve">CPL&lt;CR+LF&gt;</t>
  </si>
  <si>
    <t xml:space="preserve">Start Full Auto MCACC</t>
  </si>
  <si>
    <t xml:space="preserve">SSD*&lt;CR+LF&gt;</t>
  </si>
  <si>
    <t xml:space="preserve">Input function's assign</t>
  </si>
  <si>
    <t xml:space="preserve">SSC*&lt;CR+LF&gt;</t>
  </si>
  <si>
    <t xml:space="preserve">OSD language</t>
  </si>
  <si>
    <t xml:space="preserve">SSE*&lt;CR+LF&gt;</t>
  </si>
  <si>
    <t xml:space="preserve">(*5)</t>
  </si>
  <si>
    <t xml:space="preserve">Speaker system</t>
  </si>
  <si>
    <t xml:space="preserve">SSF*&lt;CR+LF&gt;</t>
  </si>
  <si>
    <t xml:space="preserve">Speaker setting</t>
  </si>
  <si>
    <t xml:space="preserve">SSG*&lt;CR+LF&gt;</t>
  </si>
  <si>
    <t xml:space="preserve">FL Demo mode</t>
  </si>
  <si>
    <t xml:space="preserve">SSH*&lt;CR+LF&gt;</t>
  </si>
  <si>
    <t xml:space="preserve">STATUS DISPLAY</t>
  </si>
  <si>
    <t xml:space="preserve">STS&lt;CR+LF&gt;</t>
  </si>
  <si>
    <t xml:space="preserve">AUDIO PARAMETER</t>
  </si>
  <si>
    <t xml:space="preserve">APA&lt;CR+LF&gt;</t>
  </si>
  <si>
    <t xml:space="preserve">VIDEO PARAMETER</t>
  </si>
  <si>
    <t xml:space="preserve">VPA&lt;CR+LF&gt;</t>
  </si>
  <si>
    <t xml:space="preserve">HOME MENU</t>
  </si>
  <si>
    <t xml:space="preserve">HM&lt;CR+LF&gt;</t>
  </si>
  <si>
    <t xml:space="preserve">TUNER PRESET name</t>
  </si>
  <si>
    <t xml:space="preserve">(*4)</t>
  </si>
  <si>
    <t xml:space="preserve">HDMI Setting</t>
  </si>
  <si>
    <t xml:space="preserve">SSN*&lt;CR+LF&gt;</t>
  </si>
  <si>
    <t xml:space="preserve">(*1)When EXTENSION or RF Remote setting is ON, "PWR1" Command is guaranteed.</t>
  </si>
  <si>
    <t xml:space="preserve">    The model not have EXTENSION Setup menu, "PWR1" Command is not guaranteed.</t>
  </si>
  <si>
    <t xml:space="preserve">(*2)Only RS232C is guaranteed.</t>
  </si>
  <si>
    <t xml:space="preserve">(*3)Except when the "time" information update</t>
  </si>
  <si>
    <t xml:space="preserve">(*4)Only tuner presets that have changed name.</t>
  </si>
  <si>
    <t xml:space="preserve">(*5)RS232C only</t>
  </si>
  <si>
    <t xml:space="preserve">POWER</t>
  </si>
  <si>
    <t xml:space="preserve">Command</t>
  </si>
  <si>
    <t xml:space="preserve">Function</t>
  </si>
  <si>
    <t xml:space="preserve">Parameter</t>
  </si>
  <si>
    <t xml:space="preserve">Example</t>
  </si>
  <si>
    <t xml:space="preserve">SC-57
/UXJCB</t>
  </si>
  <si>
    <t xml:space="preserve">SC-55
/UXJCB</t>
  </si>
  <si>
    <t xml:space="preserve">VSX-53
/UXJCB</t>
  </si>
  <si>
    <t xml:space="preserve">VSX-52
/UXJCB</t>
  </si>
  <si>
    <t xml:space="preserve">VSX-1121
/CUXJ</t>
  </si>
  <si>
    <t xml:space="preserve">VSX-51
/UXCNCB</t>
  </si>
  <si>
    <t xml:space="preserve">VSX-1021
/UXCNCB</t>
  </si>
  <si>
    <t xml:space="preserve">VSX-50
/UXCNCB</t>
  </si>
  <si>
    <t xml:space="preserve">PO&lt;CR&gt;</t>
  </si>
  <si>
    <t xml:space="preserve">POWER ON</t>
  </si>
  <si>
    <t xml:space="preserve">0:</t>
  </si>
  <si>
    <t xml:space="preserve">ON</t>
  </si>
  <si>
    <t xml:space="preserve">○</t>
  </si>
  <si>
    <t xml:space="preserve">PF&lt;CR&gt;</t>
  </si>
  <si>
    <t xml:space="preserve">POWER OFF</t>
  </si>
  <si>
    <t xml:space="preserve">1:</t>
  </si>
  <si>
    <t xml:space="preserve">OFF</t>
  </si>
  <si>
    <t xml:space="preserve">?P&lt;CR&gt;</t>
  </si>
  <si>
    <t xml:space="preserve">Request POWER status.</t>
  </si>
  <si>
    <t xml:space="preserve">Command:?P&lt;CR&gt;
Response:PWR0&lt;CR+LF&gt;
(now POWER ON)</t>
  </si>
  <si>
    <t xml:space="preserve">PZ&lt;CR&gt;</t>
  </si>
  <si>
    <t xml:space="preserve">POWER ON/OFF</t>
  </si>
  <si>
    <t xml:space="preserve">VU&lt;CR&gt;</t>
  </si>
  <si>
    <t xml:space="preserve">VOLUME UP</t>
  </si>
  <si>
    <t xml:space="preserve">VOL***&lt;CR+LF&gt;</t>
  </si>
  <si>
    <t xml:space="preserve">***:</t>
  </si>
  <si>
    <t xml:space="preserve">000 to 185 by ASCII code.</t>
  </si>
  <si>
    <t xml:space="preserve">VD&lt;CR&gt;</t>
  </si>
  <si>
    <t xml:space="preserve">VOLUME DOWN</t>
  </si>
  <si>
    <t xml:space="preserve"> (1step = 0.5dB)</t>
  </si>
  <si>
    <t xml:space="preserve">***VL&lt;CR&gt;</t>
  </si>
  <si>
    <t xml:space="preserve">VOLUME SET</t>
  </si>
  <si>
    <t xml:space="preserve">185 : 
184 : 
161 :
001 : 
000 : </t>
  </si>
  <si>
    <t xml:space="preserve">+12.0dB
+11.5dB
0.0dB
-80.0dB
---.-dB  (MIN)</t>
  </si>
  <si>
    <t xml:space="preserve">061VL&lt;CR&gt;
(set to -50.0dB.)</t>
  </si>
  <si>
    <t xml:space="preserve">?V&lt;CR&gt;</t>
  </si>
  <si>
    <t xml:space="preserve">Request VOLUME LEVEL.</t>
  </si>
  <si>
    <t xml:space="preserve">Command:?V&lt;CR&gt;
Response:VOL160&lt;CR+LF&gt;
(VOLUME is set to 0.0dB)</t>
  </si>
  <si>
    <t xml:space="preserve">MUTE</t>
  </si>
  <si>
    <t xml:space="preserve">MO&lt;CR&gt;</t>
  </si>
  <si>
    <t xml:space="preserve">MUTE ON</t>
  </si>
  <si>
    <t xml:space="preserve">MF&lt;CR&gt;</t>
  </si>
  <si>
    <t xml:space="preserve">MUTE OFF</t>
  </si>
  <si>
    <t xml:space="preserve">?M&lt;CR&gt;</t>
  </si>
  <si>
    <t xml:space="preserve">Request MUTE status.</t>
  </si>
  <si>
    <t xml:space="preserve">Command:?M&lt;CR&gt;
Response:MUT1&lt;CR+LF&gt;
(MUTE OFF)</t>
  </si>
  <si>
    <t xml:space="preserve">MZ&lt;CR&gt;</t>
  </si>
  <si>
    <t xml:space="preserve">MUTE ON/OFF</t>
  </si>
  <si>
    <t xml:space="preserve">INPUT</t>
  </si>
  <si>
    <t xml:space="preserve">**FN&lt;CR&gt;</t>
  </si>
  <si>
    <t xml:space="preserve">INPUT CHANGE</t>
  </si>
  <si>
    <t xml:space="preserve">25:</t>
  </si>
  <si>
    <t xml:space="preserve">BD</t>
  </si>
  <si>
    <t xml:space="preserve">15FN&lt;CR&gt;</t>
  </si>
  <si>
    <t xml:space="preserve">04:</t>
  </si>
  <si>
    <t xml:space="preserve">DVD</t>
  </si>
  <si>
    <t xml:space="preserve">(set to DVR.)</t>
  </si>
  <si>
    <t xml:space="preserve">05:</t>
  </si>
  <si>
    <t xml:space="preserve">TV/SAT</t>
  </si>
  <si>
    <t xml:space="preserve">15:</t>
  </si>
  <si>
    <t xml:space="preserve">DVR/BDR</t>
  </si>
  <si>
    <t xml:space="preserve">10:</t>
  </si>
  <si>
    <t xml:space="preserve">VIDEO 1(VIDEO)</t>
  </si>
  <si>
    <t xml:space="preserve">14:</t>
  </si>
  <si>
    <t xml:space="preserve">VIDEO 2</t>
  </si>
  <si>
    <t xml:space="preserve">×</t>
  </si>
  <si>
    <t xml:space="preserve">19:</t>
  </si>
  <si>
    <t xml:space="preserve">HDMI 1</t>
  </si>
  <si>
    <t xml:space="preserve">20:</t>
  </si>
  <si>
    <t xml:space="preserve">HDMI 2</t>
  </si>
  <si>
    <t xml:space="preserve">21:</t>
  </si>
  <si>
    <t xml:space="preserve">HDMI 3</t>
  </si>
  <si>
    <t xml:space="preserve">If any of the Numbered HDMI inputs (1 - 6) are assigned </t>
  </si>
  <si>
    <t xml:space="preserve">22:</t>
  </si>
  <si>
    <t xml:space="preserve">HDMI 4</t>
  </si>
  <si>
    <t xml:space="preserve">to a Named Input (DVD, DVR/BDR, Video, or TV/Sat) then </t>
  </si>
  <si>
    <t xml:space="preserve">23:</t>
  </si>
  <si>
    <t xml:space="preserve">HDMI 5</t>
  </si>
  <si>
    <t xml:space="preserve">the Numbered input command (HDMI 1 - 6) will no longer </t>
  </si>
  <si>
    <r>
      <rPr>
        <sz val="11"/>
        <rFont val="Courier New"/>
        <family val="3"/>
      </rPr>
      <t xml:space="preserve">24</t>
    </r>
    <r>
      <rPr>
        <sz val="11"/>
        <rFont val="Noto Sans"/>
        <family val="2"/>
      </rPr>
      <t xml:space="preserve">：</t>
    </r>
  </si>
  <si>
    <t xml:space="preserve">HDMI 6</t>
  </si>
  <si>
    <t xml:space="preserve">work. The "Named" command must be used.</t>
  </si>
  <si>
    <t xml:space="preserve">26:</t>
  </si>
  <si>
    <t xml:space="preserve">HOME MEDIA GALLERY(Internet Radio)</t>
  </si>
  <si>
    <t xml:space="preserve">17:</t>
  </si>
  <si>
    <t xml:space="preserve">iPod/USB</t>
  </si>
  <si>
    <t xml:space="preserve">01:</t>
  </si>
  <si>
    <t xml:space="preserve">CD</t>
  </si>
  <si>
    <t xml:space="preserve">03:</t>
  </si>
  <si>
    <t xml:space="preserve">CD-R/TAPE</t>
  </si>
  <si>
    <t xml:space="preserve">02:</t>
  </si>
  <si>
    <t xml:space="preserve">TUNER</t>
  </si>
  <si>
    <t xml:space="preserve">00:</t>
  </si>
  <si>
    <t xml:space="preserve">PHONO</t>
  </si>
  <si>
    <t xml:space="preserve">12:</t>
  </si>
  <si>
    <t xml:space="preserve">MULTI CH IN</t>
  </si>
  <si>
    <t xml:space="preserve">33:</t>
  </si>
  <si>
    <t xml:space="preserve">ADAPTER PORT</t>
  </si>
  <si>
    <t xml:space="preserve">27:</t>
  </si>
  <si>
    <t xml:space="preserve">SIRIUS</t>
  </si>
  <si>
    <t xml:space="preserve">31:</t>
  </si>
  <si>
    <t xml:space="preserve">HDMI (cyclic)</t>
  </si>
  <si>
    <t xml:space="preserve">FU&lt;CR&gt;</t>
  </si>
  <si>
    <t xml:space="preserve">INPUT CHANGE (cyclic)</t>
  </si>
  <si>
    <t xml:space="preserve">FD&lt;CR&gt;</t>
  </si>
  <si>
    <t xml:space="preserve">INPUT CHANGE REVERSE</t>
  </si>
  <si>
    <t xml:space="preserve">?F&lt;CR&gt;</t>
  </si>
  <si>
    <t xml:space="preserve">Request INPUT source</t>
  </si>
  <si>
    <t xml:space="preserve">Command:?F&lt;CR&gt;
Response:FN05&lt;CR+LF&gt;
(TV/SAT is selected.)</t>
  </si>
  <si>
    <t xml:space="preserve">LISTENING MODE</t>
  </si>
  <si>
    <t xml:space="preserve">There are some modes which is not available depending on the input signal. </t>
  </si>
  <si>
    <t xml:space="preserve">****SR&lt;CR&gt;</t>
  </si>
  <si>
    <t xml:space="preserve">0001:</t>
  </si>
  <si>
    <t xml:space="preserve">STEREO (cyclic)</t>
  </si>
  <si>
    <t xml:space="preserve">0102SR&lt;CR&gt;</t>
  </si>
  <si>
    <t xml:space="preserve">0010:</t>
  </si>
  <si>
    <t xml:space="preserve">STANDARD</t>
  </si>
  <si>
    <t xml:space="preserve">(set to SCI-FI mode.)</t>
  </si>
  <si>
    <t xml:space="preserve">0009:</t>
  </si>
  <si>
    <t xml:space="preserve">STEREO (direct set)</t>
  </si>
  <si>
    <t xml:space="preserve">0011:</t>
  </si>
  <si>
    <t xml:space="preserve">(2ch source)</t>
  </si>
  <si>
    <t xml:space="preserve">0008SR&lt;CR&gt;</t>
  </si>
  <si>
    <t xml:space="preserve">0013:</t>
  </si>
  <si>
    <t xml:space="preserve">PRO LOGIC2 MOVIE</t>
  </si>
  <si>
    <t xml:space="preserve">(set to PURE DIRECT mode.)</t>
  </si>
  <si>
    <t xml:space="preserve">0018:</t>
  </si>
  <si>
    <t xml:space="preserve">PRO LOGIC2x MOVIE</t>
  </si>
  <si>
    <t xml:space="preserve">0014:</t>
  </si>
  <si>
    <t xml:space="preserve">PRO LOGIC2 MUSIC</t>
  </si>
  <si>
    <t xml:space="preserve">0019:</t>
  </si>
  <si>
    <t xml:space="preserve">PRO LOGIC2x MUSIC</t>
  </si>
  <si>
    <t xml:space="preserve">0015:</t>
  </si>
  <si>
    <t xml:space="preserve">PRO LOGIC2 GAME</t>
  </si>
  <si>
    <t xml:space="preserve">0020:</t>
  </si>
  <si>
    <t xml:space="preserve">PRO LOGIC2x GAME</t>
  </si>
  <si>
    <t xml:space="preserve">0031:</t>
  </si>
  <si>
    <t xml:space="preserve">PRO LOGIC2z HEIGHT</t>
  </si>
  <si>
    <t xml:space="preserve">0032:</t>
  </si>
  <si>
    <t xml:space="preserve">WIDE SURROUND MOVIE</t>
  </si>
  <si>
    <t xml:space="preserve">0033:</t>
  </si>
  <si>
    <t xml:space="preserve">WIDE SURROUND MUSIC</t>
  </si>
  <si>
    <t xml:space="preserve">0012:</t>
  </si>
  <si>
    <t xml:space="preserve">PRO LOGIC</t>
  </si>
  <si>
    <t xml:space="preserve">0016:</t>
  </si>
  <si>
    <t xml:space="preserve">Neo:6 CINEMA</t>
  </si>
  <si>
    <t xml:space="preserve">0017:</t>
  </si>
  <si>
    <t xml:space="preserve">Neo:6 MUSIC</t>
  </si>
  <si>
    <t xml:space="preserve">0028:</t>
  </si>
  <si>
    <t xml:space="preserve">XM HD SURROUND</t>
  </si>
  <si>
    <t xml:space="preserve">0029:</t>
  </si>
  <si>
    <t xml:space="preserve">NEURAL SURROUND</t>
  </si>
  <si>
    <t xml:space="preserve">0037:</t>
  </si>
  <si>
    <t xml:space="preserve">Neo:X CINEMA</t>
  </si>
  <si>
    <t xml:space="preserve">0038:</t>
  </si>
  <si>
    <t xml:space="preserve">Neo:X MUSIC</t>
  </si>
  <si>
    <t xml:space="preserve">0039:</t>
  </si>
  <si>
    <t xml:space="preserve">Neo:X GAME</t>
  </si>
  <si>
    <t xml:space="preserve">0040:</t>
  </si>
  <si>
    <t xml:space="preserve">NEURAL SURROUND+Neo:X CINEMA</t>
  </si>
  <si>
    <t xml:space="preserve">0041:</t>
  </si>
  <si>
    <t xml:space="preserve">NEURAL SURROUND+Neo:X MUSIC</t>
  </si>
  <si>
    <t xml:space="preserve">0042:</t>
  </si>
  <si>
    <t xml:space="preserve">NEURAL SURROUND+Neo:X GAME</t>
  </si>
  <si>
    <t xml:space="preserve">0021:</t>
  </si>
  <si>
    <t xml:space="preserve">(Multi ch source)</t>
  </si>
  <si>
    <t xml:space="preserve">0022:</t>
  </si>
  <si>
    <t xml:space="preserve">(Multi ch source)+DOLBY EX</t>
  </si>
  <si>
    <t xml:space="preserve">0023:</t>
  </si>
  <si>
    <t xml:space="preserve">(Multi ch source)+PRO LOGIC2x MOVIE</t>
  </si>
  <si>
    <t xml:space="preserve">0024:</t>
  </si>
  <si>
    <t xml:space="preserve">(Multi ch source)+PRO LOGIC2x MUSIC</t>
  </si>
  <si>
    <t xml:space="preserve">0034:</t>
  </si>
  <si>
    <t xml:space="preserve">(Multi-ch Source)+PRO LOGIC2z HEIGHT</t>
  </si>
  <si>
    <t xml:space="preserve">0035:</t>
  </si>
  <si>
    <t xml:space="preserve">(Multi-ch Source)+WIDE SURROUND MOVIE</t>
  </si>
  <si>
    <t xml:space="preserve">0036:</t>
  </si>
  <si>
    <t xml:space="preserve">(Multi-ch Source)+WIDE SURROUND MUSIC</t>
  </si>
  <si>
    <t xml:space="preserve">0025:</t>
  </si>
  <si>
    <t xml:space="preserve">(Multi ch source)DTS-ES Neo:6</t>
  </si>
  <si>
    <t xml:space="preserve">0026:</t>
  </si>
  <si>
    <t xml:space="preserve">(Multi ch source)DTS-ES matrix</t>
  </si>
  <si>
    <t xml:space="preserve">0027:</t>
  </si>
  <si>
    <t xml:space="preserve">(Multi ch source)DTS-ES discrete</t>
  </si>
  <si>
    <t xml:space="preserve">0030:</t>
  </si>
  <si>
    <t xml:space="preserve">(Multi ch source)DTS-ES 8ch discrete</t>
  </si>
  <si>
    <t xml:space="preserve">0043:</t>
  </si>
  <si>
    <t xml:space="preserve">(Multi ch source)DTS-ES Neo:X</t>
  </si>
  <si>
    <t xml:space="preserve">0100:</t>
  </si>
  <si>
    <t xml:space="preserve">ADVANCED SURROUND (cyclic)</t>
  </si>
  <si>
    <t xml:space="preserve">0101:</t>
  </si>
  <si>
    <t xml:space="preserve">ACTION</t>
  </si>
  <si>
    <t xml:space="preserve">0103:</t>
  </si>
  <si>
    <t xml:space="preserve">DRAMA</t>
  </si>
  <si>
    <t xml:space="preserve">0102:</t>
  </si>
  <si>
    <t xml:space="preserve">SCI-FI</t>
  </si>
  <si>
    <t xml:space="preserve">0105:</t>
  </si>
  <si>
    <t xml:space="preserve">MONO FILM</t>
  </si>
  <si>
    <t xml:space="preserve">0104:</t>
  </si>
  <si>
    <t xml:space="preserve">ENTERTAINMENT SHOW</t>
  </si>
  <si>
    <t xml:space="preserve">0106:</t>
  </si>
  <si>
    <t xml:space="preserve">EXPANDED THEATER</t>
  </si>
  <si>
    <t xml:space="preserve">0116:</t>
  </si>
  <si>
    <t xml:space="preserve">TV SURROUND</t>
  </si>
  <si>
    <t xml:space="preserve">0118:</t>
  </si>
  <si>
    <t xml:space="preserve">ADVANCED GAME</t>
  </si>
  <si>
    <t xml:space="preserve">0117:</t>
  </si>
  <si>
    <t xml:space="preserve">SPORTS</t>
  </si>
  <si>
    <t xml:space="preserve">0107:</t>
  </si>
  <si>
    <t xml:space="preserve">CLASSICAL</t>
  </si>
  <si>
    <t xml:space="preserve">0110:</t>
  </si>
  <si>
    <t xml:space="preserve">ROCK/POP</t>
  </si>
  <si>
    <t xml:space="preserve">0109:</t>
  </si>
  <si>
    <t xml:space="preserve">UNPLUGGED</t>
  </si>
  <si>
    <t xml:space="preserve">0112:</t>
  </si>
  <si>
    <t xml:space="preserve">EXTENDED STEREO</t>
  </si>
  <si>
    <t xml:space="preserve">0003:</t>
  </si>
  <si>
    <t xml:space="preserve">Front Stage Surround Advance Focus</t>
  </si>
  <si>
    <t xml:space="preserve">0004:</t>
  </si>
  <si>
    <t xml:space="preserve">Front Stage Surround Advance Wide</t>
  </si>
  <si>
    <t xml:space="preserve">0153:</t>
  </si>
  <si>
    <t xml:space="preserve">RETRIEVER AIR</t>
  </si>
  <si>
    <t xml:space="preserve">0113:</t>
  </si>
  <si>
    <t xml:space="preserve">PHONES SURROUND</t>
  </si>
  <si>
    <t xml:space="preserve">0050:</t>
  </si>
  <si>
    <t xml:space="preserve">THX (cyclic)</t>
  </si>
  <si>
    <t xml:space="preserve">0051:</t>
  </si>
  <si>
    <t xml:space="preserve">PROLOGIC + THX CINEMA</t>
  </si>
  <si>
    <t xml:space="preserve">0052:</t>
  </si>
  <si>
    <t xml:space="preserve">PL2 MOVIE + THX CINEMA</t>
  </si>
  <si>
    <t xml:space="preserve">0053:</t>
  </si>
  <si>
    <t xml:space="preserve">Neo:6 CINEMA + THX CINEMA</t>
  </si>
  <si>
    <t xml:space="preserve">0054:</t>
  </si>
  <si>
    <t xml:space="preserve">PL2x MOVIE + THX CINEMA</t>
  </si>
  <si>
    <t xml:space="preserve">0092:</t>
  </si>
  <si>
    <t xml:space="preserve">PL2z HEIGHT + THX CINEMA</t>
  </si>
  <si>
    <t xml:space="preserve">0055:</t>
  </si>
  <si>
    <t xml:space="preserve">THX SELECT2 GAMES</t>
  </si>
  <si>
    <t xml:space="preserve">0068:</t>
  </si>
  <si>
    <t xml:space="preserve">THX CINEMA (for 2ch)</t>
  </si>
  <si>
    <t xml:space="preserve">0069:</t>
  </si>
  <si>
    <t xml:space="preserve">THX MUSIC (for 2ch)</t>
  </si>
  <si>
    <t xml:space="preserve">0070:</t>
  </si>
  <si>
    <t xml:space="preserve">THX GAMES (for 2ch)</t>
  </si>
  <si>
    <t xml:space="preserve">0071:</t>
  </si>
  <si>
    <t xml:space="preserve">PL2 MUSIC + THX MUSIC</t>
  </si>
  <si>
    <t xml:space="preserve">0072:</t>
  </si>
  <si>
    <t xml:space="preserve">PL2x MUSIC + THX MUSIC</t>
  </si>
  <si>
    <t xml:space="preserve">0093:</t>
  </si>
  <si>
    <t xml:space="preserve">PL2z HEIGHT + THX MUSIC</t>
  </si>
  <si>
    <t xml:space="preserve">0073:</t>
  </si>
  <si>
    <t xml:space="preserve">Neo:6 MUSIC + THX MUSIC</t>
  </si>
  <si>
    <t xml:space="preserve">0074:</t>
  </si>
  <si>
    <t xml:space="preserve">PL2 GAME + THX GAMES</t>
  </si>
  <si>
    <t xml:space="preserve">0075:</t>
  </si>
  <si>
    <t xml:space="preserve">PL2x GAME + THX GAMES</t>
  </si>
  <si>
    <t xml:space="preserve">0094:</t>
  </si>
  <si>
    <t xml:space="preserve">PL2z HEIGHT + THX GAMES</t>
  </si>
  <si>
    <t xml:space="preserve">0076:</t>
  </si>
  <si>
    <t xml:space="preserve">THX ULTRA2 GAMES</t>
  </si>
  <si>
    <t xml:space="preserve">0077:</t>
  </si>
  <si>
    <t xml:space="preserve">PROLOGIC + THX MUSIC</t>
  </si>
  <si>
    <t xml:space="preserve">0078:</t>
  </si>
  <si>
    <t xml:space="preserve">PROLOGIC + THX GAMES</t>
  </si>
  <si>
    <t xml:space="preserve">0201:</t>
  </si>
  <si>
    <t xml:space="preserve">Neo:X CINEMA + THX CINEMA</t>
  </si>
  <si>
    <t xml:space="preserve">0202:</t>
  </si>
  <si>
    <t xml:space="preserve">Neo:X MUSIC + THX MUSIC</t>
  </si>
  <si>
    <t xml:space="preserve">0203:</t>
  </si>
  <si>
    <t xml:space="preserve">Neo:X GAME + THX GAMES</t>
  </si>
  <si>
    <t xml:space="preserve">0056:</t>
  </si>
  <si>
    <t xml:space="preserve">THX CINEMA (for multi ch)</t>
  </si>
  <si>
    <t xml:space="preserve">0057:</t>
  </si>
  <si>
    <t xml:space="preserve">THX SURROUND EX (for multi ch)</t>
  </si>
  <si>
    <t xml:space="preserve">0058:</t>
  </si>
  <si>
    <t xml:space="preserve">PL2x MOVIE + THX CINEMA (for multi ch)</t>
  </si>
  <si>
    <t xml:space="preserve">0095:</t>
  </si>
  <si>
    <t xml:space="preserve">PL2z HEIGHT + THX CINEMA (for multi ch)</t>
  </si>
  <si>
    <t xml:space="preserve">0059:</t>
  </si>
  <si>
    <t xml:space="preserve">ES Neo:6 + THX CINEMA (for multi ch)</t>
  </si>
  <si>
    <t xml:space="preserve">0060:</t>
  </si>
  <si>
    <t xml:space="preserve">ES MATRIX + THX CINEMA (for multi ch)</t>
  </si>
  <si>
    <t xml:space="preserve">0061:</t>
  </si>
  <si>
    <t xml:space="preserve">ES DISCRETE + THX CINEMA (for multi ch)</t>
  </si>
  <si>
    <t xml:space="preserve">0067:</t>
  </si>
  <si>
    <t xml:space="preserve">ES 8ch DISCRETE + THX CINEMA (for multi ch)</t>
  </si>
  <si>
    <t xml:space="preserve">0062:</t>
  </si>
  <si>
    <t xml:space="preserve">THX SELECT2 CINEMA (for multi ch)</t>
  </si>
  <si>
    <t xml:space="preserve">0063:</t>
  </si>
  <si>
    <t xml:space="preserve">THX SELECT2 MUSIC (for multi ch)</t>
  </si>
  <si>
    <t xml:space="preserve">0064:</t>
  </si>
  <si>
    <t xml:space="preserve">THX SELECT2 GAMES (for multi ch)</t>
  </si>
  <si>
    <t xml:space="preserve">0065:</t>
  </si>
  <si>
    <t xml:space="preserve">THX ULTRA2 CINEMA (for multi ch)</t>
  </si>
  <si>
    <t xml:space="preserve">0066:</t>
  </si>
  <si>
    <t xml:space="preserve">THX ULTRA2 MUSIC (for multi ch)</t>
  </si>
  <si>
    <t xml:space="preserve">0079:</t>
  </si>
  <si>
    <t xml:space="preserve">THX ULTRA2 GAMES (for multi ch)</t>
  </si>
  <si>
    <t xml:space="preserve">0080:</t>
  </si>
  <si>
    <t xml:space="preserve">THX MUSIC (for multi ch)</t>
  </si>
  <si>
    <t xml:space="preserve">0081:</t>
  </si>
  <si>
    <t xml:space="preserve">THX GAMES (for multi ch)</t>
  </si>
  <si>
    <t xml:space="preserve">0082:</t>
  </si>
  <si>
    <t xml:space="preserve">PL2x MUSIC + THX MUSIC (for multi ch)</t>
  </si>
  <si>
    <t xml:space="preserve">0096:</t>
  </si>
  <si>
    <t xml:space="preserve">PL2z HEIGHT + THX MUSIC (for multi ch)</t>
  </si>
  <si>
    <t xml:space="preserve">0083:</t>
  </si>
  <si>
    <t xml:space="preserve">EX + THX GAMES (for multi ch)</t>
  </si>
  <si>
    <t xml:space="preserve">0097:</t>
  </si>
  <si>
    <t xml:space="preserve">PL2z HEIGHT + THX GAMES (for multi ch)</t>
  </si>
  <si>
    <t xml:space="preserve">0084:</t>
  </si>
  <si>
    <t xml:space="preserve">Neo:6 + THX MUSIC (for multi ch)</t>
  </si>
  <si>
    <t xml:space="preserve">0085:</t>
  </si>
  <si>
    <t xml:space="preserve">Neo:6 + THX GAMES (for multi ch)</t>
  </si>
  <si>
    <t xml:space="preserve">0086:</t>
  </si>
  <si>
    <t xml:space="preserve">ES MATRIX + THX MUSIC (for multi ch)</t>
  </si>
  <si>
    <t xml:space="preserve">0087:</t>
  </si>
  <si>
    <t xml:space="preserve">ES MATRIX + THX GAMES (for multi ch)</t>
  </si>
  <si>
    <t xml:space="preserve">0088:</t>
  </si>
  <si>
    <t xml:space="preserve">ES DISCRETE + THX MUSIC (for multi ch)</t>
  </si>
  <si>
    <t xml:space="preserve">0089:</t>
  </si>
  <si>
    <t xml:space="preserve">ES DISCRETE + THX GAMES (for multi ch)</t>
  </si>
  <si>
    <t xml:space="preserve">0090:</t>
  </si>
  <si>
    <t xml:space="preserve">ES 8CH DISCRETE + THX MUSIC (for multi ch)</t>
  </si>
  <si>
    <t xml:space="preserve">0091:</t>
  </si>
  <si>
    <t xml:space="preserve">ES 8CH DISCRETE + THX GAMES (for multi ch)</t>
  </si>
  <si>
    <t xml:space="preserve">0204:</t>
  </si>
  <si>
    <t xml:space="preserve">Neo:X + THX CINEMA (for multi ch)</t>
  </si>
  <si>
    <t xml:space="preserve">0205:</t>
  </si>
  <si>
    <t xml:space="preserve">Neo:X + THX MUSIC (for multi ch)</t>
  </si>
  <si>
    <t xml:space="preserve">0206:</t>
  </si>
  <si>
    <t xml:space="preserve">Neo:X + THX GAMES (for multi ch)</t>
  </si>
  <si>
    <t xml:space="preserve">0005:</t>
  </si>
  <si>
    <t xml:space="preserve">AUTO SURR/STREAM DIRECT (cyclic)</t>
  </si>
  <si>
    <t xml:space="preserve">0006:</t>
  </si>
  <si>
    <t xml:space="preserve">AUTO SURROUND</t>
  </si>
  <si>
    <t xml:space="preserve">0151:</t>
  </si>
  <si>
    <t xml:space="preserve">Auto Level Control (A.L.C.)</t>
  </si>
  <si>
    <t xml:space="preserve">0007:</t>
  </si>
  <si>
    <t xml:space="preserve">DIRECT</t>
  </si>
  <si>
    <t xml:space="preserve">0008:</t>
  </si>
  <si>
    <t xml:space="preserve">PURE DIRECT</t>
  </si>
  <si>
    <t xml:space="preserve">0152:</t>
  </si>
  <si>
    <t xml:space="preserve">OPTIMUM SURROUND</t>
  </si>
  <si>
    <t xml:space="preserve">?S&lt;CR&gt;</t>
  </si>
  <si>
    <t xml:space="preserve">Request LISTENING MODE setting.</t>
  </si>
  <si>
    <t xml:space="preserve">Command:?S&lt;CR&gt;
Response:SR0013&lt;CR+LF&gt;
(PRO LOGIC2 MOVIE 
is selected.)</t>
  </si>
  <si>
    <t xml:space="preserve">?L&lt;CR&gt;</t>
  </si>
  <si>
    <t xml:space="preserve">Request </t>
  </si>
  <si>
    <t xml:space="preserve">LM****&lt;CR+LF&gt;</t>
  </si>
  <si>
    <t xml:space="preserve">Command:?L&lt;CR&gt;</t>
  </si>
  <si>
    <t xml:space="preserve">PLAYING LISTENING MODE</t>
  </si>
  <si>
    <t xml:space="preserve">Response:LM1103&lt;CR+LF&gt;</t>
  </si>
  <si>
    <t xml:space="preserve">　</t>
  </si>
  <si>
    <t xml:space="preserve">information.</t>
  </si>
  <si>
    <t xml:space="preserve">(now DOLBY DIGITAL EX</t>
  </si>
  <si>
    <t xml:space="preserve">(for display)</t>
  </si>
  <si>
    <t xml:space="preserve"> mode.)</t>
  </si>
  <si>
    <t xml:space="preserve">0101: [)(]PLIIx MOVIE</t>
  </si>
  <si>
    <t xml:space="preserve">0102: [)(]PLII MOVIE</t>
  </si>
  <si>
    <t xml:space="preserve">0103: [)(]PLIIx MUSIC</t>
  </si>
  <si>
    <t xml:space="preserve">Response:LM0201&lt;CR+LF&gt;</t>
  </si>
  <si>
    <t xml:space="preserve">0104: [)(]PLII MUSIC</t>
  </si>
  <si>
    <t xml:space="preserve">(now ACTION mode)</t>
  </si>
  <si>
    <t xml:space="preserve">0105: [)(]PLIIx GAME</t>
  </si>
  <si>
    <t xml:space="preserve">0106: [)(]PLII GAME</t>
  </si>
  <si>
    <t xml:space="preserve">0107: [)(]PROLOGIC</t>
  </si>
  <si>
    <t xml:space="preserve">0108: Neo:6 CINEMA</t>
  </si>
  <si>
    <t xml:space="preserve">0109: Neo:6 MUSIC</t>
  </si>
  <si>
    <t xml:space="preserve">010a: XM HD Surround</t>
  </si>
  <si>
    <t xml:space="preserve">010b: NEURAL SURR  </t>
  </si>
  <si>
    <t xml:space="preserve">010c: 2ch Straight Decode</t>
  </si>
  <si>
    <t xml:space="preserve">010d: [)(]PLIIz HEIGHT</t>
  </si>
  <si>
    <t xml:space="preserve">010e: WIDE SURR MOVIE</t>
  </si>
  <si>
    <t xml:space="preserve">010f: WIDE SURR MUSIC</t>
  </si>
  <si>
    <t xml:space="preserve">0110: STEREO</t>
  </si>
  <si>
    <t xml:space="preserve">0111: Neo:X CINEMA</t>
  </si>
  <si>
    <t xml:space="preserve">0112: Neo:X MUSIC</t>
  </si>
  <si>
    <t xml:space="preserve">0113: Neo:X GAME</t>
  </si>
  <si>
    <t xml:space="preserve">0114: NEURAL SURROUND+Neo:X CINEMA</t>
  </si>
  <si>
    <t xml:space="preserve">0115: NEURAL SURROUND+Neo:X MUSIC</t>
  </si>
  <si>
    <t xml:space="preserve">0116: NEURAL SURROUND+Neo:X GAMES</t>
  </si>
  <si>
    <t xml:space="preserve">1101: [)(]PLIIx MOVIE</t>
  </si>
  <si>
    <t xml:space="preserve">1102: [)(]PLIIx MUSIC</t>
  </si>
  <si>
    <t xml:space="preserve">1103: [)(]DIGITAL EX</t>
  </si>
  <si>
    <t xml:space="preserve">1104: DTS +Neo:6 / DTS-HD +Neo:6</t>
  </si>
  <si>
    <t xml:space="preserve">1105: ES MATRIX</t>
  </si>
  <si>
    <t xml:space="preserve">1106: ES DISCRETE</t>
  </si>
  <si>
    <t xml:space="preserve">1107: DTS-ES 8ch </t>
  </si>
  <si>
    <t xml:space="preserve">1108: multi ch Straight Decode</t>
  </si>
  <si>
    <t xml:space="preserve">1109: [)(]PLIIz HEIGHT</t>
  </si>
  <si>
    <t xml:space="preserve">110a: WIDE SURR MOVIE</t>
  </si>
  <si>
    <t xml:space="preserve">110b: WIDE SURR MUSIC</t>
  </si>
  <si>
    <t xml:space="preserve">110c: ES Neo:X</t>
  </si>
  <si>
    <t xml:space="preserve">0201: ACTION</t>
  </si>
  <si>
    <t xml:space="preserve">0202: DRAMA</t>
  </si>
  <si>
    <t xml:space="preserve">0203: SCI-FI</t>
  </si>
  <si>
    <t xml:space="preserve">0204: MONOFILM</t>
  </si>
  <si>
    <t xml:space="preserve">0205: ENT.SHOW</t>
  </si>
  <si>
    <t xml:space="preserve">0206: EXPANDED</t>
  </si>
  <si>
    <t xml:space="preserve">0207: TV SURROUND</t>
  </si>
  <si>
    <t xml:space="preserve">0208: ADVANCEDGAME</t>
  </si>
  <si>
    <t xml:space="preserve">0209: SPORTS</t>
  </si>
  <si>
    <t xml:space="preserve">020a: CLASSICAL   </t>
  </si>
  <si>
    <t xml:space="preserve">020b: ROCK/POP   </t>
  </si>
  <si>
    <t xml:space="preserve">020c: UNPLUGGED   </t>
  </si>
  <si>
    <t xml:space="preserve">020d: EXT.STEREO  </t>
  </si>
  <si>
    <t xml:space="preserve">020e: PHONES SURR. </t>
  </si>
  <si>
    <t xml:space="preserve">020f: FRONT STAGE SURROUND ADVANCE FOCUS</t>
  </si>
  <si>
    <t xml:space="preserve">0210: FRONT STAGE SURROUND ADVANCE WIDE</t>
  </si>
  <si>
    <t xml:space="preserve">0211: SOUND RETRIEVER AIR</t>
  </si>
  <si>
    <t xml:space="preserve">0301: [)(]PLIIx MOVIE +THX</t>
  </si>
  <si>
    <t xml:space="preserve">0302: [)(]PLII MOVIE +THX</t>
  </si>
  <si>
    <t xml:space="preserve">0303: [)(]PL +THX CINEMA</t>
  </si>
  <si>
    <t xml:space="preserve">0304: Neo:6 CINEMA +THX</t>
  </si>
  <si>
    <t xml:space="preserve">0305: THX CINEMA</t>
  </si>
  <si>
    <t xml:space="preserve">0306: [)(]PLIIx MUSIC +THX</t>
  </si>
  <si>
    <t xml:space="preserve">0307: [)(]PLII MUSIC +THX</t>
  </si>
  <si>
    <t xml:space="preserve">0308: [)(]PL +THX MUSIC</t>
  </si>
  <si>
    <t xml:space="preserve">0309: Neo:6 MUSIC +THX</t>
  </si>
  <si>
    <t xml:space="preserve">030a: THX MUSIC</t>
  </si>
  <si>
    <t xml:space="preserve">030b: [)(]PLIIx GAME +THX</t>
  </si>
  <si>
    <t xml:space="preserve">030c: [)(]PLII GAME +THX</t>
  </si>
  <si>
    <t xml:space="preserve">030d: [)(]PL +THX GAMES</t>
  </si>
  <si>
    <t xml:space="preserve">030e: THX ULTRA2 GAMES</t>
  </si>
  <si>
    <t xml:space="preserve">030f: THX SELECT2 GAMES</t>
  </si>
  <si>
    <t xml:space="preserve">0310: THX GAMES</t>
  </si>
  <si>
    <t xml:space="preserve">0311: [)(]PLIIz +THX CINEMA</t>
  </si>
  <si>
    <t xml:space="preserve">0312: [)(]PLIIz +THX MUSIC</t>
  </si>
  <si>
    <t xml:space="preserve">0313: [)(]PLIIz +THX GAMES</t>
  </si>
  <si>
    <t xml:space="preserve">0314: Neo:X CINEMA + THX CINEMA</t>
  </si>
  <si>
    <t xml:space="preserve">0315: Neo:X MUSIC + THX MUSIC</t>
  </si>
  <si>
    <t xml:space="preserve">0316: Neo:X GAMES + THX GAMES</t>
  </si>
  <si>
    <t xml:space="preserve">1301: THX Surr EX</t>
  </si>
  <si>
    <t xml:space="preserve">1302: Neo:6 +THX CINEMA</t>
  </si>
  <si>
    <t xml:space="preserve">1303: ES MTRX +THX CINEMA</t>
  </si>
  <si>
    <t xml:space="preserve">1304: ES DISC +THX CINEMA</t>
  </si>
  <si>
    <t xml:space="preserve">1305: ES 8ch +THX CINEMA </t>
  </si>
  <si>
    <t xml:space="preserve">1306: [)(]PLIIx MOVIE +THX</t>
  </si>
  <si>
    <t xml:space="preserve">1307: THX ULTRA2 CINEMA</t>
  </si>
  <si>
    <t xml:space="preserve">1308: THX SELECT2 CINEMA</t>
  </si>
  <si>
    <t xml:space="preserve">1309: THX CINEMA</t>
  </si>
  <si>
    <t xml:space="preserve">130a: Neo:6 +THX MUSIC</t>
  </si>
  <si>
    <t xml:space="preserve">130b: ES MTRX +THX MUSIC</t>
  </si>
  <si>
    <t xml:space="preserve">130c: ES DISC +THX MUSIC</t>
  </si>
  <si>
    <t xml:space="preserve">130d: ES 8ch +THX MUSIC</t>
  </si>
  <si>
    <t xml:space="preserve">130e: [)(]PLIIx MUSIC +THX</t>
  </si>
  <si>
    <t xml:space="preserve">130f: THX ULTRA2 MUSIC</t>
  </si>
  <si>
    <t xml:space="preserve">1310: THX SELECT2 MUSIC</t>
  </si>
  <si>
    <t xml:space="preserve">1311: THX MUSIC</t>
  </si>
  <si>
    <t xml:space="preserve">1312: Neo:6 +THX GAMES</t>
  </si>
  <si>
    <t xml:space="preserve">1313: ES MTRX +THX GAMES</t>
  </si>
  <si>
    <t xml:space="preserve">1314: ES DISC +THX GAMES</t>
  </si>
  <si>
    <t xml:space="preserve">1315: ES 8ch +THX GAMES</t>
  </si>
  <si>
    <t xml:space="preserve">1316: [)(]EX +THX GAMES</t>
  </si>
  <si>
    <t xml:space="preserve">1317: THX ULTRA2 GAMES</t>
  </si>
  <si>
    <t xml:space="preserve">1318: THX SELECT2 GAMES</t>
  </si>
  <si>
    <t xml:space="preserve">1319: THX GAMES</t>
  </si>
  <si>
    <t xml:space="preserve">131a: [)(]PLIIz +THX CINEMA</t>
  </si>
  <si>
    <t xml:space="preserve">131b: [)(]PLIIz +THX MUSIC</t>
  </si>
  <si>
    <t xml:space="preserve">131c: [)(]PLIIz +THX GAMES</t>
  </si>
  <si>
    <t xml:space="preserve">131d: Neo:X + THX CINEMA</t>
  </si>
  <si>
    <t xml:space="preserve">131e: Neo:X + THX MUSIC</t>
  </si>
  <si>
    <t xml:space="preserve">131f: Neo:X + THX GAMES</t>
  </si>
  <si>
    <t xml:space="preserve">0401: STEREO</t>
  </si>
  <si>
    <t xml:space="preserve">0402: [)(]PLII MOVIE</t>
  </si>
  <si>
    <t xml:space="preserve">0403: [)(]PLIIx MOVIE</t>
  </si>
  <si>
    <t xml:space="preserve">0404: Neo:6 CINEMA</t>
  </si>
  <si>
    <t xml:space="preserve">0405: AUTO SURROUND Straight Decode</t>
  </si>
  <si>
    <t xml:space="preserve">0406: [)(]DIGITAL EX</t>
  </si>
  <si>
    <t xml:space="preserve">0407: [)(]PLIIx MOVIE</t>
  </si>
  <si>
    <t xml:space="preserve">0408: DTS +Neo:6</t>
  </si>
  <si>
    <t xml:space="preserve">0409: ES MATRIX</t>
  </si>
  <si>
    <t xml:space="preserve">040a: ES DISCRETE</t>
  </si>
  <si>
    <t xml:space="preserve">040b: DTS-ES 8ch </t>
  </si>
  <si>
    <t xml:space="preserve">040c: XM HD Surround</t>
  </si>
  <si>
    <t xml:space="preserve">040d: NEURAL SURR  </t>
  </si>
  <si>
    <t xml:space="preserve">040e: RETRIEVER AIR</t>
  </si>
  <si>
    <t xml:space="preserve">040f: Neo:X CINEMA</t>
  </si>
  <si>
    <t xml:space="preserve">0410: ES Neo:X</t>
  </si>
  <si>
    <t xml:space="preserve">0501: STEREO</t>
  </si>
  <si>
    <t xml:space="preserve">0502: [)(]PLII MOVIE</t>
  </si>
  <si>
    <t xml:space="preserve">0503: [)(]PLIIx MOVIE</t>
  </si>
  <si>
    <t xml:space="preserve">0504: Neo:6 CINEMA</t>
  </si>
  <si>
    <t xml:space="preserve">0505: ALC Straight Decode</t>
  </si>
  <si>
    <t xml:space="preserve">0506: [)(]DIGITAL EX</t>
  </si>
  <si>
    <t xml:space="preserve">0507: [)(]PLIIx MOVIE</t>
  </si>
  <si>
    <t xml:space="preserve">0508: DTS +Neo:6</t>
  </si>
  <si>
    <t xml:space="preserve">0509: ES MATRIX</t>
  </si>
  <si>
    <t xml:space="preserve">050a: ES DISCRETE</t>
  </si>
  <si>
    <t xml:space="preserve">050b: DTS-ES 8ch </t>
  </si>
  <si>
    <t xml:space="preserve">050c: XM HD Surround</t>
  </si>
  <si>
    <t xml:space="preserve">050d: NEURAL SURR  </t>
  </si>
  <si>
    <t xml:space="preserve">050e: RETRIEVER AIR</t>
  </si>
  <si>
    <t xml:space="preserve">050f: Neo:X CINEMA</t>
  </si>
  <si>
    <t xml:space="preserve">0510: ES Neo:X</t>
  </si>
  <si>
    <t xml:space="preserve">0601: STEREO</t>
  </si>
  <si>
    <t xml:space="preserve">0602: [)(]PLII MOVIE</t>
  </si>
  <si>
    <t xml:space="preserve">0603: [)(]PLIIx MOVIE</t>
  </si>
  <si>
    <t xml:space="preserve">0604: Neo:6 CINEMA</t>
  </si>
  <si>
    <t xml:space="preserve">0605: STREAM DIRECT NORMAL Straight Decode</t>
  </si>
  <si>
    <t xml:space="preserve">0606: [)(]DIGITAL EX</t>
  </si>
  <si>
    <t xml:space="preserve">0607: [)(]PLIIx MOVIE</t>
  </si>
  <si>
    <t xml:space="preserve">0608: (nothing)</t>
  </si>
  <si>
    <t xml:space="preserve">0609: ES MATRIX</t>
  </si>
  <si>
    <t xml:space="preserve">060a: ES DISCRETE</t>
  </si>
  <si>
    <t xml:space="preserve">060b: DTS-ES 8ch </t>
  </si>
  <si>
    <t xml:space="preserve">060c: Neo:X CINEMA</t>
  </si>
  <si>
    <t xml:space="preserve">060d: ES Neo:X</t>
  </si>
  <si>
    <t xml:space="preserve">0701: STREAM DIRECT PURE 2ch</t>
  </si>
  <si>
    <t xml:space="preserve">0702: [)(]PLII MOVIE</t>
  </si>
  <si>
    <t xml:space="preserve">0703: [)(]PLIIx MOVIE</t>
  </si>
  <si>
    <t xml:space="preserve">0704: Neo:6 CINEMA</t>
  </si>
  <si>
    <t xml:space="preserve">0705: STREAM DIRECT PURE Straight Decode</t>
  </si>
  <si>
    <t xml:space="preserve">0706: [)(]DIGITAL EX</t>
  </si>
  <si>
    <t xml:space="preserve">0707: [)(]PLIIx MOVIE</t>
  </si>
  <si>
    <t xml:space="preserve">0708: (nothing)</t>
  </si>
  <si>
    <t xml:space="preserve">0709: ES MATRIX</t>
  </si>
  <si>
    <t xml:space="preserve">070a: ES DISCRETE</t>
  </si>
  <si>
    <t xml:space="preserve">070b: DTS-ES 8ch </t>
  </si>
  <si>
    <t xml:space="preserve">070c: Neo:X CINEMA</t>
  </si>
  <si>
    <t xml:space="preserve">070d: ES Neo:X</t>
  </si>
  <si>
    <t xml:space="preserve">0881: OPTIMUM</t>
  </si>
  <si>
    <t xml:space="preserve">0e01: HDMI THROUGH</t>
  </si>
  <si>
    <t xml:space="preserve">0f01: MULTI CH IN</t>
  </si>
  <si>
    <t xml:space="preserve">TONE CONTROL</t>
  </si>
  <si>
    <t xml:space="preserve">*TO&lt;CR&gt;</t>
  </si>
  <si>
    <t xml:space="preserve">TONE ON/BYPASS</t>
  </si>
  <si>
    <t xml:space="preserve">BYPASS</t>
  </si>
  <si>
    <t xml:space="preserve">?TO&lt;CR&gt;</t>
  </si>
  <si>
    <t xml:space="preserve">Request TONE status</t>
  </si>
  <si>
    <t xml:space="preserve">1:
9:</t>
  </si>
  <si>
    <t xml:space="preserve">ON
TONE (cyclic)</t>
  </si>
  <si>
    <t xml:space="preserve">Command:?TO&lt;CR&gt;
Response:TO0&lt;CR+LF&gt;
(now TONE BYPASS.)</t>
  </si>
  <si>
    <t xml:space="preserve">BI&lt;CR&gt;</t>
  </si>
  <si>
    <t xml:space="preserve">BASS INCREMENT</t>
  </si>
  <si>
    <t xml:space="preserve">BD&lt;CR&gt;</t>
  </si>
  <si>
    <t xml:space="preserve">BASS DECREMENT</t>
  </si>
  <si>
    <t xml:space="preserve">**:</t>
  </si>
  <si>
    <t xml:space="preserve">00 to 12 by ASCII code. (1step=1dB)</t>
  </si>
  <si>
    <t xml:space="preserve">**BA&lt;CR&gt;</t>
  </si>
  <si>
    <t xml:space="preserve">BASS DIRECT SET</t>
  </si>
  <si>
    <t xml:space="preserve">00:
06:
12:</t>
  </si>
  <si>
    <t xml:space="preserve">+6dB
 0dB
-6dB</t>
  </si>
  <si>
    <t xml:space="preserve">00BA&lt;CR&gt;
BA00&lt;CR+LF&gt;
(BASS is set to +6dB.)</t>
  </si>
  <si>
    <t xml:space="preserve">?BA&lt;CR&gt;</t>
  </si>
  <si>
    <t xml:space="preserve">Request BASS status</t>
  </si>
  <si>
    <t xml:space="preserve">Command:?BA&lt;CR&gt;
Response:BA02&lt;CR+LF&gt;
(BASS is set to +4dB.)</t>
  </si>
  <si>
    <t xml:space="preserve">TI&lt;CR&gt;</t>
  </si>
  <si>
    <t xml:space="preserve">TREBLE INCREMENT</t>
  </si>
  <si>
    <t xml:space="preserve">TD&lt;CR&gt;</t>
  </si>
  <si>
    <t xml:space="preserve">TREBLE DECREMENT</t>
  </si>
  <si>
    <t xml:space="preserve">**TR&lt;CR&gt;</t>
  </si>
  <si>
    <t xml:space="preserve">TREBLE DIRECT SET</t>
  </si>
  <si>
    <t xml:space="preserve">12TR&lt;CR&gt;
TR12&lt;CR+LF&gt;
(TREBLE is set to -6dB.)</t>
  </si>
  <si>
    <t xml:space="preserve">?TR&lt;CR&gt;</t>
  </si>
  <si>
    <t xml:space="preserve">Request TREBLE status</t>
  </si>
  <si>
    <t xml:space="preserve">Command:?TR&lt;CR&gt;
Response:TR10&lt;CR+LF&gt;
(TREBLE is set to -4dB.)</t>
  </si>
  <si>
    <t xml:space="preserve">DSP FUNCTION</t>
  </si>
  <si>
    <t xml:space="preserve">*MC&lt;CR&gt;</t>
  </si>
  <si>
    <t xml:space="preserve">MCACC MEMORY SET</t>
  </si>
  <si>
    <t xml:space="preserve">?MC&lt;CR&gt;</t>
  </si>
  <si>
    <t xml:space="preserve">Request MCACC MEMORY
status</t>
  </si>
  <si>
    <t xml:space="preserve">0:
1:
2:
3:
4:
5:
6:
9:</t>
  </si>
  <si>
    <t xml:space="preserve">MCACC MEMORY (cyclic)
MEMORY 1
MEMORY 2
MEMORY 3
MEMORY 4
MEMORY 5
MEMORY 6
MCACC MEMORY (cyclic reverse)
</t>
  </si>
  <si>
    <t xml:space="preserve">Command:?MC&lt;CR&gt;
Response:MC3&lt;CR+LF&gt;
(now MEMORY 3 is selected.)</t>
  </si>
  <si>
    <t xml:space="preserve">*IS&lt;CR&gt;</t>
  </si>
  <si>
    <t xml:space="preserve">PHASE CONTROL</t>
  </si>
  <si>
    <t xml:space="preserve">?IS&lt;CR&gt;</t>
  </si>
  <si>
    <t xml:space="preserve">Request PHASE CONTROL
status</t>
  </si>
  <si>
    <t xml:space="preserve">0:
1:
2:
9:</t>
  </si>
  <si>
    <t xml:space="preserve">PHASE CONTROL OFF
PHASE CONTROL ON
FULL BAND PHASE CONTROL ON(*1)
PHASE CONTROL (cyclic)
(*1):Only models have "FULL BAND PHASE CONTROL".) </t>
  </si>
  <si>
    <t xml:space="preserve">Command:?IS&lt;CR&gt;
Response:IS1&lt;CR+LF&gt;
(now PHASE CONTROL ON is selected.)</t>
  </si>
  <si>
    <t xml:space="preserve">*VSB&lt;CR&gt;</t>
  </si>
  <si>
    <t xml:space="preserve">?VSB&lt;CR&gt;</t>
  </si>
  <si>
    <t xml:space="preserve">Request VIRTUAL SB status</t>
  </si>
  <si>
    <t xml:space="preserve">0:
1:
9:
</t>
  </si>
  <si>
    <t xml:space="preserve">OFF
ON
VIRTUAL SB (cyclic)</t>
  </si>
  <si>
    <t xml:space="preserve">Command:?VSB&lt;CR&gt;
Response:VSB0&lt;CR+LF&gt;
(now VIRTUAL SB OFF is selected.)</t>
  </si>
  <si>
    <t xml:space="preserve">*VHT&lt;CR&gt;</t>
  </si>
  <si>
    <t xml:space="preserve">VHT&lt;CR+LF&gt;</t>
  </si>
  <si>
    <t xml:space="preserve">?VHT&lt;CR&gt;</t>
  </si>
  <si>
    <t xml:space="preserve">Request VIRTUAL HEIGHT status</t>
  </si>
  <si>
    <t xml:space="preserve">OFF
ON
VIRTUAL HEIGHT (cyclic)
</t>
  </si>
  <si>
    <t xml:space="preserve">Command:?VHT&lt;CR&gt;
Response:VHT1&lt;CR+LF&gt;
(now VIRTUAL HEIGHT ON is selected.)</t>
  </si>
  <si>
    <t xml:space="preserve">*ATA&lt;CR&gt;</t>
  </si>
  <si>
    <t xml:space="preserve">*:
0:
1:
8:
9:</t>
  </si>
  <si>
    <t xml:space="preserve">
SOUND RETRIEVER OFF
SOUND RETRIEVER ON
SOUND RETRIEVER (cyclic reverse)
SOUND RETRIEVER (cyclic)</t>
  </si>
  <si>
    <t xml:space="preserve">Command:0ATA&lt;CR&gt;&lt;CR&gt;
Response:ATA0&lt;CR+LF&gt;
(Set to OFF)</t>
  </si>
  <si>
    <t xml:space="preserve">?ATA&lt;CR&gt;</t>
  </si>
  <si>
    <t xml:space="preserve">Request SOUND RETRIEVER status</t>
  </si>
  <si>
    <t xml:space="preserve">Command:?ATA&lt;CR&gt;
Response:ATA1&lt;CR+LF&gt;
(now ON)</t>
  </si>
  <si>
    <t xml:space="preserve">*SDA&lt;CR&gt;</t>
  </si>
  <si>
    <t xml:space="preserve">*:
0:
1:
2:
3:
9:
</t>
  </si>
  <si>
    <t xml:space="preserve">
AUTO
ANALOG
DIGITAL
HDMI
SIGNAL SELECT (cyclic)</t>
  </si>
  <si>
    <t xml:space="preserve">?SDA&lt;CR&gt;</t>
  </si>
  <si>
    <t xml:space="preserve">Request SIGNAL SELECT status.</t>
  </si>
  <si>
    <t xml:space="preserve">Command:?SDA&lt;CR&gt;
Response:SDA3&lt;CR+LF&gt;
(now SIGSEL HDMI.)</t>
  </si>
  <si>
    <t xml:space="preserve">*SDB&lt;CR&gt;</t>
  </si>
  <si>
    <t xml:space="preserve">*:
0:
1:
9:</t>
  </si>
  <si>
    <t xml:space="preserve">
OFF
ON
ANALOG INPUT ATT (cyclic)
</t>
  </si>
  <si>
    <t xml:space="preserve">?SDB&lt;CR&gt;</t>
  </si>
  <si>
    <t xml:space="preserve">Request ANALOG INPUT ATT status.</t>
  </si>
  <si>
    <t xml:space="preserve">Command:?SDB&lt;CR&gt;
Response:SDA0&lt;CR+LF&gt;
(now ANALOG INPUT ATT OFF.)</t>
  </si>
  <si>
    <t xml:space="preserve">*ATC&lt;CR&gt;</t>
  </si>
  <si>
    <t xml:space="preserve">
OFF
ON
EQ (cyclic)</t>
  </si>
  <si>
    <t xml:space="preserve">?ATC&lt;CR&gt;</t>
  </si>
  <si>
    <t xml:space="preserve">Request EQ status.
</t>
  </si>
  <si>
    <t xml:space="preserve">Command:?ATC&lt;CR&gt;
Response:ATC0&lt;CR+LF&gt;
(now EQ OFF.)</t>
  </si>
  <si>
    <t xml:space="preserve">*ATD&lt;CR&gt;</t>
  </si>
  <si>
    <t xml:space="preserve">
OFF
ON
STANDING WAVE (cyclic)</t>
  </si>
  <si>
    <t xml:space="preserve">?ATD&lt;CR&gt;</t>
  </si>
  <si>
    <t xml:space="preserve">Request STANDING WAVE status.</t>
  </si>
  <si>
    <t xml:space="preserve">Command:?ATD&lt;CR&gt;
Response:ATD1&lt;CR+LF&gt;
(now STANDING WAVE ON.)</t>
  </si>
  <si>
    <t xml:space="preserve">*ATE&lt;CR&gt;</t>
  </si>
  <si>
    <t xml:space="preserve">PHASE CONTROL PLUS </t>
  </si>
  <si>
    <t xml:space="preserve">*:
00:
01:
...
15
16
98
99</t>
  </si>
  <si>
    <t xml:space="preserve">00 to 16 by ASCII code. (1step=1ms)
0ms
1ms
...
15ms
16ms
DOWN
UP</t>
  </si>
  <si>
    <t xml:space="preserve">?ATE&lt;CR&gt;</t>
  </si>
  <si>
    <t xml:space="preserve">Request PHASE CONTROL PLUS  status.</t>
  </si>
  <si>
    <t xml:space="preserve">Command:?ATE&lt;CR&gt;
Response:ATE06&lt;CR+LF&gt;
(now PCP set to 6ms.)</t>
  </si>
  <si>
    <t xml:space="preserve">*ATF&lt;CR&gt;</t>
  </si>
  <si>
    <t xml:space="preserve">*:
000:
001:
...:
099:
100:
998:
999:</t>
  </si>
  <si>
    <t xml:space="preserve">000 to 100 by ASCII code.(1step=0.1frame)
0.0frame
0.1ftame
...
9.9frame
10.0frame
DOWN
UP</t>
  </si>
  <si>
    <t xml:space="preserve">?ATF&lt;CR&gt;</t>
  </si>
  <si>
    <t xml:space="preserve">Request SOUND DELAY status.</t>
  </si>
  <si>
    <t xml:space="preserve">Command:?ATF&lt;CR&gt;
Response:ATF060&lt;CR+LF&gt;
(now SOUND DELAY set to 6.0frame.)</t>
  </si>
  <si>
    <t xml:space="preserve">*ATG&lt;CR&gt;</t>
  </si>
  <si>
    <t xml:space="preserve">
OFF
ON
DNR (cyclic)</t>
  </si>
  <si>
    <t xml:space="preserve">?ATG&lt;CR&gt;</t>
  </si>
  <si>
    <t xml:space="preserve">Request DIGITAL NOISE REDUCTION status.</t>
  </si>
  <si>
    <t xml:space="preserve">Command:?ATG&lt;CR&gt;
Response:ATG0&lt;CR+LF&gt;
(now DNR OFF.)</t>
  </si>
  <si>
    <t xml:space="preserve">*ATH&lt;CR&gt;</t>
  </si>
  <si>
    <t xml:space="preserve">*:
0:
1:
2:
3:
4:
5:
8:
9:</t>
  </si>
  <si>
    <t xml:space="preserve">
OFF
FLAT
UP1
UP2
UP3
UP4
DOWN (cyclic)
UP (cyclic)
</t>
  </si>
  <si>
    <t xml:space="preserve">?ATH&lt;CR&gt;</t>
  </si>
  <si>
    <t xml:space="preserve">Request DIALOG ENHACEMENT status.</t>
  </si>
  <si>
    <t xml:space="preserve">Command:?ATG&lt;CR&gt;
Response:ATH1&lt;CR+LF&gt;
(now DiALOG ENHANCEMENT set to FLAT.)</t>
  </si>
  <si>
    <t xml:space="preserve">*ATI&lt;CR&gt;</t>
  </si>
  <si>
    <t xml:space="preserve">
OFF
ON
Hi-bit (cyclic)
</t>
  </si>
  <si>
    <t xml:space="preserve">?ATI&lt;CR&gt;</t>
  </si>
  <si>
    <t xml:space="preserve">Request Hi-BIT status.</t>
  </si>
  <si>
    <t xml:space="preserve">Command:?ATI&lt;CR&gt;
Response:ATI0&lt;CR+LF&gt;
(now Hi-bit OFF.)</t>
  </si>
  <si>
    <t xml:space="preserve">*ATJ&lt;CR&gt;</t>
  </si>
  <si>
    <t xml:space="preserve">*:
0:
1:
2:
8:
9:</t>
  </si>
  <si>
    <t xml:space="preserve">
CH1&amp;CH2
CH1
CH2
DOWN (cyclic)
UP (cyclic)</t>
  </si>
  <si>
    <t xml:space="preserve">?ATJ&lt;CR&gt;</t>
  </si>
  <si>
    <t xml:space="preserve">Request DUAL MONO status.</t>
  </si>
  <si>
    <t xml:space="preserve">Command:?ATJ&lt;CR&gt;
Response:ATJ1&lt;CR+LF&gt;
(now DUAL MONO set to CH1.)</t>
  </si>
  <si>
    <t xml:space="preserve">*ATK&lt;CR&gt;</t>
  </si>
  <si>
    <t xml:space="preserve">
OFF
ON
FIXED PCM (cyclic)
</t>
  </si>
  <si>
    <t xml:space="preserve">?ATK&lt;CR&gt;</t>
  </si>
  <si>
    <t xml:space="preserve">Request Fixed PCM status.</t>
  </si>
  <si>
    <t xml:space="preserve">Command:?ATK&lt;CR&gt;
Response:ATI0&lt;CR+LF&gt;
(now FIXED PCM OFF.)</t>
  </si>
  <si>
    <t xml:space="preserve">*ATL&lt;CR&gt;</t>
  </si>
  <si>
    <t xml:space="preserve">*:
0:
1:
2:
3:
8:
9:</t>
  </si>
  <si>
    <t xml:space="preserve">
OFF
AUTO
MID
MAX
DOWN (cyclic)
UP (cyclic)
</t>
  </si>
  <si>
    <t xml:space="preserve">?ATL&lt;CR&gt;</t>
  </si>
  <si>
    <t xml:space="preserve">Request DRC status.</t>
  </si>
  <si>
    <t xml:space="preserve">Command:?ATL&lt;CR&gt;
Response:ATL1&lt;CR+LF&gt;
(now DRC set to AUTO.)</t>
  </si>
  <si>
    <t xml:space="preserve">*ATM&lt;CR&gt;</t>
  </si>
  <si>
    <t xml:space="preserve">
0dB
-5dB
-10dB
-15dB
-20dB
OFF
DOWN
UP</t>
  </si>
  <si>
    <t xml:space="preserve">?ATM&lt;CR&gt;</t>
  </si>
  <si>
    <t xml:space="preserve">Request LFE ATT status.</t>
  </si>
  <si>
    <t xml:space="preserve">Command:?ATM&lt;CR&gt;
Response:ATM0&lt;CR+LF&gt;
(now LFE ATT set to 0dB.)</t>
  </si>
  <si>
    <t xml:space="preserve">*ATN&lt;CR&gt;</t>
  </si>
  <si>
    <t xml:space="preserve">
0dB
+6dB
SACD GAIN (cyclic)
</t>
  </si>
  <si>
    <t xml:space="preserve">?ATN&lt;CR&gt;</t>
  </si>
  <si>
    <t xml:space="preserve">Request SACD GAIN status.</t>
  </si>
  <si>
    <t xml:space="preserve">Command:?ATN&lt;CR&gt;
Response:ATN0&lt;CR+LF&gt;
(now SACD GAIN set to 0dB.)</t>
  </si>
  <si>
    <t xml:space="preserve">*ATO&lt;CR&gt;</t>
  </si>
  <si>
    <t xml:space="preserve">
OFF
ON
AUTO DELAY (cyclic)
</t>
  </si>
  <si>
    <t xml:space="preserve">?ATO&lt;CR&gt;</t>
  </si>
  <si>
    <t xml:space="preserve">Request AUTO DELAY status.</t>
  </si>
  <si>
    <t xml:space="preserve">Command:?ATO&lt;CR&gt;
Response:ATO0&lt;CR+LF&gt;
(now AUTO DELAY set to OFF.)</t>
  </si>
  <si>
    <t xml:space="preserve">*ATP&lt;CR&gt;</t>
  </si>
  <si>
    <t xml:space="preserve">*:
00:
01:
...
07:
98:
99:</t>
  </si>
  <si>
    <t xml:space="preserve">00 to 07 by ASCII code.(1step=1)
0
1
...
7
DOWN
UP</t>
  </si>
  <si>
    <t xml:space="preserve">?ATP&lt;CR&gt;</t>
  </si>
  <si>
    <t xml:space="preserve">request CENTER WIDTH (PL2 MUSIC option) status.</t>
  </si>
  <si>
    <t xml:space="preserve">Command:?ATP&lt;CR&gt;
Response:ATP03&lt;CR+LF&gt;
(now CENTER WIDTH set to 3.)</t>
  </si>
  <si>
    <t xml:space="preserve">*ATQ&lt;CR&gt;</t>
  </si>
  <si>
    <t xml:space="preserve">
OFF
ON
PANORAMA (cyclic)
</t>
  </si>
  <si>
    <t xml:space="preserve">?ATQ&lt;CR&gt;</t>
  </si>
  <si>
    <t xml:space="preserve">Request PANORAMA (PL2 MUSIC option) status.</t>
  </si>
  <si>
    <t xml:space="preserve">Command:?ATQ&lt;CR&gt;
Response:ATQ0&lt;CR+LF&gt;
(now PANORAMA set to OFF.)</t>
  </si>
  <si>
    <t xml:space="preserve">*ATR&lt;CR&gt;</t>
  </si>
  <si>
    <t xml:space="preserve">*: 
53:
52:
51:
50:
49:
48:
47:
98:
99:</t>
  </si>
  <si>
    <t xml:space="preserve">47 to 53 by ASCII code.(1step=1)
+3
+2
+1
0
-1
-2
-3
DOWN 
UP</t>
  </si>
  <si>
    <t xml:space="preserve">?ATR&lt;CR&gt;</t>
  </si>
  <si>
    <t xml:space="preserve">Request DIMENSION (PL2 MUSIC option) status.</t>
  </si>
  <si>
    <t xml:space="preserve">Command:?ATR&lt;CR&gt;
Response:ATR50&lt;CR+LF&gt;
(now DIMENSION set to 0.)</t>
  </si>
  <si>
    <t xml:space="preserve">*ATS&lt;CR&gt;</t>
  </si>
  <si>
    <t xml:space="preserve">CENTER IMAGE (Neo:6 option)
CENTER GAIN (Neo:X option)</t>
  </si>
  <si>
    <t xml:space="preserve">*:
00:
01:
...
09:
10:
98:
99:</t>
  </si>
  <si>
    <t xml:space="preserve">00 to 10 by ASCII code.(1step=1)
0
1(0.1)
...
9(0.9)
10(1.0)
DOWN
UP</t>
  </si>
  <si>
    <t xml:space="preserve">?ATS&lt;CR&gt;</t>
  </si>
  <si>
    <t xml:space="preserve">request CENTER IMAGE (Neo:6 option) or CENTER GAIN (Neo:X option) status.</t>
  </si>
  <si>
    <t xml:space="preserve">() means for Neo:X models.</t>
  </si>
  <si>
    <t xml:space="preserve">Command:?ATS&lt;CR&gt;
Response:ATS01&lt;CR+LF&gt;
(now CENTER IMAGE set to 1.)</t>
  </si>
  <si>
    <t xml:space="preserve">*ATT&lt;CR&gt;</t>
  </si>
  <si>
    <t xml:space="preserve">*:
01:
...
08:
09:
98:
99:</t>
  </si>
  <si>
    <t xml:space="preserve">01 to 09 by ASCII code.(1step=10)
10
...
80
90
DOWN
UP
</t>
  </si>
  <si>
    <t xml:space="preserve">?ATT&lt;CR&gt;</t>
  </si>
  <si>
    <t xml:space="preserve">Request EFFECT status.</t>
  </si>
  <si>
    <t xml:space="preserve">Command:?ATT&lt;CR&gt;
Response:ATT05&lt;CR+LF&gt;
(now EFFECT set to 50.)</t>
  </si>
  <si>
    <t xml:space="preserve">*ATU&lt;CR&gt;</t>
  </si>
  <si>
    <t xml:space="preserve">
LOW
MID
HIGH
DOWN (cyclic)
UP (cyclic)
</t>
  </si>
  <si>
    <t xml:space="preserve">?ATU&lt;CR&gt;</t>
  </si>
  <si>
    <t xml:space="preserve">Request HEIGHT GAIN (PL2z Height option) status.</t>
  </si>
  <si>
    <t xml:space="preserve">Command:?ATU&lt;CR&gt;
Response:ATU0&lt;CR+LF&gt;
(now H.GAIN set to LOW.)</t>
  </si>
  <si>
    <t xml:space="preserve">*VDP&lt;CR&gt;</t>
  </si>
  <si>
    <t xml:space="preserve">*:</t>
  </si>
  <si>
    <t xml:space="preserve">?VDP&lt;CR&gt;</t>
  </si>
  <si>
    <t xml:space="preserve">Request VIRTUAL DEPTH status.</t>
  </si>
  <si>
    <t xml:space="preserve">0:
1:
2:
3:
8:
9:
</t>
  </si>
  <si>
    <t xml:space="preserve">OFF
MIN 
MID
MAX
DOWN (cyclic)
UP (cyclic)
</t>
  </si>
  <si>
    <t xml:space="preserve">Command:?VDP&lt;CR&gt;
Response:VDP0&lt;CR+LF&gt;
(now VIRTUAL DEPTH OFF is selected.)</t>
  </si>
  <si>
    <t xml:space="preserve">*ATV&lt;CR&gt;</t>
  </si>
  <si>
    <t xml:space="preserve">
SLOW
SHARP
SHORT
DOWN (cyclic)
UP (cyclic)
</t>
  </si>
  <si>
    <t xml:space="preserve">?ATV&lt;CR&gt;</t>
  </si>
  <si>
    <t xml:space="preserve">Request DIGITAL FILTER status.</t>
  </si>
  <si>
    <t xml:space="preserve">Command:?ATV&lt;CR&gt;
Response:ATV0&lt;CR+LF&gt;
(now DIGITAL FILTER set to SLOW.)</t>
  </si>
  <si>
    <t xml:space="preserve">CHANNEL LEVEL</t>
  </si>
  <si>
    <t xml:space="preserve">CLC&lt;CR&gt;</t>
  </si>
  <si>
    <t xml:space="preserve">CH SELECT</t>
  </si>
  <si>
    <t xml:space="preserve">CLV###**&lt;CR+LF&gt;</t>
  </si>
  <si>
    <t xml:space="preserve">CLU&lt;CR&gt;</t>
  </si>
  <si>
    <t xml:space="preserve">CH LEVEL UP</t>
  </si>
  <si>
    <t xml:space="preserve">#:3byte(CH)+ *:2byte(Value)</t>
  </si>
  <si>
    <t xml:space="preserve">CLD&lt;CR&gt;</t>
  </si>
  <si>
    <t xml:space="preserve">CH LEVEL DOWN</t>
  </si>
  <si>
    <t xml:space="preserve">###:</t>
  </si>
  <si>
    <t xml:space="preserve">(CH)</t>
  </si>
  <si>
    <t xml:space="preserve">###**CLV
&lt;CR&gt;</t>
  </si>
  <si>
    <t xml:space="preserve">CH LEVEL DIRECT SET</t>
  </si>
  <si>
    <t xml:space="preserve">L__:
R__:
C__:
SL_:
SR_:
SBL:
SBR:
SW_:
LH_:
RH_:
LW_:
RW_:</t>
  </si>
  <si>
    <t xml:space="preserve">Front Left 
Front Right
Center
Surround Left
Surround Right
Surround Back Left
Surround Back Right
Subwoofer
Front Height Left 
Front Height Right
Front Wide Left
Front Wide Right</t>
  </si>
  <si>
    <t xml:space="preserve">Command:SL_48CLV&lt;CR&gt;
Response:CLVSL_48&lt;CR+LF&gt;
(Set to SLch -0.5dB)</t>
  </si>
  <si>
    <t xml:space="preserve">?###CLV&lt;CR&gt;</t>
  </si>
  <si>
    <t xml:space="preserve">Request CH LEVEL</t>
  </si>
  <si>
    <t xml:space="preserve">
**:
74:
52:
51:
50:
49:
48:
26:
</t>
  </si>
  <si>
    <t xml:space="preserve">
(Value)
26 to 74 by ASCII code. (1step=0.5dB)
+12.0dB (MAX)
+1.0dB
-0.5dB
0.0dB
-0.5dB
-1.0dB
-12.0dB (MIN)
</t>
  </si>
  <si>
    <t xml:space="preserve">Command:?C__CLV&lt;CR&gt;
Response:CLVC__72&lt;CR+LF&gt;
(now Cch +11.0dB)</t>
  </si>
  <si>
    <t xml:space="preserve">AMP FUNCTION</t>
  </si>
  <si>
    <t xml:space="preserve">*SPK&lt;CR&gt;</t>
  </si>
  <si>
    <t xml:space="preserve">?SPK&lt;CR&gt;</t>
  </si>
  <si>
    <t xml:space="preserve">Request SPEAKERS status</t>
  </si>
  <si>
    <t xml:space="preserve">0:
1:
2:
3:
9:
</t>
  </si>
  <si>
    <t xml:space="preserve">SPEAKER OFF
SPEAKER A ON
SPEAKER B ON
SPEAKER A+B ON
SPEAKERS (cyclic)
</t>
  </si>
  <si>
    <t xml:space="preserve">Command:?SPK&lt;VR&gt;
Response:SPK1&lt;CR+LF&gt;
(now SPEAKER A ON.)</t>
  </si>
  <si>
    <t xml:space="preserve">*HO&lt;CR&gt;</t>
  </si>
  <si>
    <t xml:space="preserve">?HO&lt;CR&gt;</t>
  </si>
  <si>
    <t xml:space="preserve">Request HDMI OUTPUT status</t>
  </si>
  <si>
    <t xml:space="preserve">0:
1:
2:
9:
</t>
  </si>
  <si>
    <t xml:space="preserve">HDMI OUT ALL
HDMI OUT 1
HDMI OUT 2
HDMI OUT (cyclic)
</t>
  </si>
  <si>
    <t xml:space="preserve">Command:?HO&lt;CR&gt;
Response:HO0&lt;CR+LF&gt;
(now HDMI OUT ALL is selected.)</t>
  </si>
  <si>
    <t xml:space="preserve">*HA&lt;CR&gt;</t>
  </si>
  <si>
    <t xml:space="preserve">?HA&lt;CR&gt;</t>
  </si>
  <si>
    <t xml:space="preserve">Request HDMI AUDIO 
status</t>
  </si>
  <si>
    <t xml:space="preserve">AMP
THROUGH
HDMI AUDIO (cyclic)
</t>
  </si>
  <si>
    <t xml:space="preserve">Command:?HA&lt;CR&gt;
Response:HA0&lt;CR+LF&gt;
(now AMP is selected.)</t>
  </si>
  <si>
    <t xml:space="preserve">*PQ&lt;CR&gt;</t>
  </si>
  <si>
    <t xml:space="preserve">PQLS </t>
  </si>
  <si>
    <t xml:space="preserve">?PQ&lt;CR&gt;</t>
  </si>
  <si>
    <t xml:space="preserve">Request PQLS setting status</t>
  </si>
  <si>
    <t xml:space="preserve">OFF
AUTO
PQLS (cyclic)
</t>
  </si>
  <si>
    <t xml:space="preserve">Command:?PQ&lt;CR&gt;
Response:PQ0&lt;CR+LF&gt;
(now PQLS setting OFF is selected.)</t>
  </si>
  <si>
    <t xml:space="preserve">*SSA&lt;CR&gt;</t>
  </si>
  <si>
    <r>
      <rPr>
        <sz val="11"/>
        <rFont val="Courier New"/>
        <family val="3"/>
      </rPr>
      <t xml:space="preserve">Operatiom Mode Setting
(</t>
    </r>
    <r>
      <rPr>
        <sz val="11"/>
        <rFont val="Noto Sans"/>
        <family val="2"/>
      </rPr>
      <t xml:space="preserve">難易度モード）</t>
    </r>
  </si>
  <si>
    <t xml:space="preserve">
0
1
2
9</t>
  </si>
  <si>
    <t xml:space="preserve">
Expert Mode
(Reserved)
Basic  Mode
Operation Mode (cyclic)</t>
  </si>
  <si>
    <t xml:space="preserve">Command:2SSA&lt;CR&gt;
Response:
SSA2&lt;CR+LF&gt;
(set Basic  Mode)
</t>
  </si>
  <si>
    <t xml:space="preserve">?SSA&lt;CR&gt;</t>
  </si>
  <si>
    <t xml:space="preserve">Request Opration Setting status</t>
  </si>
  <si>
    <t xml:space="preserve">Command:?SSA&lt;CR&gt;
Response:
SSA0&lt;CR+LF&gt;
(now Expert Mode)
</t>
  </si>
  <si>
    <t xml:space="preserve">*SAA&lt;CR&gt;</t>
  </si>
  <si>
    <t xml:space="preserve">
0:
1:
2:
3:
9:
</t>
  </si>
  <si>
    <t xml:space="preserve">
Brightness
Bright
Dark
FL OFF
DIMMER (cyclic)</t>
  </si>
  <si>
    <t xml:space="preserve">*SAB&lt;CR&gt;</t>
  </si>
  <si>
    <t xml:space="preserve">
000
030
060
090
***
999:</t>
  </si>
  <si>
    <t xml:space="preserve">
OFF
30min
60min
90min
000-090min(Remain time.Response only)
SLEEP (cyclic)
</t>
  </si>
  <si>
    <t xml:space="preserve">?SAB&lt;CR&gt;</t>
  </si>
  <si>
    <t xml:space="preserve">Request SLEEP remain time</t>
  </si>
  <si>
    <t xml:space="preserve">?SAB&lt;CR&gt;
SAB067&lt;CR+LF&gt;
(now remain time is 67min.)</t>
  </si>
  <si>
    <t xml:space="preserve">KEY LOCK</t>
  </si>
  <si>
    <t xml:space="preserve">*PKL&lt;CR&gt;</t>
  </si>
  <si>
    <t xml:space="preserve">PANEL KEY LOCK</t>
  </si>
  <si>
    <t xml:space="preserve">PKL*&lt;CR+LF&gt;</t>
  </si>
  <si>
    <t xml:space="preserve">?PKL&lt;CR&gt;</t>
  </si>
  <si>
    <t xml:space="preserve">Request PANEL KEY LOCK
status</t>
  </si>
  <si>
    <t xml:space="preserve">0:
1:
2:</t>
  </si>
  <si>
    <t xml:space="preserve">PANEL KEY LOCK (&amp; VOLUME) OFF
PANEL KEY LOCK ON
PANEL KEY &amp; VOLUME LOCK ON 
</t>
  </si>
  <si>
    <t xml:space="preserve">Command:?PKL&lt;CR&gt;
Response:PKL1&lt;CR+LF&gt;
(now PANEL KEY LOCK ON.)</t>
  </si>
  <si>
    <t xml:space="preserve">*RML&lt;CR&gt;</t>
  </si>
  <si>
    <t xml:space="preserve">REMOTE LOCK</t>
  </si>
  <si>
    <t xml:space="preserve">RML*&lt;CR+LF&gt;</t>
  </si>
  <si>
    <t xml:space="preserve">?RML&lt;CR&gt;</t>
  </si>
  <si>
    <t xml:space="preserve">Request REMOTE LOCK 
status</t>
  </si>
  <si>
    <t xml:space="preserve">0:
1:</t>
  </si>
  <si>
    <t xml:space="preserve">REMOTE LOCK OFF
REMOTE LOCK ON</t>
  </si>
  <si>
    <t xml:space="preserve">Command:?RML&lt;CR&gt;
Response:PKL1&lt;CR+LF&gt;
(now REMOTE LOCK ON.)</t>
  </si>
  <si>
    <t xml:space="preserve">CURSOR OPERATION</t>
  </si>
  <si>
    <t xml:space="preserve">STS&lt;CR&gt;</t>
  </si>
  <si>
    <t xml:space="preserve">CUP&lt;CR&gt;</t>
  </si>
  <si>
    <t xml:space="preserve">AMP CURSOR UP</t>
  </si>
  <si>
    <t xml:space="preserve">R&lt;CR+LF&gt;</t>
  </si>
  <si>
    <t xml:space="preserve">CDN&lt;CR&gt;</t>
  </si>
  <si>
    <t xml:space="preserve">AMP CURSOR DOWN</t>
  </si>
  <si>
    <t xml:space="preserve">CRI&lt;CR&gt;</t>
  </si>
  <si>
    <t xml:space="preserve">AMP CURSOR RIGHT</t>
  </si>
  <si>
    <t xml:space="preserve">CLE&lt;CR&gt;</t>
  </si>
  <si>
    <t xml:space="preserve">AMP CURSOR LEFT</t>
  </si>
  <si>
    <t xml:space="preserve">CEN&lt;CR&gt;</t>
  </si>
  <si>
    <t xml:space="preserve">AMP CURSOR ENTER</t>
  </si>
  <si>
    <t xml:space="preserve">CRT&lt;CR&gt;</t>
  </si>
  <si>
    <t xml:space="preserve">AMP RETURN</t>
  </si>
  <si>
    <t xml:space="preserve">APA&lt;CR&gt;</t>
  </si>
  <si>
    <t xml:space="preserve">VPA&lt;CR&gt;</t>
  </si>
  <si>
    <t xml:space="preserve">HM&lt;CR&gt;</t>
  </si>
  <si>
    <t xml:space="preserve">KOF&lt;CR&gt;</t>
  </si>
  <si>
    <t xml:space="preserve">KEY OFF
(for iPod, NETWORK)</t>
  </si>
  <si>
    <t xml:space="preserve">When this equipment continue command mode after sending the operation command, it needs to send "KOF" command.</t>
  </si>
  <si>
    <t xml:space="preserve">VIDEO FUNCTION</t>
  </si>
  <si>
    <t xml:space="preserve">*VTB&lt;CR&gt;</t>
  </si>
  <si>
    <t xml:space="preserve">
0:
1:
9:</t>
  </si>
  <si>
    <t xml:space="preserve">
OFF
ON
VIDEO CONVERTER (cyclic)</t>
  </si>
  <si>
    <t xml:space="preserve">?VTB&lt;CR&gt;</t>
  </si>
  <si>
    <t xml:space="preserve">Request VIDEO CONVERTER status.</t>
  </si>
  <si>
    <t xml:space="preserve">*VTC&lt;CR&gt;</t>
  </si>
  <si>
    <t xml:space="preserve">
00:
01:
02:
03:
04:
05:
06:
07:
98:
99:</t>
  </si>
  <si>
    <t xml:space="preserve">
AUTO
PURE
Reserved 
480/576p
720p
1080i
1080p
1080/24p
RESOLUTION DOWN (cyclic)
RESOLUTION UP (cyclic)</t>
  </si>
  <si>
    <t xml:space="preserve">?VTC&lt;CR&gt;</t>
  </si>
  <si>
    <t xml:space="preserve">Request RESOLUTION status.</t>
  </si>
  <si>
    <t xml:space="preserve">*VTD&lt;CR&gt;</t>
  </si>
  <si>
    <t xml:space="preserve">
0:
1:
2:
8:
9:</t>
  </si>
  <si>
    <t xml:space="preserve">
AUTO
ON
OFF
PURE CINEMA DOWN (cyclic)
PURE CINEMA UP (cyclic)</t>
  </si>
  <si>
    <t xml:space="preserve">?VTD&lt;CR&gt;</t>
  </si>
  <si>
    <t xml:space="preserve">Request PURE CINEMA status.</t>
  </si>
  <si>
    <t xml:space="preserve">*VTE&lt;CR&gt;</t>
  </si>
  <si>
    <t xml:space="preserve">
54:
...
51:
50:
49
...
46:
98:
99:</t>
  </si>
  <si>
    <t xml:space="preserve">
+4
...
+1
0
-1
...
-4
PROG. MOTION DOWN
PROG. MOTION UP</t>
  </si>
  <si>
    <t xml:space="preserve">?VTE&lt;CR&gt;</t>
  </si>
  <si>
    <t xml:space="preserve">Request PROG. MOTION status.</t>
  </si>
  <si>
    <t xml:space="preserve">*VTF&lt;CR&gt;</t>
  </si>
  <si>
    <t xml:space="preserve">
OFF
ON
AUTO(*1)
STREAM SMOOTHER DOWN
STREAM SMOOTHER UP 
(*1):Only models have "Stream Smoother Link".</t>
  </si>
  <si>
    <t xml:space="preserve">?VTF&lt;CR&gt;</t>
  </si>
  <si>
    <t xml:space="preserve">Request STREAM SMOOTHER status.</t>
  </si>
  <si>
    <t xml:space="preserve">*VTG&lt;CR&gt;</t>
  </si>
  <si>
    <t xml:space="preserve">ADVANCED VIDEO ADJUST </t>
  </si>
  <si>
    <t xml:space="preserve">
0:
1:
2:
3:
4:
8:
9:</t>
  </si>
  <si>
    <t xml:space="preserve">
PDP
LCD
FPJ
Professional
Memory
VIDEO PRESET DOWN (cyclic)
VIDEO PRESET UP (cyclic)
</t>
  </si>
  <si>
    <t xml:space="preserve">?VTG&lt;CR&gt;</t>
  </si>
  <si>
    <t xml:space="preserve">Request ADVANCED VIDEO ADJUST  status.</t>
  </si>
  <si>
    <t xml:space="preserve">*VTH&lt;CR&gt;</t>
  </si>
  <si>
    <t xml:space="preserve">
58:
...
51:
50:
98:
99:</t>
  </si>
  <si>
    <t xml:space="preserve">
+8
...
+1
0
YNR Down
YNR UP</t>
  </si>
  <si>
    <t xml:space="preserve">?VTH&lt;CR&gt;</t>
  </si>
  <si>
    <t xml:space="preserve">Request YNR status.</t>
  </si>
  <si>
    <t xml:space="preserve">*VTI&lt;CR&gt;</t>
  </si>
  <si>
    <t xml:space="preserve">
+8
...
+1
0
CNR DOWN
CNR UP</t>
  </si>
  <si>
    <t xml:space="preserve">?VTI&lt;CR&gt;</t>
  </si>
  <si>
    <t xml:space="preserve">Request CNR status.</t>
  </si>
  <si>
    <t xml:space="preserve">*VTJ&lt;CR&gt;</t>
  </si>
  <si>
    <t xml:space="preserve">
+8
...
+1
0
BNR DOWN
BNR UP</t>
  </si>
  <si>
    <t xml:space="preserve">?VTJ&lt;CR&gt;</t>
  </si>
  <si>
    <t xml:space="preserve">Request BNR status.</t>
  </si>
  <si>
    <t xml:space="preserve">*VTK&lt;CR&gt;</t>
  </si>
  <si>
    <t xml:space="preserve">
+8
...
+1
0
MNR DOWN
MNR UP</t>
  </si>
  <si>
    <t xml:space="preserve">?VTK&lt;CR&gt;</t>
  </si>
  <si>
    <t xml:space="preserve">Request MNR status.</t>
  </si>
  <si>
    <t xml:space="preserve">*VTL&lt;CR&gt;</t>
  </si>
  <si>
    <t xml:space="preserve">
58:
...
51:
50:
49:
...
46:
98:
99: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here are differences between models.
</t>
    </r>
    <r>
      <rPr>
        <sz val="11"/>
        <rFont val="Courier New"/>
        <family val="3"/>
      </rPr>
      <t xml:space="preserve">   0 to +8 model
  -4 to +4 model
+8
...
+1
0
-1
...
-4
DETAIL DOWN
DETAIL UP</t>
    </r>
  </si>
  <si>
    <t xml:space="preserve">?VTL&lt;CR&gt;</t>
  </si>
  <si>
    <t xml:space="preserve">Request DETAIL status.</t>
  </si>
  <si>
    <t xml:space="preserve">*VTM&lt;CR&gt;</t>
  </si>
  <si>
    <t xml:space="preserve">
+8
...
+1
0
SHARPNESS DOWN
SHARPNESS UP</t>
  </si>
  <si>
    <t xml:space="preserve">?VTM&lt;CR&gt;</t>
  </si>
  <si>
    <t xml:space="preserve">Request SHARPNESS status.</t>
  </si>
  <si>
    <t xml:space="preserve">*VTN&lt;CR&gt;</t>
  </si>
  <si>
    <t xml:space="preserve">
56:
...
51:
50:
49:
...
44:
98:
99:</t>
  </si>
  <si>
    <t xml:space="preserve">
+6
...
+1
0
-1
...
-6
BRIGHTNESS DOWN
BRIGHTNESS UP</t>
  </si>
  <si>
    <t xml:space="preserve">?VTN&lt;CR&gt;</t>
  </si>
  <si>
    <t xml:space="preserve">Request BRIGHTNESS status.</t>
  </si>
  <si>
    <t xml:space="preserve">*VTO&lt;CR&gt;</t>
  </si>
  <si>
    <t xml:space="preserve">
+6
...
+1
0
-1
...
-6
CONTRAST DOWN
CONTRAST UP</t>
  </si>
  <si>
    <t xml:space="preserve">?VTO&lt;CR&gt;</t>
  </si>
  <si>
    <t xml:space="preserve">Request CONTRAST status.</t>
  </si>
  <si>
    <t xml:space="preserve">*VTP&lt;CR&gt;</t>
  </si>
  <si>
    <t xml:space="preserve">
+6
...
+1
0
-1
...
-6
HUE DOWN
HUE UP</t>
  </si>
  <si>
    <t xml:space="preserve">?VTP&lt;CR&gt;</t>
  </si>
  <si>
    <t xml:space="preserve">Request HUE status.</t>
  </si>
  <si>
    <t xml:space="preserve">*VTQ&lt;CR&gt;</t>
  </si>
  <si>
    <t xml:space="preserve">
+6
...
+1
0
-1
...
-6
CHROMA LEVEL DOWN
CHROMA LEVEL UP</t>
  </si>
  <si>
    <t xml:space="preserve">?VTQ&lt;CR&gt;</t>
  </si>
  <si>
    <t xml:space="preserve">Request CHROMA LEVEL status.</t>
  </si>
  <si>
    <t xml:space="preserve">*VTR&lt;CR&gt;</t>
  </si>
  <si>
    <t xml:space="preserve">
0
7.5
BLACK SETUP (cyclic)</t>
  </si>
  <si>
    <t xml:space="preserve">?VTR&lt;CR&gt;</t>
  </si>
  <si>
    <t xml:space="preserve">Request BLACK SETUP status.</t>
  </si>
  <si>
    <t xml:space="preserve">*VTS&lt;CR&gt;</t>
  </si>
  <si>
    <t xml:space="preserve">
THROUGH
NORMAL
ASPECT (cyclic)</t>
  </si>
  <si>
    <t xml:space="preserve">?VTS&lt;CR&gt;</t>
  </si>
  <si>
    <t xml:space="preserve">Request ASPECT status.</t>
  </si>
  <si>
    <t xml:space="preserve">ZONE POWER</t>
  </si>
  <si>
    <t xml:space="preserve">APO&lt;CR&gt;</t>
  </si>
  <si>
    <t xml:space="preserve">ZONE 2 POWER ON</t>
  </si>
  <si>
    <t xml:space="preserve">APF&lt;CR&gt;</t>
  </si>
  <si>
    <t xml:space="preserve">ZONE 2 POWER OFF</t>
  </si>
  <si>
    <t xml:space="preserve">?AP&lt;CR&gt;</t>
  </si>
  <si>
    <t xml:space="preserve">Request ZONE 2 POWER 
status</t>
  </si>
  <si>
    <t xml:space="preserve">Command:?AP&lt;CR&gt;
Response:APR0&lt;CR+LF&gt;
(ZONE 2 POWER ON)</t>
  </si>
  <si>
    <t xml:space="preserve">BPO&lt;CR&gt;</t>
  </si>
  <si>
    <t xml:space="preserve">ZONE 3 POWER ON</t>
  </si>
  <si>
    <t xml:space="preserve">BPF&lt;CR&gt;</t>
  </si>
  <si>
    <t xml:space="preserve">ZONE 3 POWER OFF</t>
  </si>
  <si>
    <t xml:space="preserve">?BP&lt;CR&gt;</t>
  </si>
  <si>
    <t xml:space="preserve">Request ZONE 3 POWER 
status</t>
  </si>
  <si>
    <t xml:space="preserve">Command:?BP&lt;CR&gt;
Response:BPR1&lt;CR+LF&gt;
(ZONE 3 POWER OFF)</t>
  </si>
  <si>
    <t xml:space="preserve">ZZ&lt;CR&gt;</t>
  </si>
  <si>
    <t xml:space="preserve">MULTI-ZONE ON/OFF</t>
  </si>
  <si>
    <t xml:space="preserve">APR*&lt;CR+LF&gt;or
BPR*&lt;CR+LF&gt;</t>
  </si>
  <si>
    <t xml:space="preserve">APZ&lt;CR&gt;</t>
  </si>
  <si>
    <t xml:space="preserve">ZOME 2 ON/OFF</t>
  </si>
  <si>
    <t xml:space="preserve">BPZ&lt;CR&gt;</t>
  </si>
  <si>
    <t xml:space="preserve">ZOME 3 ON/OFF</t>
  </si>
  <si>
    <t xml:space="preserve">ZONE INPUT </t>
  </si>
  <si>
    <t xml:space="preserve">**ZS&lt;CR&gt;</t>
  </si>
  <si>
    <t xml:space="preserve">ZONE 2 INPUT CHANGE</t>
  </si>
  <si>
    <t xml:space="preserve">02ZS&lt;CR&gt;</t>
  </si>
  <si>
    <t xml:space="preserve">(change to TUNER INPUT.)</t>
  </si>
  <si>
    <t xml:space="preserve">HOME MEDIA GALLERY</t>
  </si>
  <si>
    <t xml:space="preserve">?ZS&lt;CR&gt;</t>
  </si>
  <si>
    <t xml:space="preserve">Request ZONE 2 INPUT</t>
  </si>
  <si>
    <t xml:space="preserve">Command:?ZS&lt;CR&gt;
Response:Z2F04&lt;CR+LF&gt;
(DVD is selected.)</t>
  </si>
  <si>
    <t xml:space="preserve">**ZT&lt;CR&gt;</t>
  </si>
  <si>
    <t xml:space="preserve">ZONE 3 INPUT CHANGE</t>
  </si>
  <si>
    <t xml:space="preserve">03TS&lt;CR&gt;</t>
  </si>
  <si>
    <t xml:space="preserve">(change to CD-R INPUT.)</t>
  </si>
  <si>
    <t xml:space="preserve">?ZT&lt;CR&gt;</t>
  </si>
  <si>
    <t xml:space="preserve">Request ZONE 3 INPUT</t>
  </si>
  <si>
    <t xml:space="preserve">Command:?ZT&lt;CR&gt;
Response:Z2F01&lt;CR+LF&gt;
(CD is selected.)</t>
  </si>
  <si>
    <t xml:space="preserve">MC&lt;CR&gt;</t>
  </si>
  <si>
    <t xml:space="preserve">MULTI-ZONE CONTROL</t>
  </si>
  <si>
    <t xml:space="preserve">-</t>
  </si>
  <si>
    <t xml:space="preserve">ZONE VOLUME</t>
  </si>
  <si>
    <t xml:space="preserve">ZU&lt;CR&gt;</t>
  </si>
  <si>
    <t xml:space="preserve">ZONE 2 VOLUME UP</t>
  </si>
  <si>
    <t xml:space="preserve">ZD&lt;CR&gt;</t>
  </si>
  <si>
    <t xml:space="preserve">ZONE 2 VOLUME DOWN</t>
  </si>
  <si>
    <t xml:space="preserve">00 to 81 by ASCII code.</t>
  </si>
  <si>
    <t xml:space="preserve">**ZV&lt;CR&gt;</t>
  </si>
  <si>
    <t xml:space="preserve">ZONE 2 VOLUME SET</t>
  </si>
  <si>
    <t xml:space="preserve">( 1step=1dB)</t>
  </si>
  <si>
    <t xml:space="preserve">14ZV&lt;CR&gt;
(set ZONE 2 VOLUME to -67.0dB)</t>
  </si>
  <si>
    <t xml:space="preserve">?ZV&lt;CR&gt;</t>
  </si>
  <si>
    <t xml:space="preserve">Request ZONE 2 VOLUME LEVEL.</t>
  </si>
  <si>
    <t xml:space="preserve">81:
01:
00:</t>
  </si>
  <si>
    <t xml:space="preserve">0.0dB
-80.0dB
---dB(MIN)</t>
  </si>
  <si>
    <t xml:space="preserve">Command:?ZV&lt;CR&gt;
Response:ZV14&lt;CR+LF&gt;
(ZONE 2 VOLUME is set to -67.0dB)</t>
  </si>
  <si>
    <t xml:space="preserve">YU&lt;CR&gt;</t>
  </si>
  <si>
    <t xml:space="preserve">ZONE 3 VOLUME UP</t>
  </si>
  <si>
    <t xml:space="preserve">YD&lt;CR&gt;</t>
  </si>
  <si>
    <t xml:space="preserve">ZONE 3 VOLUME DOWN</t>
  </si>
  <si>
    <t xml:space="preserve">(Volume Control is available ONLY when Speaker</t>
  </si>
  <si>
    <t xml:space="preserve">**YV&lt;CR&gt;</t>
  </si>
  <si>
    <t xml:space="preserve">ZONE 3 VOLUME SET</t>
  </si>
  <si>
    <t xml:space="preserve">System setting is selected to Power ZONE 2 or 3.)</t>
  </si>
  <si>
    <t xml:space="preserve">25YV&lt;CR&gt;
(set ZONE 3 VOLUME -56.0dB)</t>
  </si>
  <si>
    <t xml:space="preserve">?YV&lt;CR&gt;</t>
  </si>
  <si>
    <t xml:space="preserve">Request ZONE 3 VOLUME LEVEL.</t>
  </si>
  <si>
    <t xml:space="preserve">Command:?YV&lt;CR&gt;
Response:YV25&lt;CR+LF&gt;
(ZONE 3 VOLUME is set to -56.0dB)</t>
  </si>
  <si>
    <t xml:space="preserve">ZONE MUTE</t>
  </si>
  <si>
    <t xml:space="preserve">Z2MO&lt;CR&gt;</t>
  </si>
  <si>
    <t xml:space="preserve">ZONE 2 MUTE ON</t>
  </si>
  <si>
    <t xml:space="preserve">Z2MF&lt;CR&gt;</t>
  </si>
  <si>
    <t xml:space="preserve">ZONE 2 MUTE OFF</t>
  </si>
  <si>
    <t xml:space="preserve">?Z2M&lt;CR&gt;</t>
  </si>
  <si>
    <t xml:space="preserve">Request ZONE 2 MUTE
status</t>
  </si>
  <si>
    <t xml:space="preserve">Command:?Z2M&lt;CR&gt;
Response:Z2MUT1&lt;CR+LF&gt;
(now ZONE 2 MUTE OFF)</t>
  </si>
  <si>
    <t xml:space="preserve">Z3MO&lt;CR&gt;</t>
  </si>
  <si>
    <t xml:space="preserve">ZONE 3 MUTE ON</t>
  </si>
  <si>
    <t xml:space="preserve">Z3MF&lt;CR&gt;</t>
  </si>
  <si>
    <t xml:space="preserve">ZONE 3 MUTE OFF</t>
  </si>
  <si>
    <t xml:space="preserve">?Z3M&lt;CR&gt;</t>
  </si>
  <si>
    <t xml:space="preserve">Request ZONE 3 MUTE
status</t>
  </si>
  <si>
    <t xml:space="preserve">Command:?Z3M&lt;CR&gt;
Response:Z3MUT0&lt;CR+LF&gt;
(now ZONE 3 MUTE ON)</t>
  </si>
  <si>
    <t xml:space="preserve">Z2MZ&lt;CR&gt;</t>
  </si>
  <si>
    <t xml:space="preserve">ZONE 2 MUTE ON/OFF</t>
  </si>
  <si>
    <t xml:space="preserve">Z3MZ&lt;CR&gt;</t>
  </si>
  <si>
    <t xml:space="preserve">ZONE 3 MUTE ON/OFF</t>
  </si>
  <si>
    <t xml:space="preserve">TFI&lt;CR&gt;</t>
  </si>
  <si>
    <t xml:space="preserve">TUNER FREQ INCREMENT</t>
  </si>
  <si>
    <t xml:space="preserve">TFD&lt;CR&gt;</t>
  </si>
  <si>
    <t xml:space="preserve">TUNER FREQ DECREMENT</t>
  </si>
  <si>
    <t xml:space="preserve">?FR&lt;CR&gt;</t>
  </si>
  <si>
    <t xml:space="preserve">Request TUNER FREQUENCY</t>
  </si>
  <si>
    <t xml:space="preserve">A:
F:</t>
  </si>
  <si>
    <t xml:space="preserve">AM
FM
FREQUENCY: 0 to 9 by ASCII code
A00530=AM 530kHz
A01700=AM 1700kHz
F08750=FM 87.50MHz
F10800=FM 108.00MHz
</t>
  </si>
  <si>
    <t xml:space="preserve">Command:?FR&lt;CR&gt;
Response:FRF08800&lt;CR+LF&gt;
(now FM 88.00MHz)</t>
  </si>
  <si>
    <t xml:space="preserve">TB&lt;CR&gt;</t>
  </si>
  <si>
    <t xml:space="preserve">TUNER BAND</t>
  </si>
  <si>
    <t xml:space="preserve">*TP&lt;CR&gt;</t>
  </si>
  <si>
    <t xml:space="preserve">TUNER PRESET
(DIGIT key)</t>
  </si>
  <si>
    <t xml:space="preserve">0 to 9 by ASCII code.</t>
  </si>
  <si>
    <t xml:space="preserve">8TP&lt;CR&gt;
(set to preset number 8.)</t>
  </si>
  <si>
    <t xml:space="preserve">TC&lt;CR&gt;</t>
  </si>
  <si>
    <t xml:space="preserve">TUNER CLASS change</t>
  </si>
  <si>
    <t xml:space="preserve">A01:</t>
  </si>
  <si>
    <t xml:space="preserve">CLASS "A",NUMBER 1</t>
  </si>
  <si>
    <t xml:space="preserve">TPI&lt;CR&gt;</t>
  </si>
  <si>
    <t xml:space="preserve">TUNER PRESET INCREMENT</t>
  </si>
  <si>
    <t xml:space="preserve">...</t>
  </si>
  <si>
    <t xml:space="preserve">TPD&lt;CR&gt;</t>
  </si>
  <si>
    <t xml:space="preserve">TUNER PRESET DECREMENT</t>
  </si>
  <si>
    <t xml:space="preserve">G09:</t>
  </si>
  <si>
    <t xml:space="preserve">CLASS "G",NUMBER 9</t>
  </si>
  <si>
    <t xml:space="preserve">?PR&lt;CR&gt;</t>
  </si>
  <si>
    <t xml:space="preserve">Request TUNER PRESET No.</t>
  </si>
  <si>
    <t xml:space="preserve">( CLASS = A to G,  NUMBER = 01 to 09 )</t>
  </si>
  <si>
    <t xml:space="preserve">Command:?PR&lt;CR&gt;
Response:PRB04&lt;CR+LF&gt;
(now tuner preset No. is B4)</t>
  </si>
  <si>
    <t xml:space="preserve">TAC&lt;CR&gt;</t>
  </si>
  <si>
    <t xml:space="preserve">DIRECT ACCESS</t>
  </si>
  <si>
    <t xml:space="preserve">Command:
TAC&lt;CR&gt;8TP&lt;CR&gt;7TP&lt;CR&gt;5TP&lt;CR&gt;0TP&lt;CR&gt;
(87.50MHz direct set)
</t>
  </si>
  <si>
    <t xml:space="preserve">*PR&lt;CR&gt;</t>
  </si>
  <si>
    <t xml:space="preserve">TUNER PRESET Direct set</t>
  </si>
  <si>
    <t xml:space="preserve">***</t>
  </si>
  <si>
    <t xml:space="preserve">A01: CLASS "A",NUMBER 1
... ...
G09: CLASS "G",NUMBER 9
 ( CLASS = A to G,  NUMBER = 01 to 09 )
</t>
  </si>
  <si>
    <t xml:space="preserve">Command:B04PR&lt;CR&gt;
Response:PRB04&lt;CR+LF&gt;
(now tuner preset No. is B4)</t>
  </si>
  <si>
    <t xml:space="preserve">00TN&lt;CR&gt;</t>
  </si>
  <si>
    <t xml:space="preserve">FM</t>
  </si>
  <si>
    <t xml:space="preserve">01TN&lt;CR&gt;</t>
  </si>
  <si>
    <t xml:space="preserve">AM</t>
  </si>
  <si>
    <t xml:space="preserve">02TN&lt;CR&gt;</t>
  </si>
  <si>
    <t xml:space="preserve">TUNER EDIT</t>
  </si>
  <si>
    <t xml:space="preserve">03TN&lt;CR&gt;</t>
  </si>
  <si>
    <t xml:space="preserve">TUNER ENTER</t>
  </si>
  <si>
    <t xml:space="preserve">04TN&lt;CR&gt;</t>
  </si>
  <si>
    <t xml:space="preserve">TUNER RETURN</t>
  </si>
  <si>
    <t xml:space="preserve">05TN&lt;CR&gt;</t>
  </si>
  <si>
    <t xml:space="preserve">MPX/NOISE CUT</t>
  </si>
  <si>
    <t xml:space="preserve">06TN&lt;CR&gt;</t>
  </si>
  <si>
    <t xml:space="preserve">DISPLAY</t>
  </si>
  <si>
    <t xml:space="preserve">07TN&lt;CR&gt;</t>
  </si>
  <si>
    <t xml:space="preserve">PTY SEARCH</t>
  </si>
  <si>
    <t xml:space="preserve">XM radio Operation (USA model only)</t>
  </si>
  <si>
    <t xml:space="preserve">00XM&lt;CR&gt;</t>
  </si>
  <si>
    <t xml:space="preserve">0 (number key)</t>
  </si>
  <si>
    <t xml:space="preserve">Channel number by ASCII code.</t>
  </si>
  <si>
    <t xml:space="preserve">01XM&lt;CR&gt;</t>
  </si>
  <si>
    <t xml:space="preserve">1 (number key)</t>
  </si>
  <si>
    <t xml:space="preserve">(when change channel)</t>
  </si>
  <si>
    <t xml:space="preserve">02XM&lt;CR&gt;</t>
  </si>
  <si>
    <t xml:space="preserve">2 (number key)</t>
  </si>
  <si>
    <t xml:space="preserve">03XM&lt;CR&gt;</t>
  </si>
  <si>
    <t xml:space="preserve">3 (number key)</t>
  </si>
  <si>
    <t xml:space="preserve">04XM&lt;CR&gt;</t>
  </si>
  <si>
    <t xml:space="preserve">4 (number key)</t>
  </si>
  <si>
    <t xml:space="preserve">05XM&lt;CR&gt;</t>
  </si>
  <si>
    <t xml:space="preserve">5 (number key)</t>
  </si>
  <si>
    <t xml:space="preserve">06XM&lt;CR&gt;</t>
  </si>
  <si>
    <t xml:space="preserve">6 (number key)</t>
  </si>
  <si>
    <t xml:space="preserve">07XM&lt;CR&gt;</t>
  </si>
  <si>
    <t xml:space="preserve">7 (number key)</t>
  </si>
  <si>
    <t xml:space="preserve">08XM&lt;CR&gt;</t>
  </si>
  <si>
    <t xml:space="preserve">8 (number key)</t>
  </si>
  <si>
    <t xml:space="preserve">09XM&lt;CR&gt;</t>
  </si>
  <si>
    <t xml:space="preserve">9 (number key)</t>
  </si>
  <si>
    <t xml:space="preserve">10XM&lt;CR&gt;</t>
  </si>
  <si>
    <t xml:space="preserve">CH + / Cursol DOWN</t>
  </si>
  <si>
    <t xml:space="preserve">11XM&lt;CR&gt;</t>
  </si>
  <si>
    <t xml:space="preserve">CH - / Cursol UP</t>
  </si>
  <si>
    <t xml:space="preserve">12XM&lt;CR&gt;</t>
  </si>
  <si>
    <t xml:space="preserve">PRESET ST + / Cursol Right</t>
  </si>
  <si>
    <t xml:space="preserve">13XM&lt;CR&gt;</t>
  </si>
  <si>
    <t xml:space="preserve">PRESET ST - / Cursol Left</t>
  </si>
  <si>
    <t xml:space="preserve">14XM&lt;CR&gt;</t>
  </si>
  <si>
    <t xml:space="preserve">15XM&lt;CR&gt;</t>
  </si>
  <si>
    <t xml:space="preserve">PRESET</t>
  </si>
  <si>
    <t xml:space="preserve">16XM&lt;CR&gt;</t>
  </si>
  <si>
    <t xml:space="preserve">CLASS</t>
  </si>
  <si>
    <t xml:space="preserve">17XM&lt;CR&gt;</t>
  </si>
  <si>
    <t xml:space="preserve">DIRECT ACCESS(CH)</t>
  </si>
  <si>
    <t xml:space="preserve">18XM&lt;CR&gt;</t>
  </si>
  <si>
    <t xml:space="preserve">MEMORY (EDIT)</t>
  </si>
  <si>
    <t xml:space="preserve">19XM&lt;CR&gt;</t>
  </si>
  <si>
    <t xml:space="preserve">MENU</t>
  </si>
  <si>
    <t xml:space="preserve">21XM&lt;CR&gt;</t>
  </si>
  <si>
    <t xml:space="preserve">ENTER</t>
  </si>
  <si>
    <t xml:space="preserve">22XM&lt;CR&gt;</t>
  </si>
  <si>
    <t xml:space="preserve">RETURN</t>
  </si>
  <si>
    <t xml:space="preserve">23XM&lt;CR&gt;</t>
  </si>
  <si>
    <t xml:space="preserve">CATEGORY</t>
  </si>
  <si>
    <t xml:space="preserve">?XM&lt;CR&gt;</t>
  </si>
  <si>
    <t xml:space="preserve">Request XM channel No.</t>
  </si>
  <si>
    <t xml:space="preserve">Command:?XM&lt;CR&gt;
Response:XM025&lt;CR+LF&gt;
(now channel 25 is selected.) </t>
  </si>
  <si>
    <t xml:space="preserve">Sirius Operation (USA model only)</t>
  </si>
  <si>
    <t xml:space="preserve">00SI&lt;CR&gt;</t>
  </si>
  <si>
    <t xml:space="preserve">01SI&lt;CR&gt;</t>
  </si>
  <si>
    <t xml:space="preserve">02SI&lt;CR&gt;</t>
  </si>
  <si>
    <t xml:space="preserve">03SI&lt;CR&gt;</t>
  </si>
  <si>
    <t xml:space="preserve">04SI&lt;CR&gt;</t>
  </si>
  <si>
    <t xml:space="preserve">05SI&lt;CR&gt;</t>
  </si>
  <si>
    <t xml:space="preserve">06SI&lt;CR&gt;</t>
  </si>
  <si>
    <t xml:space="preserve">07SI&lt;CR&gt;</t>
  </si>
  <si>
    <t xml:space="preserve">08SI&lt;CR&gt;</t>
  </si>
  <si>
    <t xml:space="preserve">09SI&lt;CR&gt;</t>
  </si>
  <si>
    <t xml:space="preserve">10SI&lt;CR&gt;</t>
  </si>
  <si>
    <t xml:space="preserve">11SI&lt;CR&gt;</t>
  </si>
  <si>
    <t xml:space="preserve">12SI&lt;CR&gt;</t>
  </si>
  <si>
    <t xml:space="preserve">13SI&lt;CR&gt;</t>
  </si>
  <si>
    <t xml:space="preserve">14SI&lt;CR&gt;</t>
  </si>
  <si>
    <t xml:space="preserve">15SI&lt;CR&gt;</t>
  </si>
  <si>
    <t xml:space="preserve">16SI&lt;CR&gt;</t>
  </si>
  <si>
    <t xml:space="preserve">17SI&lt;CR&gt;</t>
  </si>
  <si>
    <t xml:space="preserve">18SI&lt;CR&gt;</t>
  </si>
  <si>
    <t xml:space="preserve">19SI&lt;CR&gt;</t>
  </si>
  <si>
    <t xml:space="preserve">21SI&lt;CR&gt;</t>
  </si>
  <si>
    <t xml:space="preserve">22SI&lt;CR&gt;</t>
  </si>
  <si>
    <t xml:space="preserve">23SI&lt;CR&gt;</t>
  </si>
  <si>
    <t xml:space="preserve">?SIR&lt;CR&gt;</t>
  </si>
  <si>
    <t xml:space="preserve">Request SIRIUS  
channel No.</t>
  </si>
  <si>
    <t xml:space="preserve">Command:?SIR&lt;CR&gt;
Response:SIR019&lt;CR+LF&gt;
(now channel 19 is selected.) </t>
  </si>
  <si>
    <t xml:space="preserve">?GAS&lt;CR&gt;</t>
  </si>
  <si>
    <t xml:space="preserve">Get the current list</t>
  </si>
  <si>
    <t xml:space="preserve">                       See "command list4" sheet.
GBS(data1)&lt;CR+LF&gt;
GCS(data2)(data3)(data4)(data5)(data6)(data7)(data8)&lt;CR+LF&gt;
GDS(data9)(data10)(data11)&lt;CR+LF&gt;
GES(data12)(data13)(data14)(data15)&lt;CR+LF&gt;</t>
  </si>
  <si>
    <t xml:space="preserve">?GAS&lt;CR&gt;
GBS08&lt;CR+LF&gt;
GCS0201110"Words"&lt;CR+LF&gt;
GDS000010000800010&lt;CR+LF&gt;
GES01000"Poor Butterfly"&lt;CR+LF&gt;
GES02000"ALL Of My World"&lt;CR+LF&gt;
GES03100"Norwegian Wood"&lt;CR+LF&gt;
GES04000"What Is It"&lt;CR+LF&gt;
GES05000"It"&lt;CR+LF&gt;
GES06000"I Miss You"&lt;CR+LF&gt;
</t>
  </si>
  <si>
    <t xml:space="preserve">**GFS&lt;CR&gt;</t>
  </si>
  <si>
    <t xml:space="preserve">Select the content on the current list (**:List number)</t>
  </si>
  <si>
    <t xml:space="preserve">**:01-(data1)value
     If (data1) = 08, * = 01 to 08.</t>
  </si>
  <si>
    <t xml:space="preserve">GES07000"It's Only"&lt;CR+LF&gt;
GES08000"Words"&lt;CR+LF&gt;</t>
  </si>
  <si>
    <t xml:space="preserve">*****GGS&lt;CR&gt;</t>
  </si>
  <si>
    <t xml:space="preserve">Display the qualified list (*****:Item number)</t>
  </si>
  <si>
    <t xml:space="preserve">*****:00001-(data11)value
      If (data11) = 00345, ***** = 00001 to 00345.</t>
  </si>
  <si>
    <t xml:space="preserve">iPod Operation</t>
  </si>
  <si>
    <t xml:space="preserve">00IP&lt;CR&gt;</t>
  </si>
  <si>
    <t xml:space="preserve">PLAY</t>
  </si>
  <si>
    <t xml:space="preserve">01IP&lt;CR&gt;</t>
  </si>
  <si>
    <t xml:space="preserve">PAUSE</t>
  </si>
  <si>
    <t xml:space="preserve">02IP&lt;CR&gt;</t>
  </si>
  <si>
    <t xml:space="preserve">STOP *(note)</t>
  </si>
  <si>
    <t xml:space="preserve">* note:</t>
  </si>
  <si>
    <t xml:space="preserve">03IP&lt;CR&gt;</t>
  </si>
  <si>
    <t xml:space="preserve">PREVIOUS (|&lt;|&lt;|)</t>
  </si>
  <si>
    <t xml:space="preserve">Almost iPod cannot correspond stop function,</t>
  </si>
  <si>
    <t xml:space="preserve">04IP&lt;CR&gt;</t>
  </si>
  <si>
    <t xml:space="preserve">NEXT (|&gt;|&gt;|)</t>
  </si>
  <si>
    <t xml:space="preserve">in this case, no response.</t>
  </si>
  <si>
    <t xml:space="preserve">05IP&lt;CR&gt;</t>
  </si>
  <si>
    <t xml:space="preserve">REV (&lt;|&lt;|)</t>
  </si>
  <si>
    <t xml:space="preserve">05IP&lt;CR&gt; (start REV)
KOF&lt;CR&gt; (stop REV)</t>
  </si>
  <si>
    <t xml:space="preserve">06IP&lt;CR&gt;</t>
  </si>
  <si>
    <t xml:space="preserve">FWD (|&gt;|&gt;)</t>
  </si>
  <si>
    <t xml:space="preserve">06IP&lt;CR&gt; (start FWD)
KOF&lt;CR&gt; (stop FWD)</t>
  </si>
  <si>
    <t xml:space="preserve">07IP&lt;CR&gt;</t>
  </si>
  <si>
    <t xml:space="preserve">REPEAT</t>
  </si>
  <si>
    <t xml:space="preserve">08IP&lt;CR&gt;</t>
  </si>
  <si>
    <t xml:space="preserve">SHUFFLE</t>
  </si>
  <si>
    <t xml:space="preserve">09IP&lt;CR&gt;</t>
  </si>
  <si>
    <t xml:space="preserve">10IP&lt;CR&gt;</t>
  </si>
  <si>
    <t xml:space="preserve">iPod CONTROL</t>
  </si>
  <si>
    <t xml:space="preserve">13IP&lt;CR&gt;</t>
  </si>
  <si>
    <t xml:space="preserve">Cursor UP</t>
  </si>
  <si>
    <t xml:space="preserve">14IP&lt;CR&gt;</t>
  </si>
  <si>
    <t xml:space="preserve">Cursor DOWN</t>
  </si>
  <si>
    <t xml:space="preserve">15IP&lt;CR&gt;</t>
  </si>
  <si>
    <t xml:space="preserve">Cursor RIGHT</t>
  </si>
  <si>
    <t xml:space="preserve">16IP&lt;CR&gt;</t>
  </si>
  <si>
    <t xml:space="preserve">Cursor LEFT</t>
  </si>
  <si>
    <t xml:space="preserve">17IP&lt;CR&gt;</t>
  </si>
  <si>
    <t xml:space="preserve">18IP&lt;CR&gt;</t>
  </si>
  <si>
    <t xml:space="preserve">19IP&lt;CR&gt;</t>
  </si>
  <si>
    <t xml:space="preserve">TOP MENU</t>
  </si>
  <si>
    <t xml:space="preserve">20IP&lt;CR&gt;</t>
  </si>
  <si>
    <t xml:space="preserve">iPod iPhone DIRECT CONTROL</t>
  </si>
  <si>
    <t xml:space="preserve">?GAI&lt;CR&gt;</t>
  </si>
  <si>
    <t xml:space="preserve">                       See "command list4" sheet.
GBI(data1)&lt;CR+LF&gt;
GCI(data2)(data3)(data4)(data5)(data6)(data7)(data8)&lt;CR+LF&gt;
GDI(data9)(data10)(data11)&lt;CR+LF&gt;
GEI(data12)(data13)(data14)(data15)&lt;CR+LF&gt;</t>
  </si>
  <si>
    <t xml:space="preserve">?GAI&lt;CR&gt;
GBI08&lt;CR+LF&gt;
GCI0201110"Words"&lt;CR+LF&gt;
GDI000010000800010&lt;CR+LF&gt;
GEI01000"Poor Butterfly"&lt;CR+LF&gt;
GEI02000"ALL Of My World"&lt;CR+LF&gt;
GEI03100"Norwegian Wood"&lt;CR+LF&gt;
GEI04000"What Is It"&lt;CR+LF&gt;
GEI05000"It"&lt;CR+LF&gt;
GEI06000"I Miss You"&lt;CR+LF&gt;
</t>
  </si>
  <si>
    <t xml:space="preserve">**GFI&lt;CR&gt;</t>
  </si>
  <si>
    <t xml:space="preserve">GEI07000"It's Only"&lt;CR+LF&gt;
GEI08000"Words"&lt;CR+LF&gt;</t>
  </si>
  <si>
    <t xml:space="preserve">*****GGI&lt;CR&gt;</t>
  </si>
  <si>
    <t xml:space="preserve">Home Media Gallery Operation</t>
  </si>
  <si>
    <t xml:space="preserve">00NW&lt;CR&gt;</t>
  </si>
  <si>
    <t xml:space="preserve">01NW&lt;CR&gt;</t>
  </si>
  <si>
    <t xml:space="preserve">02NW&lt;CR&gt;</t>
  </si>
  <si>
    <t xml:space="preserve">03NW&lt;CR&gt;</t>
  </si>
  <si>
    <t xml:space="preserve">04NW&lt;CR&gt;</t>
  </si>
  <si>
    <t xml:space="preserve">05NW&lt;CR&gt;</t>
  </si>
  <si>
    <t xml:space="preserve">06NW&lt;CR&gt;</t>
  </si>
  <si>
    <t xml:space="preserve">07NW&lt;CR&gt;</t>
  </si>
  <si>
    <t xml:space="preserve">08NW&lt;CR&gt;</t>
  </si>
  <si>
    <t xml:space="preserve">09NW&lt;CR&gt;</t>
  </si>
  <si>
    <t xml:space="preserve">10NW&lt;CR&gt;</t>
  </si>
  <si>
    <t xml:space="preserve">11NW&lt;CR&gt;</t>
  </si>
  <si>
    <t xml:space="preserve">12NW&lt;CR&gt;</t>
  </si>
  <si>
    <t xml:space="preserve">13NW&lt;CR&gt;</t>
  </si>
  <si>
    <t xml:space="preserve">18NW&lt;CR&gt;</t>
  </si>
  <si>
    <t xml:space="preserve">20NW&lt;CR&gt;</t>
  </si>
  <si>
    <t xml:space="preserve">STOP</t>
  </si>
  <si>
    <t xml:space="preserve">26NW&lt;CR&gt;</t>
  </si>
  <si>
    <t xml:space="preserve">UP</t>
  </si>
  <si>
    <t xml:space="preserve">27NW&lt;CR&gt;</t>
  </si>
  <si>
    <t xml:space="preserve">DOWN</t>
  </si>
  <si>
    <t xml:space="preserve">28NW&lt;CR&gt;</t>
  </si>
  <si>
    <t xml:space="preserve">RIGHT</t>
  </si>
  <si>
    <t xml:space="preserve">29NW&lt;CR&gt;</t>
  </si>
  <si>
    <t xml:space="preserve">LEFT</t>
  </si>
  <si>
    <t xml:space="preserve">30NW&lt;CR&gt;</t>
  </si>
  <si>
    <t xml:space="preserve">31NW&lt;CR&gt;</t>
  </si>
  <si>
    <t xml:space="preserve">32NW&lt;CR&gt;</t>
  </si>
  <si>
    <t xml:space="preserve">PROGRAM</t>
  </si>
  <si>
    <t xml:space="preserve">33NW&lt;CR&gt;</t>
  </si>
  <si>
    <t xml:space="preserve">CLEAR</t>
  </si>
  <si>
    <t xml:space="preserve">34NW&lt;CR&gt;</t>
  </si>
  <si>
    <t xml:space="preserve">35NW&lt;CR&gt;</t>
  </si>
  <si>
    <t xml:space="preserve">RANDOM</t>
  </si>
  <si>
    <t xml:space="preserve">36NW&lt;CR&gt;</t>
  </si>
  <si>
    <t xml:space="preserve">37NW&lt;CR&gt;</t>
  </si>
  <si>
    <t xml:space="preserve">EDIT</t>
  </si>
  <si>
    <t xml:space="preserve">38NW&lt;CR&gt;</t>
  </si>
  <si>
    <t xml:space="preserve">?GAH&lt;CR&gt;</t>
  </si>
  <si>
    <t xml:space="preserve">                       See "command list4" sheet.
GBH(data1)&lt;CR+LF&gt;
GCH(data2)(data3)(data4)(data5)(data6)(data7)(data8)&lt;CR+LF&gt;
GDH(data9)(data10)(data11)&lt;CR+LF&gt;
GEH(data12)(data13)(data14)(data15)&lt;CR+LF&gt;
</t>
  </si>
  <si>
    <t xml:space="preserve">?GAH&lt;CR&gt;
GBH08&lt;CR+LF&gt;
GCH021110"Words"&lt;CR+LF&gt;
GDH000010000800010&lt;CR+LF&gt;
GEH01000"Poor Butterfly"&lt;CR+LF&gt;
GEH02000"ALL Of My World"&lt;CR+LF&gt;
GEH03100"Norwegian Wood"&lt;CR+LF&gt;
GEH04000"What Is It"&lt;CR+LF&gt;
GEH05000"It"&lt;CR+LF&gt;
GEH06000"I Miss You"&lt;CR+LF&gt;
</t>
  </si>
  <si>
    <t xml:space="preserve">**GFH&lt;CR&gt;</t>
  </si>
  <si>
    <t xml:space="preserve">GEH07000"It's Only"&lt;CR+LF&gt;
GEH08000"Words"&lt;CR+LF&gt;</t>
  </si>
  <si>
    <t xml:space="preserve">*****GGH&lt;CR&gt;</t>
  </si>
  <si>
    <t xml:space="preserve">ADAPTER PORT Operation</t>
  </si>
  <si>
    <t xml:space="preserve">20BT&lt;CR&gt;</t>
  </si>
  <si>
    <t xml:space="preserve">PLAY/PAUSE</t>
  </si>
  <si>
    <t xml:space="preserve">10BT&lt;CR&gt;</t>
  </si>
  <si>
    <t xml:space="preserve">11BT&lt;CR&gt;</t>
  </si>
  <si>
    <t xml:space="preserve">12BT&lt;CR&gt;</t>
  </si>
  <si>
    <t xml:space="preserve">13BT&lt;CR&gt;</t>
  </si>
  <si>
    <t xml:space="preserve">14BT&lt;CR&gt;</t>
  </si>
  <si>
    <t xml:space="preserve">15BT&lt;CR&gt;</t>
  </si>
  <si>
    <t xml:space="preserve">16BT&lt;CR&gt;</t>
  </si>
  <si>
    <t xml:space="preserve">23BT&lt;CR&gt;</t>
  </si>
  <si>
    <t xml:space="preserve">CURSOR RIGHT</t>
  </si>
  <si>
    <t xml:space="preserve">24BT&lt;CR&gt;</t>
  </si>
  <si>
    <t xml:space="preserve">CURSOR LEFT</t>
  </si>
  <si>
    <t xml:space="preserve">25BT&lt;CR&gt;</t>
  </si>
  <si>
    <t xml:space="preserve">26BT&lt;CR&gt;</t>
  </si>
  <si>
    <t xml:space="preserve">28BT&lt;CR&gt;</t>
  </si>
  <si>
    <t xml:space="preserve">SOUND RETRIEVER AIR 
(Same as Front Panel key)</t>
  </si>
  <si>
    <t xml:space="preserve">Error message</t>
  </si>
  <si>
    <t xml:space="preserve">Error Message</t>
  </si>
  <si>
    <t xml:space="preserve">Error Name</t>
  </si>
  <si>
    <t xml:space="preserve">Meaning</t>
  </si>
  <si>
    <t xml:space="preserve">E04&lt;CR+LF&gt;</t>
  </si>
  <si>
    <t xml:space="preserve">COMMAND ERROR</t>
  </si>
  <si>
    <t xml:space="preserve">Detect inappropriate Command line.</t>
  </si>
  <si>
    <t xml:space="preserve">Command:ABCD&lt;CR&gt;
Response:E04&lt;CR+LF&gt;
(unknown "ABCD" Command.)</t>
  </si>
  <si>
    <t xml:space="preserve">E06&lt;CR+LF&gt;</t>
  </si>
  <si>
    <t xml:space="preserve">PARAMETER ERROR</t>
  </si>
  <si>
    <t xml:space="preserve">Detect inappropriate Parameter.</t>
  </si>
  <si>
    <t xml:space="preserve">Command:99FN&lt;CR&gt;
Response:E06&lt;CR+LF&gt;
(unknown "99" Parameter.)</t>
  </si>
  <si>
    <t xml:space="preserve">B00&lt;CR+LF&gt;</t>
  </si>
  <si>
    <t xml:space="preserve">BUSY</t>
  </si>
  <si>
    <t xml:space="preserve">Now AV Receiver is Busy. Please wait few seconds.</t>
  </si>
  <si>
    <t xml:space="preserve">KEYBORD Operation</t>
  </si>
  <si>
    <t xml:space="preserve">FG20&lt;CR&gt;</t>
  </si>
  <si>
    <t xml:space="preserve">SP (space)</t>
  </si>
  <si>
    <t xml:space="preserve">only used keyboard input function</t>
  </si>
  <si>
    <t xml:space="preserve">FG21&lt;CR&gt;</t>
  </si>
  <si>
    <t xml:space="preserve">!</t>
  </si>
  <si>
    <t xml:space="preserve">FG22&lt;CR&gt;</t>
  </si>
  <si>
    <t xml:space="preserve">"</t>
  </si>
  <si>
    <t xml:space="preserve">FG23&lt;CR&gt;</t>
  </si>
  <si>
    <t xml:space="preserve">#</t>
  </si>
  <si>
    <t xml:space="preserve">FG24&lt;CR&gt;</t>
  </si>
  <si>
    <t xml:space="preserve">$</t>
  </si>
  <si>
    <t xml:space="preserve">FG25&lt;CR&gt;</t>
  </si>
  <si>
    <t xml:space="preserve">%</t>
  </si>
  <si>
    <t xml:space="preserve">FG26&lt;CR&gt;</t>
  </si>
  <si>
    <t xml:space="preserve">&amp;</t>
  </si>
  <si>
    <t xml:space="preserve">FG27&lt;CR&gt;</t>
  </si>
  <si>
    <t xml:space="preserve">'</t>
  </si>
  <si>
    <t xml:space="preserve">FG28&lt;CR&gt;</t>
  </si>
  <si>
    <t xml:space="preserve">(</t>
  </si>
  <si>
    <t xml:space="preserve">FG29&lt;CR&gt;</t>
  </si>
  <si>
    <t xml:space="preserve">)</t>
  </si>
  <si>
    <t xml:space="preserve">FG2A&lt;CR&gt;</t>
  </si>
  <si>
    <t xml:space="preserve">*</t>
  </si>
  <si>
    <t xml:space="preserve">FG2B&lt;CR&gt;</t>
  </si>
  <si>
    <t xml:space="preserve">+</t>
  </si>
  <si>
    <t xml:space="preserve">FG2C&lt;CR&gt;</t>
  </si>
  <si>
    <t xml:space="preserve">,</t>
  </si>
  <si>
    <t xml:space="preserve">FG2D&lt;CR&gt;</t>
  </si>
  <si>
    <t xml:space="preserve">FG2E&lt;CR&gt;</t>
  </si>
  <si>
    <t xml:space="preserve">.</t>
  </si>
  <si>
    <t xml:space="preserve">FG2F&lt;CR&gt;</t>
  </si>
  <si>
    <t xml:space="preserve">/</t>
  </si>
  <si>
    <t xml:space="preserve">FG30&lt;CR&gt;</t>
  </si>
  <si>
    <t xml:space="preserve">0</t>
  </si>
  <si>
    <t xml:space="preserve">FG31&lt;CR&gt;</t>
  </si>
  <si>
    <t xml:space="preserve">1</t>
  </si>
  <si>
    <t xml:space="preserve">FG32&lt;CR&gt;</t>
  </si>
  <si>
    <t xml:space="preserve">2</t>
  </si>
  <si>
    <t xml:space="preserve">FG33&lt;CR&gt;</t>
  </si>
  <si>
    <t xml:space="preserve">3</t>
  </si>
  <si>
    <t xml:space="preserve">FG34&lt;CR&gt;</t>
  </si>
  <si>
    <t xml:space="preserve">4</t>
  </si>
  <si>
    <t xml:space="preserve">FG35&lt;CR&gt;</t>
  </si>
  <si>
    <t xml:space="preserve">5</t>
  </si>
  <si>
    <t xml:space="preserve">FG36&lt;CR&gt;</t>
  </si>
  <si>
    <t xml:space="preserve">6</t>
  </si>
  <si>
    <t xml:space="preserve">FG37&lt;CR&gt;</t>
  </si>
  <si>
    <t xml:space="preserve">7</t>
  </si>
  <si>
    <t xml:space="preserve">FG38&lt;CR&gt;</t>
  </si>
  <si>
    <t xml:space="preserve">8</t>
  </si>
  <si>
    <t xml:space="preserve">FG39&lt;CR&gt;</t>
  </si>
  <si>
    <t xml:space="preserve">9</t>
  </si>
  <si>
    <t xml:space="preserve">FG3A&lt;CR&gt;</t>
  </si>
  <si>
    <t xml:space="preserve">:</t>
  </si>
  <si>
    <t xml:space="preserve">FG3B&lt;CR&gt;</t>
  </si>
  <si>
    <t xml:space="preserve">;</t>
  </si>
  <si>
    <t xml:space="preserve">FG3C&lt;CR&gt;</t>
  </si>
  <si>
    <t xml:space="preserve">&lt;</t>
  </si>
  <si>
    <t xml:space="preserve">FG3D&lt;CR&gt;</t>
  </si>
  <si>
    <t xml:space="preserve">=</t>
  </si>
  <si>
    <t xml:space="preserve">FG3E&lt;CR&gt;</t>
  </si>
  <si>
    <t xml:space="preserve">&gt;</t>
  </si>
  <si>
    <t xml:space="preserve">FG3F&lt;CR&gt;</t>
  </si>
  <si>
    <t xml:space="preserve">?</t>
  </si>
  <si>
    <t xml:space="preserve">FG40&lt;CR&gt;</t>
  </si>
  <si>
    <t xml:space="preserve">@</t>
  </si>
  <si>
    <t xml:space="preserve">FG41&lt;CR&gt;</t>
  </si>
  <si>
    <t xml:space="preserve">A</t>
  </si>
  <si>
    <t xml:space="preserve">FG42&lt;CR&gt;</t>
  </si>
  <si>
    <t xml:space="preserve">B</t>
  </si>
  <si>
    <t xml:space="preserve">FG43&lt;CR&gt;</t>
  </si>
  <si>
    <t xml:space="preserve">C</t>
  </si>
  <si>
    <t xml:space="preserve">FG44&lt;CR&gt;</t>
  </si>
  <si>
    <t xml:space="preserve">D</t>
  </si>
  <si>
    <t xml:space="preserve">FG45&lt;CR&gt;</t>
  </si>
  <si>
    <t xml:space="preserve">E</t>
  </si>
  <si>
    <t xml:space="preserve">FG46&lt;CR&gt;</t>
  </si>
  <si>
    <t xml:space="preserve">F</t>
  </si>
  <si>
    <t xml:space="preserve">FG47&lt;CR&gt;</t>
  </si>
  <si>
    <t xml:space="preserve">G</t>
  </si>
  <si>
    <t xml:space="preserve">FG48&lt;CR&gt;</t>
  </si>
  <si>
    <t xml:space="preserve">H</t>
  </si>
  <si>
    <t xml:space="preserve">FG49&lt;CR&gt;</t>
  </si>
  <si>
    <t xml:space="preserve">I</t>
  </si>
  <si>
    <t xml:space="preserve">FG4A&lt;CR&gt;</t>
  </si>
  <si>
    <t xml:space="preserve">J</t>
  </si>
  <si>
    <t xml:space="preserve">FG4B&lt;CR&gt;</t>
  </si>
  <si>
    <t xml:space="preserve">K</t>
  </si>
  <si>
    <t xml:space="preserve">FG4C&lt;CR&gt;</t>
  </si>
  <si>
    <t xml:space="preserve">L</t>
  </si>
  <si>
    <t xml:space="preserve">FG4D&lt;CR&gt;</t>
  </si>
  <si>
    <t xml:space="preserve">M</t>
  </si>
  <si>
    <t xml:space="preserve">FG4E&lt;CR&gt;</t>
  </si>
  <si>
    <t xml:space="preserve">N</t>
  </si>
  <si>
    <t xml:space="preserve">FG4F&lt;CR&gt;</t>
  </si>
  <si>
    <t xml:space="preserve">O</t>
  </si>
  <si>
    <t xml:space="preserve">FG50&lt;CR&gt;</t>
  </si>
  <si>
    <t xml:space="preserve">P</t>
  </si>
  <si>
    <t xml:space="preserve">FG51&lt;CR&gt;</t>
  </si>
  <si>
    <t xml:space="preserve">Q</t>
  </si>
  <si>
    <t xml:space="preserve">FG52&lt;CR&gt;</t>
  </si>
  <si>
    <t xml:space="preserve">R</t>
  </si>
  <si>
    <t xml:space="preserve">FG53&lt;CR&gt;</t>
  </si>
  <si>
    <t xml:space="preserve">S</t>
  </si>
  <si>
    <t xml:space="preserve">FG54&lt;CR&gt;</t>
  </si>
  <si>
    <t xml:space="preserve">T</t>
  </si>
  <si>
    <t xml:space="preserve">FG55&lt;CR&gt;</t>
  </si>
  <si>
    <t xml:space="preserve">U</t>
  </si>
  <si>
    <t xml:space="preserve">FG56&lt;CR&gt;</t>
  </si>
  <si>
    <t xml:space="preserve">V</t>
  </si>
  <si>
    <t xml:space="preserve">FG57&lt;CR&gt;</t>
  </si>
  <si>
    <t xml:space="preserve">W</t>
  </si>
  <si>
    <t xml:space="preserve">FG58&lt;CR&gt;</t>
  </si>
  <si>
    <t xml:space="preserve">X</t>
  </si>
  <si>
    <t xml:space="preserve">FG59&lt;CR&gt;</t>
  </si>
  <si>
    <t xml:space="preserve">Y</t>
  </si>
  <si>
    <t xml:space="preserve">FG5A&lt;CR&gt;</t>
  </si>
  <si>
    <t xml:space="preserve">Z</t>
  </si>
  <si>
    <t xml:space="preserve">FG5B&lt;CR&gt;</t>
  </si>
  <si>
    <t xml:space="preserve">[</t>
  </si>
  <si>
    <t xml:space="preserve">FG5C&lt;CR&gt;</t>
  </si>
  <si>
    <t xml:space="preserve">Backslash</t>
  </si>
  <si>
    <t xml:space="preserve">FG5D&lt;CR&gt;</t>
  </si>
  <si>
    <t xml:space="preserve">]</t>
  </si>
  <si>
    <t xml:space="preserve">FG5E&lt;CR&gt;</t>
  </si>
  <si>
    <t xml:space="preserve">^</t>
  </si>
  <si>
    <t xml:space="preserve">FG5F&lt;CR&gt;</t>
  </si>
  <si>
    <t xml:space="preserve">_</t>
  </si>
  <si>
    <t xml:space="preserve">FG60&lt;CR&gt;</t>
  </si>
  <si>
    <t xml:space="preserve">`</t>
  </si>
  <si>
    <t xml:space="preserve">FG61&lt;CR&gt;</t>
  </si>
  <si>
    <t xml:space="preserve">a</t>
  </si>
  <si>
    <t xml:space="preserve">FG62&lt;CR&gt;</t>
  </si>
  <si>
    <t xml:space="preserve">b</t>
  </si>
  <si>
    <t xml:space="preserve">FG63&lt;CR&gt;</t>
  </si>
  <si>
    <t xml:space="preserve">c</t>
  </si>
  <si>
    <t xml:space="preserve">FG64&lt;CR&gt;</t>
  </si>
  <si>
    <t xml:space="preserve">d</t>
  </si>
  <si>
    <t xml:space="preserve">FG65&lt;CR&gt;</t>
  </si>
  <si>
    <t xml:space="preserve">e</t>
  </si>
  <si>
    <t xml:space="preserve">FG66&lt;CR&gt;</t>
  </si>
  <si>
    <t xml:space="preserve">f</t>
  </si>
  <si>
    <t xml:space="preserve">FG67&lt;CR&gt;</t>
  </si>
  <si>
    <t xml:space="preserve">g</t>
  </si>
  <si>
    <t xml:space="preserve">FG68&lt;CR&gt;</t>
  </si>
  <si>
    <t xml:space="preserve">h</t>
  </si>
  <si>
    <t xml:space="preserve">FG69&lt;CR&gt;</t>
  </si>
  <si>
    <t xml:space="preserve">i</t>
  </si>
  <si>
    <t xml:space="preserve">FG6A&lt;CR&gt;</t>
  </si>
  <si>
    <t xml:space="preserve">j</t>
  </si>
  <si>
    <t xml:space="preserve">FG6B&lt;CR&gt;</t>
  </si>
  <si>
    <t xml:space="preserve">k</t>
  </si>
  <si>
    <t xml:space="preserve">FG6C&lt;CR&gt;</t>
  </si>
  <si>
    <t xml:space="preserve">l</t>
  </si>
  <si>
    <t xml:space="preserve">FG6D&lt;CR&gt;</t>
  </si>
  <si>
    <t xml:space="preserve">m</t>
  </si>
  <si>
    <t xml:space="preserve">FG6E&lt;CR&gt;</t>
  </si>
  <si>
    <t xml:space="preserve">n</t>
  </si>
  <si>
    <t xml:space="preserve">FG6F&lt;CR&gt;</t>
  </si>
  <si>
    <t xml:space="preserve">o</t>
  </si>
  <si>
    <t xml:space="preserve">FG70&lt;CR&gt;</t>
  </si>
  <si>
    <t xml:space="preserve">p</t>
  </si>
  <si>
    <t xml:space="preserve">FG71&lt;CR&gt;</t>
  </si>
  <si>
    <t xml:space="preserve">q</t>
  </si>
  <si>
    <t xml:space="preserve">FG72&lt;CR&gt;</t>
  </si>
  <si>
    <t xml:space="preserve">r</t>
  </si>
  <si>
    <t xml:space="preserve">FG73&lt;CR&gt;</t>
  </si>
  <si>
    <t xml:space="preserve">s</t>
  </si>
  <si>
    <t xml:space="preserve">FG74&lt;CR&gt;</t>
  </si>
  <si>
    <t xml:space="preserve">t</t>
  </si>
  <si>
    <t xml:space="preserve">FG75&lt;CR&gt;</t>
  </si>
  <si>
    <t xml:space="preserve">u</t>
  </si>
  <si>
    <t xml:space="preserve">FG76&lt;CR&gt;</t>
  </si>
  <si>
    <t xml:space="preserve">v</t>
  </si>
  <si>
    <t xml:space="preserve">FG77&lt;CR&gt;</t>
  </si>
  <si>
    <t xml:space="preserve">w</t>
  </si>
  <si>
    <t xml:space="preserve">FG78&lt;CR&gt;</t>
  </si>
  <si>
    <t xml:space="preserve">x</t>
  </si>
  <si>
    <t xml:space="preserve">FG79&lt;CR&gt;</t>
  </si>
  <si>
    <t xml:space="preserve">y</t>
  </si>
  <si>
    <t xml:space="preserve">FG7A&lt;CR&gt;</t>
  </si>
  <si>
    <t xml:space="preserve">z</t>
  </si>
  <si>
    <t xml:space="preserve">FG7B&lt;CR&gt;</t>
  </si>
  <si>
    <t xml:space="preserve">{</t>
  </si>
  <si>
    <t xml:space="preserve">FG7C&lt;CR&gt;</t>
  </si>
  <si>
    <t xml:space="preserve">|</t>
  </si>
  <si>
    <t xml:space="preserve">FG7D&lt;CR&gt;</t>
  </si>
  <si>
    <t xml:space="preserve">}</t>
  </si>
  <si>
    <t xml:space="preserve">FG7E&lt;CR&gt;</t>
  </si>
  <si>
    <t xml:space="preserve">~</t>
  </si>
  <si>
    <t xml:space="preserve">FGTB&lt;CR&gt;</t>
  </si>
  <si>
    <t xml:space="preserve">TAB</t>
  </si>
  <si>
    <t xml:space="preserve">FGDL&lt;CR&gt;</t>
  </si>
  <si>
    <t xml:space="preserve">DELETE</t>
  </si>
  <si>
    <t xml:space="preserve">FGBS&lt;CR&gt;</t>
  </si>
  <si>
    <t xml:space="preserve">BACK SPACE</t>
  </si>
  <si>
    <t xml:space="preserve">FGPU&lt;CR&gt;</t>
  </si>
  <si>
    <t xml:space="preserve">PAGE UP</t>
  </si>
  <si>
    <t xml:space="preserve">FGPD&lt;CR&gt;</t>
  </si>
  <si>
    <t xml:space="preserve">PAGE DOWN</t>
  </si>
  <si>
    <t xml:space="preserve">FGCL&lt;CR&gt;</t>
  </si>
  <si>
    <t xml:space="preserve">CAPS LOCK</t>
  </si>
  <si>
    <t xml:space="preserve">FGNL&lt;CR&gt;</t>
  </si>
  <si>
    <t xml:space="preserve">NUM LOCK</t>
  </si>
  <si>
    <t xml:space="preserve">Information Request</t>
  </si>
  <si>
    <t xml:space="preserve">?FL&lt;CR&gt;</t>
  </si>
  <si>
    <t xml:space="preserve">Request FL display information
(Only RS232C is guaranteed.)</t>
  </si>
  <si>
    <t xml:space="preserve">See "command list3" sheet.</t>
  </si>
  <si>
    <t xml:space="preserve">?AST&lt;CR&gt;</t>
  </si>
  <si>
    <t xml:space="preserve">Request AUDIO information</t>
  </si>
  <si>
    <t xml:space="preserve">AST*&lt;CR+LF&gt;</t>
  </si>
  <si>
    <t xml:space="preserve">See "command list2" sheet.</t>
  </si>
  <si>
    <t xml:space="preserve">?VST&lt;CR&gt;</t>
  </si>
  <si>
    <t xml:space="preserve">Request VIDEO information</t>
  </si>
  <si>
    <t xml:space="preserve">VST*&lt;CR+LF&gt;</t>
  </si>
  <si>
    <t xml:space="preserve">?RGB**&lt;CR&gt;</t>
  </si>
  <si>
    <t xml:space="preserve">Request Input Name information</t>
  </si>
  <si>
    <t xml:space="preserve">Request AUDIO information Parameter by ASCII code</t>
  </si>
  <si>
    <t xml:space="preserve">AST(data1)(data2)......(data42)(data43)&lt;CR+LF&gt;</t>
  </si>
  <si>
    <t xml:space="preserve">ex)</t>
  </si>
  <si>
    <t xml:space="preserve">DOLBY DIGITAL 3/2/.1 in PRO LOGIC2 MOVIE playing, SP setting 7.1ch(SBch*2),</t>
  </si>
  <si>
    <t xml:space="preserve">AST0502111110001000000000000111111011000000000&lt;CR+LF&gt;</t>
  </si>
  <si>
    <t xml:space="preserve">data1-data2:Audio Input Signal</t>
  </si>
  <si>
    <t xml:space="preserve">Data</t>
  </si>
  <si>
    <t xml:space="preserve">Signal</t>
  </si>
  <si>
    <t xml:space="preserve">(data1)(data2)</t>
  </si>
  <si>
    <t xml:space="preserve">00</t>
  </si>
  <si>
    <t xml:space="preserve">ANALOG</t>
  </si>
  <si>
    <t xml:space="preserve">01</t>
  </si>
  <si>
    <t xml:space="preserve">02</t>
  </si>
  <si>
    <t xml:space="preserve">03</t>
  </si>
  <si>
    <t xml:space="preserve">PCM</t>
  </si>
  <si>
    <t xml:space="preserve">04</t>
  </si>
  <si>
    <t xml:space="preserve">05</t>
  </si>
  <si>
    <t xml:space="preserve">DOLBY DIGITAL</t>
  </si>
  <si>
    <t xml:space="preserve">06</t>
  </si>
  <si>
    <t xml:space="preserve">DTS</t>
  </si>
  <si>
    <t xml:space="preserve">07</t>
  </si>
  <si>
    <t xml:space="preserve">DTS-ES Matrix</t>
  </si>
  <si>
    <t xml:space="preserve">08</t>
  </si>
  <si>
    <t xml:space="preserve">DTS-ES Discrete</t>
  </si>
  <si>
    <t xml:space="preserve">09</t>
  </si>
  <si>
    <t xml:space="preserve">DTS 96/24</t>
  </si>
  <si>
    <t xml:space="preserve">10</t>
  </si>
  <si>
    <t xml:space="preserve">DTS 96/24 ES Matrix</t>
  </si>
  <si>
    <t xml:space="preserve">11</t>
  </si>
  <si>
    <t xml:space="preserve">DTS 96/24 ES Discrete</t>
  </si>
  <si>
    <t xml:space="preserve">12</t>
  </si>
  <si>
    <t xml:space="preserve">MPEG-2 AAC</t>
  </si>
  <si>
    <t xml:space="preserve">13</t>
  </si>
  <si>
    <t xml:space="preserve">WMA9 Pro</t>
  </si>
  <si>
    <t xml:space="preserve">14</t>
  </si>
  <si>
    <t xml:space="preserve">DSD-&gt;PCM</t>
  </si>
  <si>
    <t xml:space="preserve">15</t>
  </si>
  <si>
    <t xml:space="preserve">HDMI THROUGH</t>
  </si>
  <si>
    <t xml:space="preserve">16</t>
  </si>
  <si>
    <t xml:space="preserve">DOLBY DIGITAL PLUS</t>
  </si>
  <si>
    <t xml:space="preserve">17</t>
  </si>
  <si>
    <t xml:space="preserve">DOLBY TrueHD</t>
  </si>
  <si>
    <t xml:space="preserve">18</t>
  </si>
  <si>
    <t xml:space="preserve">DTS EXPRESS</t>
  </si>
  <si>
    <t xml:space="preserve">19</t>
  </si>
  <si>
    <t xml:space="preserve">DTS-HD Master Audio</t>
  </si>
  <si>
    <t xml:space="preserve">20</t>
  </si>
  <si>
    <t xml:space="preserve">DTS-HD High Resolution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data3-data4:Audio Input Frequency</t>
  </si>
  <si>
    <t xml:space="preserve">Frequency</t>
  </si>
  <si>
    <t xml:space="preserve">(data3)(data4)</t>
  </si>
  <si>
    <t xml:space="preserve">32kHz</t>
  </si>
  <si>
    <t xml:space="preserve">44.1kHz</t>
  </si>
  <si>
    <t xml:space="preserve">48kHz</t>
  </si>
  <si>
    <t xml:space="preserve">88.2kHz</t>
  </si>
  <si>
    <t xml:space="preserve">96kHz</t>
  </si>
  <si>
    <t xml:space="preserve">176.4kHz</t>
  </si>
  <si>
    <t xml:space="preserve">192kHz</t>
  </si>
  <si>
    <t xml:space="preserve">data5-data25:Audio Input Channel Format</t>
  </si>
  <si>
    <t xml:space="preserve">Channel Format info</t>
  </si>
  <si>
    <t xml:space="preserve">(data5)</t>
  </si>
  <si>
    <t xml:space="preserve">0 or 1</t>
  </si>
  <si>
    <t xml:space="preserve">(data6)</t>
  </si>
  <si>
    <t xml:space="preserve">(data7)</t>
  </si>
  <si>
    <t xml:space="preserve">(data8)</t>
  </si>
  <si>
    <t xml:space="preserve">SL</t>
  </si>
  <si>
    <t xml:space="preserve">Ls</t>
  </si>
  <si>
    <t xml:space="preserve">(data9)</t>
  </si>
  <si>
    <t xml:space="preserve">SR</t>
  </si>
  <si>
    <t xml:space="preserve">Rs</t>
  </si>
  <si>
    <t xml:space="preserve">(data10)</t>
  </si>
  <si>
    <t xml:space="preserve">SBL</t>
  </si>
  <si>
    <t xml:space="preserve">Lsr,Lrs,Lb</t>
  </si>
  <si>
    <t xml:space="preserve">(data11)</t>
  </si>
  <si>
    <t xml:space="preserve">Cs,ES,EX,LtRt</t>
  </si>
  <si>
    <t xml:space="preserve">(data12)</t>
  </si>
  <si>
    <t xml:space="preserve">SBR</t>
  </si>
  <si>
    <t xml:space="preserve">Rsr,Rrs,Rb</t>
  </si>
  <si>
    <t xml:space="preserve">(data13)</t>
  </si>
  <si>
    <t xml:space="preserve">LFE</t>
  </si>
  <si>
    <t xml:space="preserve">(data14)</t>
  </si>
  <si>
    <t xml:space="preserve">FHL</t>
  </si>
  <si>
    <t xml:space="preserve">Lh,Lvh</t>
  </si>
  <si>
    <t xml:space="preserve">(data15)</t>
  </si>
  <si>
    <t xml:space="preserve">FHR</t>
  </si>
  <si>
    <t xml:space="preserve">Rh,Rvh</t>
  </si>
  <si>
    <t xml:space="preserve">(data16)</t>
  </si>
  <si>
    <t xml:space="preserve">FWL</t>
  </si>
  <si>
    <t xml:space="preserve">Lw</t>
  </si>
  <si>
    <t xml:space="preserve">(data17)</t>
  </si>
  <si>
    <t xml:space="preserve">FWR</t>
  </si>
  <si>
    <t xml:space="preserve">Rw</t>
  </si>
  <si>
    <t xml:space="preserve">(data18)</t>
  </si>
  <si>
    <t xml:space="preserve">XL</t>
  </si>
  <si>
    <t xml:space="preserve">Lhs,Lhr,Lss,Lc,Lsd,</t>
  </si>
  <si>
    <t xml:space="preserve">(data19)</t>
  </si>
  <si>
    <t xml:space="preserve">XC</t>
  </si>
  <si>
    <t xml:space="preserve">Ts,Oh,Ch,Chr,LFE2,Cvh</t>
  </si>
  <si>
    <t xml:space="preserve">(data20)</t>
  </si>
  <si>
    <t xml:space="preserve">XR</t>
  </si>
  <si>
    <t xml:space="preserve">Rhs,Rhr,Rss,Rc,Rsd,</t>
  </si>
  <si>
    <t xml:space="preserve">(data21)</t>
  </si>
  <si>
    <t xml:space="preserve">(Reserved For Future, 0 fixed.)</t>
  </si>
  <si>
    <t xml:space="preserve">(data22)</t>
  </si>
  <si>
    <t xml:space="preserve">(data23)</t>
  </si>
  <si>
    <t xml:space="preserve">(data24)</t>
  </si>
  <si>
    <t xml:space="preserve">(data25)</t>
  </si>
  <si>
    <t xml:space="preserve">data26-data43:Audio Output Channel</t>
  </si>
  <si>
    <t xml:space="preserve">Output Channel</t>
  </si>
  <si>
    <t xml:space="preserve">(data26)</t>
  </si>
  <si>
    <t xml:space="preserve">(data27)</t>
  </si>
  <si>
    <t xml:space="preserve">(data28)</t>
  </si>
  <si>
    <t xml:space="preserve">(data29)</t>
  </si>
  <si>
    <t xml:space="preserve">(data30)</t>
  </si>
  <si>
    <t xml:space="preserve">(data31)</t>
  </si>
  <si>
    <t xml:space="preserve">(data32)</t>
  </si>
  <si>
    <t xml:space="preserve">SB</t>
  </si>
  <si>
    <t xml:space="preserve">(data33)</t>
  </si>
  <si>
    <t xml:space="preserve">(data34)</t>
  </si>
  <si>
    <t xml:space="preserve">SW</t>
  </si>
  <si>
    <t xml:space="preserve">(data35)</t>
  </si>
  <si>
    <t xml:space="preserve">(data36)</t>
  </si>
  <si>
    <t xml:space="preserve">(data37)</t>
  </si>
  <si>
    <t xml:space="preserve">(data38)</t>
  </si>
  <si>
    <t xml:space="preserve">(data39)</t>
  </si>
  <si>
    <t xml:space="preserve">(data40)</t>
  </si>
  <si>
    <t xml:space="preserve">(data41)</t>
  </si>
  <si>
    <t xml:space="preserve">(data42)</t>
  </si>
  <si>
    <t xml:space="preserve">(data43)</t>
  </si>
  <si>
    <t xml:space="preserve">Request VIDEO information Parameter by ASCII code</t>
  </si>
  <si>
    <t xml:space="preserve">VST(data1)(data2)......(data24)(data25)&lt;CR+LF&gt;</t>
  </si>
  <si>
    <t xml:space="preserve">data1:Input Terminal</t>
  </si>
  <si>
    <t xml:space="preserve">Signal from below</t>
  </si>
  <si>
    <t xml:space="preserve">(data1)</t>
  </si>
  <si>
    <t xml:space="preserve">---</t>
  </si>
  <si>
    <t xml:space="preserve">VIDEO</t>
  </si>
  <si>
    <t xml:space="preserve">S-VIDEO</t>
  </si>
  <si>
    <t xml:space="preserve">COMPONENT</t>
  </si>
  <si>
    <t xml:space="preserve">HDMI</t>
  </si>
  <si>
    <t xml:space="preserve">Self OSD/JPEG</t>
  </si>
  <si>
    <t xml:space="preserve">data2-3:Input Resolution</t>
  </si>
  <si>
    <t xml:space="preserve">Signal Format</t>
  </si>
  <si>
    <t xml:space="preserve">(data2)(data3)</t>
  </si>
  <si>
    <t xml:space="preserve">480/60i</t>
  </si>
  <si>
    <t xml:space="preserve">576/50i</t>
  </si>
  <si>
    <t xml:space="preserve">480/60p</t>
  </si>
  <si>
    <t xml:space="preserve">576/50p</t>
  </si>
  <si>
    <t xml:space="preserve">720/60p</t>
  </si>
  <si>
    <t xml:space="preserve">720/50p</t>
  </si>
  <si>
    <t xml:space="preserve">1080/60i</t>
  </si>
  <si>
    <t xml:space="preserve">1080/50i</t>
  </si>
  <si>
    <t xml:space="preserve">1080/60p</t>
  </si>
  <si>
    <t xml:space="preserve">1080/50p</t>
  </si>
  <si>
    <t xml:space="preserve">1080/24p</t>
  </si>
  <si>
    <t xml:space="preserve">data4:Input aspect</t>
  </si>
  <si>
    <t xml:space="preserve">(data4)</t>
  </si>
  <si>
    <t xml:space="preserve">4:3</t>
  </si>
  <si>
    <t xml:space="preserve">16:9</t>
  </si>
  <si>
    <t xml:space="preserve">14:9</t>
  </si>
  <si>
    <t xml:space="preserve">data5:Input color format(HDMI only)</t>
  </si>
  <si>
    <t xml:space="preserve">RGB Limit</t>
  </si>
  <si>
    <t xml:space="preserve">RGB Full</t>
  </si>
  <si>
    <t xml:space="preserve">YcbCr444</t>
  </si>
  <si>
    <t xml:space="preserve">YcbCr422</t>
  </si>
  <si>
    <t xml:space="preserve">data6:Input bit(HDMI only)</t>
  </si>
  <si>
    <t xml:space="preserve">24bit (8bit*3)</t>
  </si>
  <si>
    <t xml:space="preserve">30bit (10bit*3)</t>
  </si>
  <si>
    <t xml:space="preserve">36bit (12bit*3)</t>
  </si>
  <si>
    <t xml:space="preserve">48bit (16bit*3)</t>
  </si>
  <si>
    <t xml:space="preserve">data7:Input extend color space(HDMI only)</t>
  </si>
  <si>
    <t xml:space="preserve">Standard</t>
  </si>
  <si>
    <t xml:space="preserve">xvYCC601</t>
  </si>
  <si>
    <t xml:space="preserve">xvYCC709</t>
  </si>
  <si>
    <t xml:space="preserve">sYCC</t>
  </si>
  <si>
    <t xml:space="preserve">AdobeYCC601</t>
  </si>
  <si>
    <t xml:space="preserve">AdobeRGB</t>
  </si>
  <si>
    <t xml:space="preserve">data8-9:Output Resolution</t>
  </si>
  <si>
    <t xml:space="preserve">(data8)(data9)</t>
  </si>
  <si>
    <t xml:space="preserve">data10:Output aspect</t>
  </si>
  <si>
    <t xml:space="preserve">data11:Output color format(HDMI only)</t>
  </si>
  <si>
    <t xml:space="preserve">data12:Output bit(HDMI only)</t>
  </si>
  <si>
    <t xml:space="preserve">data13:Output extend color space(HDMI only)</t>
  </si>
  <si>
    <t xml:space="preserve">data14-15:HDMI 1 Monitor Recommend Resolution Information</t>
  </si>
  <si>
    <t xml:space="preserve">Recommend Signal Format</t>
  </si>
  <si>
    <t xml:space="preserve">(data14)(data15)</t>
  </si>
  <si>
    <t xml:space="preserve">data16:HDMI 1 Monitor DeepColor</t>
  </si>
  <si>
    <t xml:space="preserve">data17-21:HDMI 1 Monitor Extend Color Space</t>
  </si>
  <si>
    <t xml:space="preserve">Correspondence Format</t>
  </si>
  <si>
    <t xml:space="preserve">data22-23:HDMI 2 Monitor Recommend Resolution Information</t>
  </si>
  <si>
    <t xml:space="preserve">(data22)(data23)</t>
  </si>
  <si>
    <t xml:space="preserve">data24:HDMI 2 Monitor DeepColor</t>
  </si>
  <si>
    <t xml:space="preserve">data25-29:HDMI 2 Monitor Extend Color Space</t>
  </si>
  <si>
    <t xml:space="preserve">About Request FL display information</t>
  </si>
  <si>
    <t xml:space="preserve">(Only RS232C is guaranteed.)</t>
  </si>
  <si>
    <t xml:space="preserve">FL(data1)(data2)......(data29)(data30)&lt;CR+LF&gt;</t>
  </si>
  <si>
    <t xml:space="preserve">When " [)(]DIGITAL EX " is displayed, a response command are,</t>
  </si>
  <si>
    <t xml:space="preserve">FL000005064449474954414C00455800&lt;CR+LF&gt;</t>
  </si>
  <si>
    <t xml:space="preserve">The value that made FL action information ASCII Code.</t>
  </si>
  <si>
    <t xml:space="preserve">bit7(MSB)</t>
  </si>
  <si>
    <t xml:space="preserve">Reserved (0 fixed)</t>
  </si>
  <si>
    <t xml:space="preserve">bit6</t>
  </si>
  <si>
    <t xml:space="preserve">bit5</t>
  </si>
  <si>
    <t xml:space="preserve">bit4</t>
  </si>
  <si>
    <t xml:space="preserve">bit3</t>
  </si>
  <si>
    <t xml:space="preserve">bit2</t>
  </si>
  <si>
    <t xml:space="preserve">bit1</t>
  </si>
  <si>
    <t xml:space="preserve">Information of VOLUME display 1:light, 0:OFF</t>
  </si>
  <si>
    <t xml:space="preserve">bit0(LSB)</t>
  </si>
  <si>
    <t xml:space="preserve">Information of Guid icon      1:light, 0:OFF</t>
  </si>
  <si>
    <t xml:space="preserve">The 1st character data of FL(left side).</t>
  </si>
  <si>
    <t xml:space="preserve">(data5)(data6)</t>
  </si>
  <si>
    <t xml:space="preserve">The 2nd character data of FL.</t>
  </si>
  <si>
    <t xml:space="preserve">(data7)(data8)</t>
  </si>
  <si>
    <t xml:space="preserve">The 3rd character data of FL.</t>
  </si>
  <si>
    <t xml:space="preserve">(data9)(data10)</t>
  </si>
  <si>
    <t xml:space="preserve">The 4th character data of FL.</t>
  </si>
  <si>
    <t xml:space="preserve">(data11)(data12)</t>
  </si>
  <si>
    <t xml:space="preserve">The 5th character data of FL.</t>
  </si>
  <si>
    <t xml:space="preserve">(data13)(data14)</t>
  </si>
  <si>
    <t xml:space="preserve">The 6th character data of FL.</t>
  </si>
  <si>
    <t xml:space="preserve">(data15)(data16)</t>
  </si>
  <si>
    <t xml:space="preserve">The 7th character data of FL.</t>
  </si>
  <si>
    <t xml:space="preserve">(data17)(data18)</t>
  </si>
  <si>
    <t xml:space="preserve">The 8th character data of FL.</t>
  </si>
  <si>
    <t xml:space="preserve">(data19)(data20)</t>
  </si>
  <si>
    <t xml:space="preserve">The 9th character data of FL.</t>
  </si>
  <si>
    <t xml:space="preserve">(data21)(data22)</t>
  </si>
  <si>
    <t xml:space="preserve">The 10th character data of FL.</t>
  </si>
  <si>
    <t xml:space="preserve">(data23)(data24)</t>
  </si>
  <si>
    <t xml:space="preserve">The 11th character data of FL.</t>
  </si>
  <si>
    <t xml:space="preserve">(data25)(data26)</t>
  </si>
  <si>
    <t xml:space="preserve">The 12th character data of FL.</t>
  </si>
  <si>
    <t xml:space="preserve">(data27)(data28)</t>
  </si>
  <si>
    <t xml:space="preserve">The 13th character data of FL.</t>
  </si>
  <si>
    <t xml:space="preserve">(data29)(data30)</t>
  </si>
  <si>
    <t xml:space="preserve">The 14th character data of FL(right side).</t>
  </si>
  <si>
    <t xml:space="preserve">About Request Input Name information</t>
  </si>
  <si>
    <t xml:space="preserve">ex) </t>
  </si>
  <si>
    <t xml:space="preserve">AT the case of DVD input name is renamed "PIONEER GT",</t>
  </si>
  <si>
    <t xml:space="preserve">?RGB04&lt;CR&gt;</t>
  </si>
  <si>
    <t xml:space="preserve">RGB041PIONEER GT&lt;CR+LF&gt;</t>
  </si>
  <si>
    <t xml:space="preserve">Input</t>
  </si>
  <si>
    <t xml:space="preserve">Command </t>
  </si>
  <si>
    <t xml:space="preserve">(Rename data MAX14 character) &lt;CR+LF&gt;</t>
  </si>
  <si>
    <t xml:space="preserve">XM RADIO</t>
  </si>
  <si>
    <t xml:space="preserve">0:Default name, 1:Rename</t>
  </si>
  <si>
    <t xml:space="preserve">About Response iPod meta data</t>
  </si>
  <si>
    <t xml:space="preserve">Response Command</t>
  </si>
  <si>
    <t xml:space="preserve">GBI(data1)</t>
  </si>
  <si>
    <t xml:space="preserve">Maximum number of list</t>
  </si>
  <si>
    <t xml:space="preserve">(data1):</t>
  </si>
  <si>
    <t xml:space="preserve">Maximum number of list (2byte)</t>
  </si>
  <si>
    <t xml:space="preserve">   &lt;CR+LF&gt;</t>
  </si>
  <si>
    <t xml:space="preserve">00-99</t>
  </si>
  <si>
    <t xml:space="preserve">GCI(data2)</t>
  </si>
  <si>
    <t xml:space="preserve">Screen Information</t>
  </si>
  <si>
    <t xml:space="preserve">(data2):</t>
  </si>
  <si>
    <t xml:space="preserve">Screen type (2byte)</t>
  </si>
  <si>
    <t xml:space="preserve">   (data3)</t>
  </si>
  <si>
    <t xml:space="preserve">00:Massage</t>
  </si>
  <si>
    <t xml:space="preserve">   (data4)</t>
  </si>
  <si>
    <t xml:space="preserve">01:List</t>
  </si>
  <si>
    <t xml:space="preserve">   (data5)</t>
  </si>
  <si>
    <t xml:space="preserve">02:Playing(Play)</t>
  </si>
  <si>
    <t xml:space="preserve">   (data6)</t>
  </si>
  <si>
    <t xml:space="preserve">03:Playing(Pause)</t>
  </si>
  <si>
    <t xml:space="preserve">   (data7)</t>
  </si>
  <si>
    <t xml:space="preserve">04:Playing(Fwd)</t>
  </si>
  <si>
    <t xml:space="preserve">   (data8)</t>
  </si>
  <si>
    <t xml:space="preserve">05:Playing(Rev)</t>
  </si>
  <si>
    <t xml:space="preserve">&lt;CR+LF&gt;</t>
  </si>
  <si>
    <r>
      <rPr>
        <sz val="11"/>
        <rFont val="Courier New"/>
        <family val="3"/>
      </rPr>
      <t xml:space="preserve">06</t>
    </r>
    <r>
      <rPr>
        <sz val="11"/>
        <rFont val="Noto Sans"/>
        <family val="2"/>
      </rPr>
      <t xml:space="preserve">：</t>
    </r>
    <r>
      <rPr>
        <sz val="11"/>
        <rFont val="Courier New"/>
        <family val="3"/>
      </rPr>
      <t xml:space="preserve">Playing(Stop)</t>
    </r>
  </si>
  <si>
    <t xml:space="preserve">99:Drawing invalid</t>
  </si>
  <si>
    <t xml:space="preserve">(data3):</t>
  </si>
  <si>
    <t xml:space="preserve">Hierarchical list update flag (1byte)</t>
  </si>
  <si>
    <t xml:space="preserve"> </t>
  </si>
  <si>
    <t xml:space="preserve">0:Same hierarchy</t>
  </si>
  <si>
    <t xml:space="preserve">1:Updated hierarchy (Next or Previous list)</t>
  </si>
  <si>
    <t xml:space="preserve">(data4):</t>
  </si>
  <si>
    <t xml:space="preserve">Top Menu Key Information</t>
  </si>
  <si>
    <t xml:space="preserve">0:Invalidity</t>
  </si>
  <si>
    <t xml:space="preserve">1:Effectiveness</t>
  </si>
  <si>
    <t xml:space="preserve">(data5):</t>
  </si>
  <si>
    <t xml:space="preserve">iPod Control Key Information</t>
  </si>
  <si>
    <t xml:space="preserve">(data6):</t>
  </si>
  <si>
    <t xml:space="preserve">Return Key Information</t>
  </si>
  <si>
    <t xml:space="preserve">(data7):</t>
  </si>
  <si>
    <t xml:space="preserve">Reserved</t>
  </si>
  <si>
    <t xml:space="preserve">0:always</t>
  </si>
  <si>
    <t xml:space="preserve">(data8):</t>
  </si>
  <si>
    <t xml:space="preserve">Screen name</t>
  </si>
  <si>
    <t xml:space="preserve"> "(UTF-8 code character max 128byte)"</t>
  </si>
  <si>
    <t xml:space="preserve">GDI(data9)</t>
  </si>
  <si>
    <t xml:space="preserve">List &amp; Line Information</t>
  </si>
  <si>
    <t xml:space="preserve">(data9):</t>
  </si>
  <si>
    <t xml:space="preserve">Item number of line 1(5byte)</t>
  </si>
  <si>
    <t xml:space="preserve">   (data10)</t>
  </si>
  <si>
    <t xml:space="preserve">00001-99999</t>
  </si>
  <si>
    <t xml:space="preserve">   (data11)</t>
  </si>
  <si>
    <t xml:space="preserve">(data10):</t>
  </si>
  <si>
    <t xml:space="preserve">Item number of last line(5byte)</t>
  </si>
  <si>
    <t xml:space="preserve">(data11):</t>
  </si>
  <si>
    <t xml:space="preserve">Total number of items List(5byte)</t>
  </si>
  <si>
    <t xml:space="preserve">GEI</t>
  </si>
  <si>
    <t xml:space="preserve">Display Information</t>
  </si>
  <si>
    <t xml:space="preserve">(data12): </t>
  </si>
  <si>
    <t xml:space="preserve">Line number (2byte)</t>
  </si>
  <si>
    <t xml:space="preserve">   (data12)</t>
  </si>
  <si>
    <t xml:space="preserve">(GES Command responsed</t>
  </si>
  <si>
    <t xml:space="preserve">00-(data1)</t>
  </si>
  <si>
    <t xml:space="preserve">   (data13)</t>
  </si>
  <si>
    <t xml:space="preserve"> the number of Line.)</t>
  </si>
  <si>
    <t xml:space="preserve">(data13):</t>
  </si>
  <si>
    <t xml:space="preserve">Focus information (1byte)</t>
  </si>
  <si>
    <t xml:space="preserve">   (data14)</t>
  </si>
  <si>
    <t xml:space="preserve">0:No</t>
  </si>
  <si>
    <t xml:space="preserve">   (data15)</t>
  </si>
  <si>
    <t xml:space="preserve">1:YES</t>
  </si>
  <si>
    <t xml:space="preserve">9:GUI Gray Out</t>
  </si>
  <si>
    <t xml:space="preserve">(data14):</t>
  </si>
  <si>
    <t xml:space="preserve">Line data type or Playing data Type</t>
  </si>
  <si>
    <r>
      <rPr>
        <sz val="11"/>
        <rFont val="Courier New"/>
        <family val="3"/>
      </rPr>
      <t xml:space="preserve">00:Normal</t>
    </r>
    <r>
      <rPr>
        <sz val="11"/>
        <rFont val="Noto Sans"/>
        <family val="2"/>
      </rPr>
      <t xml:space="preserve">（</t>
    </r>
    <r>
      <rPr>
        <sz val="11"/>
        <rFont val="Courier New"/>
        <family val="3"/>
      </rPr>
      <t xml:space="preserve">no mark type</t>
    </r>
    <r>
      <rPr>
        <sz val="11"/>
        <rFont val="Noto Sans"/>
        <family val="2"/>
      </rPr>
      <t xml:space="preserve">）</t>
    </r>
  </si>
  <si>
    <t xml:space="preserve">01:Directory</t>
  </si>
  <si>
    <t xml:space="preserve">02:Music</t>
  </si>
  <si>
    <t xml:space="preserve">03:Photo</t>
  </si>
  <si>
    <t xml:space="preserve">04:Video</t>
  </si>
  <si>
    <t xml:space="preserve">20:Track</t>
  </si>
  <si>
    <t xml:space="preserve">21:Artist</t>
  </si>
  <si>
    <t xml:space="preserve">22:Album</t>
  </si>
  <si>
    <t xml:space="preserve">23:Time</t>
  </si>
  <si>
    <t xml:space="preserve">24:Genre</t>
  </si>
  <si>
    <t xml:space="preserve">25:Chapter number</t>
  </si>
  <si>
    <t xml:space="preserve">26:Format</t>
  </si>
  <si>
    <t xml:space="preserve">27:Bitrate</t>
  </si>
  <si>
    <t xml:space="preserve">28:Category</t>
  </si>
  <si>
    <t xml:space="preserve">29:Composer1</t>
  </si>
  <si>
    <t xml:space="preserve">30:Conposer2</t>
  </si>
  <si>
    <t xml:space="preserve">31:Buffer</t>
  </si>
  <si>
    <t xml:space="preserve">32:Channel</t>
  </si>
  <si>
    <t xml:space="preserve">(data15):</t>
  </si>
  <si>
    <t xml:space="preserve">Display line information</t>
  </si>
  <si>
    <t xml:space="preserve">About Response HOME MEDIA GALLERY meta data</t>
  </si>
  <si>
    <t xml:space="preserve">GBH(data1)</t>
  </si>
  <si>
    <t xml:space="preserve">GCH(data2)</t>
  </si>
  <si>
    <t xml:space="preserve">GDH(data9)</t>
  </si>
  <si>
    <t xml:space="preserve">GEH</t>
  </si>
  <si>
    <t xml:space="preserve">1:Yes</t>
  </si>
  <si>
    <t xml:space="preserve">About Response Sirius meta data</t>
  </si>
  <si>
    <t xml:space="preserve">GBS(data1)</t>
  </si>
  <si>
    <t xml:space="preserve">GCS(data2)</t>
  </si>
  <si>
    <t xml:space="preserve">Category Key Information</t>
  </si>
  <si>
    <t xml:space="preserve">Exit Key Information</t>
  </si>
  <si>
    <t xml:space="preserve">Preset Key Information</t>
  </si>
  <si>
    <t xml:space="preserve">GDS(data9)</t>
  </si>
  <si>
    <t xml:space="preserve">GES</t>
  </si>
  <si>
    <r>
      <rPr>
        <sz val="11"/>
        <rFont val="Courier New"/>
        <family val="3"/>
      </rPr>
      <t xml:space="preserve">00:Normal</t>
    </r>
    <r>
      <rPr>
        <sz val="11"/>
        <rFont val="Noto Sans"/>
        <family val="2"/>
      </rPr>
      <t xml:space="preserve">（</t>
    </r>
    <r>
      <rPr>
        <sz val="11"/>
        <rFont val="Courier New"/>
        <family val="3"/>
      </rPr>
      <t xml:space="preserve">no mark type</t>
    </r>
    <r>
      <rPr>
        <sz val="11"/>
        <rFont val="Noto Sans"/>
        <family val="2"/>
      </rPr>
      <t xml:space="preserve">）</t>
    </r>
    <r>
      <rPr>
        <sz val="11"/>
        <rFont val="Courier New"/>
        <family val="3"/>
      </rPr>
      <t xml:space="preserve">,Station,Channel Guide</t>
    </r>
  </si>
  <si>
    <t xml:space="preserve">01:Directory,Category Guide</t>
  </si>
  <si>
    <t xml:space="preserve">About FL Font</t>
  </si>
  <si>
    <t xml:space="preserve">No.</t>
  </si>
  <si>
    <t xml:space="preserve">Data 
Code</t>
  </si>
  <si>
    <t xml:space="preserve">5x7
FL
Font</t>
  </si>
  <si>
    <t xml:space="preserve">Character</t>
  </si>
  <si>
    <t xml:space="preserve">Œ </t>
  </si>
  <si>
    <t xml:space="preserve">À</t>
  </si>
  <si>
    <t xml:space="preserve">œ</t>
  </si>
  <si>
    <t xml:space="preserve">Á</t>
  </si>
  <si>
    <t xml:space="preserve">Ĳ</t>
  </si>
  <si>
    <t xml:space="preserve">Â</t>
  </si>
  <si>
    <t xml:space="preserve">ĳ</t>
  </si>
  <si>
    <t xml:space="preserve">Ã</t>
  </si>
  <si>
    <t xml:space="preserve">π </t>
  </si>
  <si>
    <t xml:space="preserve">Ä</t>
  </si>
  <si>
    <t xml:space="preserve">Å</t>
  </si>
  <si>
    <t xml:space="preserve">Æ</t>
  </si>
  <si>
    <t xml:space="preserve">Ⅰ</t>
  </si>
  <si>
    <t xml:space="preserve">Ç</t>
  </si>
  <si>
    <t xml:space="preserve">Ⅱ</t>
  </si>
  <si>
    <t xml:space="preserve">È</t>
  </si>
  <si>
    <t xml:space="preserve">▲</t>
  </si>
  <si>
    <t xml:space="preserve">É</t>
  </si>
  <si>
    <t xml:space="preserve">▼</t>
  </si>
  <si>
    <t xml:space="preserve">Ê</t>
  </si>
  <si>
    <t xml:space="preserve">♡</t>
  </si>
  <si>
    <t xml:space="preserve">Ë</t>
  </si>
  <si>
    <t xml:space="preserve">←</t>
  </si>
  <si>
    <t xml:space="preserve">Ì</t>
  </si>
  <si>
    <t xml:space="preserve">.0</t>
  </si>
  <si>
    <t xml:space="preserve">↑</t>
  </si>
  <si>
    <t xml:space="preserve">Í</t>
  </si>
  <si>
    <t xml:space="preserve">.5</t>
  </si>
  <si>
    <t xml:space="preserve">→</t>
  </si>
  <si>
    <t xml:space="preserve">Î</t>
  </si>
  <si>
    <t xml:space="preserve">Ω</t>
  </si>
  <si>
    <t xml:space="preserve">ï</t>
  </si>
  <si>
    <t xml:space="preserve">Ð</t>
  </si>
  <si>
    <t xml:space="preserve">♪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Ø</t>
  </si>
  <si>
    <t xml:space="preserve">Ù</t>
  </si>
  <si>
    <t xml:space="preserve">Ú</t>
  </si>
  <si>
    <t xml:space="preserve">Û</t>
  </si>
  <si>
    <t xml:space="preserve">╲</t>
  </si>
  <si>
    <t xml:space="preserve">Ü</t>
  </si>
  <si>
    <t xml:space="preserve">Ý</t>
  </si>
  <si>
    <t xml:space="preserve">Þ</t>
  </si>
  <si>
    <t xml:space="preserve">¯ </t>
  </si>
  <si>
    <t xml:space="preserve">ß</t>
  </si>
  <si>
    <t xml:space="preserve">∥</t>
  </si>
  <si>
    <t xml:space="preserve">à</t>
  </si>
  <si>
    <t xml:space="preserve">¡</t>
  </si>
  <si>
    <t xml:space="preserve">á</t>
  </si>
  <si>
    <t xml:space="preserve">¢</t>
  </si>
  <si>
    <t xml:space="preserve">â</t>
  </si>
  <si>
    <t xml:space="preserve">£</t>
  </si>
  <si>
    <t xml:space="preserve">ã</t>
  </si>
  <si>
    <t xml:space="preserve">¤</t>
  </si>
  <si>
    <t xml:space="preserve">ä</t>
  </si>
  <si>
    <t xml:space="preserve">¥</t>
  </si>
  <si>
    <t xml:space="preserve">å</t>
  </si>
  <si>
    <t xml:space="preserve">¦</t>
  </si>
  <si>
    <t xml:space="preserve">æ</t>
  </si>
  <si>
    <t xml:space="preserve">§</t>
  </si>
  <si>
    <t xml:space="preserve">ç</t>
  </si>
  <si>
    <t xml:space="preserve">¨</t>
  </si>
  <si>
    <t xml:space="preserve">è</t>
  </si>
  <si>
    <t xml:space="preserve">©</t>
  </si>
  <si>
    <t xml:space="preserve">é</t>
  </si>
  <si>
    <t xml:space="preserve">ª</t>
  </si>
  <si>
    <t xml:space="preserve">ê</t>
  </si>
  <si>
    <t xml:space="preserve">«</t>
  </si>
  <si>
    <t xml:space="preserve">ë</t>
  </si>
  <si>
    <t xml:space="preserve">¬</t>
  </si>
  <si>
    <t xml:space="preserve">ì</t>
  </si>
  <si>
    <t xml:space="preserve">í</t>
  </si>
  <si>
    <t xml:space="preserve">®</t>
  </si>
  <si>
    <t xml:space="preserve">î</t>
  </si>
  <si>
    <t xml:space="preserve">¯</t>
  </si>
  <si>
    <t xml:space="preserve">°</t>
  </si>
  <si>
    <t xml:space="preserve">ð</t>
  </si>
  <si>
    <t xml:space="preserve">±</t>
  </si>
  <si>
    <t xml:space="preserve">ñ</t>
  </si>
  <si>
    <t xml:space="preserve">²</t>
  </si>
  <si>
    <t xml:space="preserve">ò</t>
  </si>
  <si>
    <t xml:space="preserve">³</t>
  </si>
  <si>
    <t xml:space="preserve">ó</t>
  </si>
  <si>
    <t xml:space="preserve">´</t>
  </si>
  <si>
    <t xml:space="preserve">ô</t>
  </si>
  <si>
    <t xml:space="preserve">µ</t>
  </si>
  <si>
    <t xml:space="preserve">õ</t>
  </si>
  <si>
    <t xml:space="preserve">¶</t>
  </si>
  <si>
    <t xml:space="preserve">ö</t>
  </si>
  <si>
    <t xml:space="preserve">·</t>
  </si>
  <si>
    <t xml:space="preserve">÷</t>
  </si>
  <si>
    <t xml:space="preserve">¸</t>
  </si>
  <si>
    <t xml:space="preserve">ø</t>
  </si>
  <si>
    <t xml:space="preserve">¹</t>
  </si>
  <si>
    <t xml:space="preserve">ù</t>
  </si>
  <si>
    <t xml:space="preserve">º</t>
  </si>
  <si>
    <t xml:space="preserve">ú</t>
  </si>
  <si>
    <t xml:space="preserve">»</t>
  </si>
  <si>
    <t xml:space="preserve">û</t>
  </si>
  <si>
    <t xml:space="preserve">¼</t>
  </si>
  <si>
    <t xml:space="preserve">ü</t>
  </si>
  <si>
    <t xml:space="preserve">½</t>
  </si>
  <si>
    <t xml:space="preserve">ý</t>
  </si>
  <si>
    <t xml:space="preserve">¾</t>
  </si>
  <si>
    <t xml:space="preserve">þ</t>
  </si>
  <si>
    <t xml:space="preserve">¿</t>
  </si>
  <si>
    <t xml:space="preserve">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@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[$-409]#,##0_);\(#,##0\)"/>
    <numFmt numFmtId="172" formatCode="#,##0.0000000;[RED]\-#,##0.0000000"/>
    <numFmt numFmtId="173" formatCode="0.00%"/>
    <numFmt numFmtId="174" formatCode="[$-409]d\-mmm\-yy;@"/>
    <numFmt numFmtId="175" formatCode="[$-409]h:mm"/>
    <numFmt numFmtId="176" formatCode="General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24"/>
      <color rgb="FF33CCCC"/>
      <name val="Arial Narrow"/>
      <family val="2"/>
    </font>
    <font>
      <b val="true"/>
      <sz val="14"/>
      <name val="AngsanaUPC"/>
      <family val="1"/>
    </font>
    <font>
      <sz val="12"/>
      <color rgb="FF993300"/>
      <name val="Arial"/>
      <family val="2"/>
    </font>
    <font>
      <sz val="8"/>
      <name val="Arial"/>
      <family val="2"/>
    </font>
    <font>
      <sz val="7"/>
      <name val="Small Fonts"/>
      <family val="2"/>
    </font>
    <font>
      <sz val="14"/>
      <name val="ＭＳ 明朝"/>
      <family val="1"/>
      <charset val="128"/>
    </font>
    <font>
      <b val="true"/>
      <i val="true"/>
      <sz val="18"/>
      <color rgb="FF660066"/>
      <name val="AngsanaUPC"/>
      <family val="1"/>
    </font>
    <font>
      <sz val="11"/>
      <name val="ＭＳ Ｐゴシック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ngsanaUPC"/>
      <family val="1"/>
    </font>
    <font>
      <b val="true"/>
      <sz val="20"/>
      <name val="ＭＳ ゴシック"/>
      <family val="3"/>
      <charset val="128"/>
    </font>
    <font>
      <sz val="10"/>
      <name val="Courier New"/>
      <family val="3"/>
    </font>
    <font>
      <sz val="11"/>
      <name val="Courier New"/>
      <family val="3"/>
    </font>
    <font>
      <b val="true"/>
      <i val="true"/>
      <sz val="16"/>
      <name val="Arial"/>
      <family val="2"/>
    </font>
    <font>
      <b val="true"/>
      <i val="true"/>
      <sz val="11"/>
      <name val="Courier New"/>
      <family val="3"/>
    </font>
    <font>
      <b val="true"/>
      <i val="true"/>
      <sz val="16"/>
      <name val="Courier New"/>
      <family val="3"/>
    </font>
    <font>
      <b val="true"/>
      <u val="single"/>
      <sz val="11"/>
      <name val="Courier New"/>
      <family val="3"/>
    </font>
    <font>
      <strike val="true"/>
      <sz val="11"/>
      <color rgb="FFFF0000"/>
      <name val="Courier New"/>
      <family val="3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Courier New"/>
      <family val="3"/>
    </font>
    <font>
      <strike val="true"/>
      <sz val="11"/>
      <name val="Courier New"/>
      <family val="3"/>
    </font>
    <font>
      <strike val="true"/>
      <sz val="11"/>
      <name val="ＭＳ Ｐゴシック"/>
      <family val="3"/>
      <charset val="128"/>
    </font>
    <font>
      <sz val="11"/>
      <name val="Arial"/>
      <family val="2"/>
    </font>
    <font>
      <b val="true"/>
      <i val="true"/>
      <sz val="11"/>
      <name val="Arial"/>
      <family val="2"/>
    </font>
    <font>
      <sz val="11"/>
      <name val="Noto Sans"/>
      <family val="2"/>
    </font>
    <font>
      <sz val="12"/>
      <name val="Courier New"/>
      <family val="3"/>
    </font>
    <font>
      <b val="true"/>
      <i val="true"/>
      <sz val="18"/>
      <name val="Courier New"/>
      <family val="3"/>
    </font>
    <font>
      <b val="true"/>
      <sz val="18"/>
      <name val="Courier New"/>
      <family val="3"/>
    </font>
    <font>
      <b val="true"/>
      <sz val="12"/>
      <name val="Courier New"/>
      <family val="3"/>
    </font>
    <font>
      <b val="true"/>
      <sz val="11"/>
      <name val="Courier New"/>
      <family val="3"/>
    </font>
    <font>
      <b val="true"/>
      <sz val="14"/>
      <name val="Courier New"/>
      <family val="3"/>
    </font>
    <font>
      <b val="true"/>
      <sz val="10"/>
      <name val="Courier New"/>
      <family val="3"/>
    </font>
    <font>
      <sz val="12"/>
      <color rgb="FFFF0000"/>
      <name val="Courier New"/>
      <family val="3"/>
    </font>
    <font>
      <b val="true"/>
      <sz val="11"/>
      <color rgb="FFFF0000"/>
      <name val="Courier New"/>
      <family val="3"/>
    </font>
    <font>
      <sz val="11"/>
      <color rgb="FF000000"/>
      <name val="Courier New"/>
      <family val="3"/>
    </font>
    <font>
      <sz val="10"/>
      <name val="Noto Sans"/>
      <family val="2"/>
    </font>
    <font>
      <sz val="10"/>
      <color rgb="FFFF0000"/>
      <name val="Courier New"/>
      <family val="3"/>
    </font>
    <font>
      <b val="true"/>
      <sz val="11"/>
      <color rgb="FF000000"/>
      <name val="Courier New"/>
      <family val="3"/>
    </font>
    <font>
      <sz val="9"/>
      <color rgb="FFFFFFFF"/>
      <name val="ＭＳ Ｐゴシック"/>
      <family val="3"/>
      <charset val="128"/>
    </font>
    <font>
      <sz val="9"/>
      <name val="Courier New"/>
      <family val="3"/>
    </font>
    <font>
      <sz val="48"/>
      <name val="ＭＳ Ｐゴシック"/>
      <family val="3"/>
      <charset val="128"/>
    </font>
    <font>
      <sz val="100"/>
      <name val="ＭＳ Ｐゴシック"/>
      <family val="3"/>
      <charset val="128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48"/>
      <name val="Arial"/>
      <family val="2"/>
    </font>
    <font>
      <b val="true"/>
      <sz val="48"/>
      <name val="ＭＳ Ｐゴシック"/>
      <family val="3"/>
      <charset val="128"/>
    </font>
    <font>
      <sz val="28"/>
      <name val="Arial"/>
      <family val="2"/>
    </font>
    <font>
      <sz val="36"/>
      <name val="ＭＳ Ｐゴシック"/>
      <family val="3"/>
      <charset val="128"/>
    </font>
    <font>
      <sz val="3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3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7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3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7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7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2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3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1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7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8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4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24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24" borderId="15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4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4" borderId="17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4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4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7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6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17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7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25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7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9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6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9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4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4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7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7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17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9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4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9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3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2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2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3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5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49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abc" xfId="38"/>
    <cellStyle name="company_title" xfId="39"/>
    <cellStyle name="date_format" xfId="40"/>
    <cellStyle name="ETEXT" xfId="41"/>
    <cellStyle name="Grey" xfId="42"/>
    <cellStyle name="Input [yellow]" xfId="43"/>
    <cellStyle name="Milliers [0]_AR1194" xfId="44"/>
    <cellStyle name="Milliers_AR1194" xfId="45"/>
    <cellStyle name="Mon騁aire [0]_AR1194" xfId="46"/>
    <cellStyle name="Mon騁aire_AR1194" xfId="47"/>
    <cellStyle name="no dec" xfId="48"/>
    <cellStyle name="Normal - Style1" xfId="49"/>
    <cellStyle name="Percent [2]" xfId="50"/>
    <cellStyle name="report_title" xfId="51"/>
    <cellStyle name="Standard_Tabelle1" xfId="52"/>
    <cellStyle name="どちらでもない" xfId="53"/>
    <cellStyle name="アクセント 1" xfId="54"/>
    <cellStyle name="アクセント 2" xfId="55"/>
    <cellStyle name="アクセント 3" xfId="56"/>
    <cellStyle name="アクセント 4" xfId="57"/>
    <cellStyle name="アクセント 5" xfId="58"/>
    <cellStyle name="アクセント 6" xfId="59"/>
    <cellStyle name="タイトル" xfId="60"/>
    <cellStyle name="チェック セル" xfId="61"/>
    <cellStyle name="メモ" xfId="62"/>
    <cellStyle name="リンク セル" xfId="63"/>
    <cellStyle name="入力" xfId="64"/>
    <cellStyle name="出力" xfId="65"/>
    <cellStyle name="悪い" xfId="66"/>
    <cellStyle name="未定義" xfId="67"/>
    <cellStyle name="桁蟻唇Ｆ [0.00]_laroux" xfId="68"/>
    <cellStyle name="桁蟻唇Ｆ_laroux" xfId="69"/>
    <cellStyle name="標準_08中級_AdvancedMCACC(Manual)操作表示仕様書_Ver0.20.00" xfId="70"/>
    <cellStyle name="標準_08中級_AdvancedMCACC（Auto）操作表示仕様書_ver0.00.01" xfId="71"/>
    <cellStyle name="標準_LM採番（町田作成）" xfId="72"/>
    <cellStyle name="標準_RS232C_Protocol(SC-07)" xfId="73"/>
    <cellStyle name="標準_RS232Cコマンド台帳神様" xfId="74"/>
    <cellStyle name="標準_表示仕様フォーマット検討" xfId="75"/>
    <cellStyle name="画面構成" xfId="76"/>
    <cellStyle name="脱浦 [0.00]_CAL00(MPT)・" xfId="77"/>
    <cellStyle name="脱浦_CAL00(MPT)・" xfId="78"/>
    <cellStyle name="良い" xfId="79"/>
    <cellStyle name="見出し 1" xfId="80"/>
    <cellStyle name="見出し 2" xfId="81"/>
    <cellStyle name="見出し 3" xfId="82"/>
    <cellStyle name="見出し 4" xfId="83"/>
    <cellStyle name="計算" xfId="84"/>
    <cellStyle name="説明文" xfId="85"/>
    <cellStyle name="警告文" xfId="86"/>
    <cellStyle name="集計" xfId="87"/>
    <cellStyle name="､@ｯ・pldt" xfId="88"/>
    <cellStyle name="ｳfｹ0]_pldt" xfId="89"/>
    <cellStyle name="ｳfｹpldt" xfId="9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77</xdr:col>
      <xdr:colOff>124200</xdr:colOff>
      <xdr:row>3</xdr:row>
      <xdr:rowOff>23760</xdr:rowOff>
    </xdr:to>
    <xdr:grpSp>
      <xdr:nvGrpSpPr>
        <xdr:cNvPr id="0" name="Group 12"/>
        <xdr:cNvGrpSpPr/>
      </xdr:nvGrpSpPr>
      <xdr:grpSpPr>
        <a:xfrm>
          <a:off x="0" y="257040"/>
          <a:ext cx="10098720" cy="281160"/>
          <a:chOff x="0" y="257040"/>
          <a:chExt cx="10098720" cy="28116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28080" y="257040"/>
            <a:ext cx="151272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10"/>
          <xdr:cNvSpPr/>
        </xdr:nvSpPr>
        <xdr:spPr>
          <a:xfrm>
            <a:off x="0" y="538200"/>
            <a:ext cx="100987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60</xdr:row>
      <xdr:rowOff>0</xdr:rowOff>
    </xdr:from>
    <xdr:to>
      <xdr:col>10</xdr:col>
      <xdr:colOff>795960</xdr:colOff>
      <xdr:row>75</xdr:row>
      <xdr:rowOff>119880</xdr:rowOff>
    </xdr:to>
    <xdr:grpSp>
      <xdr:nvGrpSpPr>
        <xdr:cNvPr id="47" name="Group 1"/>
        <xdr:cNvGrpSpPr/>
      </xdr:nvGrpSpPr>
      <xdr:grpSpPr>
        <a:xfrm>
          <a:off x="2025000" y="7496280"/>
          <a:ext cx="676080" cy="1977120"/>
          <a:chOff x="2025000" y="7496280"/>
          <a:chExt cx="676080" cy="1977120"/>
        </a:xfrm>
      </xdr:grpSpPr>
      <xdr:pic>
        <xdr:nvPicPr>
          <xdr:cNvPr id="48" name="Picture 2" descr=""/>
          <xdr:cNvPicPr/>
        </xdr:nvPicPr>
        <xdr:blipFill>
          <a:blip r:embed="rId1"/>
          <a:stretch/>
        </xdr:blipFill>
        <xdr:spPr>
          <a:xfrm>
            <a:off x="2025000" y="7496280"/>
            <a:ext cx="676080" cy="85248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3" descr=""/>
          <xdr:cNvPicPr/>
        </xdr:nvPicPr>
        <xdr:blipFill>
          <a:blip r:embed="rId2"/>
          <a:stretch/>
        </xdr:blipFill>
        <xdr:spPr>
          <a:xfrm>
            <a:off x="2025000" y="8609400"/>
            <a:ext cx="676080" cy="86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19880</xdr:colOff>
      <xdr:row>50</xdr:row>
      <xdr:rowOff>114120</xdr:rowOff>
    </xdr:from>
    <xdr:to>
      <xdr:col>10</xdr:col>
      <xdr:colOff>799920</xdr:colOff>
      <xdr:row>58</xdr:row>
      <xdr:rowOff>37800</xdr:rowOff>
    </xdr:to>
    <xdr:grpSp>
      <xdr:nvGrpSpPr>
        <xdr:cNvPr id="50" name="Group 4"/>
        <xdr:cNvGrpSpPr/>
      </xdr:nvGrpSpPr>
      <xdr:grpSpPr>
        <a:xfrm>
          <a:off x="2025000" y="6372000"/>
          <a:ext cx="680040" cy="914400"/>
          <a:chOff x="2025000" y="6372000"/>
          <a:chExt cx="680040" cy="914400"/>
        </a:xfrm>
      </xdr:grpSpPr>
      <xdr:grpSp>
        <xdr:nvGrpSpPr>
          <xdr:cNvPr id="51" name="Group 5"/>
          <xdr:cNvGrpSpPr/>
        </xdr:nvGrpSpPr>
        <xdr:grpSpPr>
          <a:xfrm>
            <a:off x="2122920" y="6458400"/>
            <a:ext cx="444240" cy="750600"/>
            <a:chOff x="2122920" y="6458400"/>
            <a:chExt cx="444240" cy="750600"/>
          </a:xfrm>
        </xdr:grpSpPr>
        <xdr:sp>
          <xdr:nvSpPr>
            <xdr:cNvPr id="52" name="AutoShape 6"/>
            <xdr:cNvSpPr/>
          </xdr:nvSpPr>
          <xdr:spPr>
            <a:xfrm>
              <a:off x="2123280" y="6458400"/>
              <a:ext cx="443880" cy="3042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7"/>
            <xdr:cNvSpPr/>
          </xdr:nvSpPr>
          <xdr:spPr>
            <a:xfrm rot="10800000">
              <a:off x="2122920" y="6904800"/>
              <a:ext cx="443880" cy="3042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Rectangle 8"/>
          <xdr:cNvSpPr/>
        </xdr:nvSpPr>
        <xdr:spPr>
          <a:xfrm>
            <a:off x="2025000" y="6372000"/>
            <a:ext cx="68004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9920</xdr:colOff>
      <xdr:row>24</xdr:row>
      <xdr:rowOff>9720</xdr:rowOff>
    </xdr:from>
    <xdr:to>
      <xdr:col>10</xdr:col>
      <xdr:colOff>806760</xdr:colOff>
      <xdr:row>47</xdr:row>
      <xdr:rowOff>6120</xdr:rowOff>
    </xdr:to>
    <xdr:grpSp>
      <xdr:nvGrpSpPr>
        <xdr:cNvPr id="55" name="Group 9"/>
        <xdr:cNvGrpSpPr/>
      </xdr:nvGrpSpPr>
      <xdr:grpSpPr>
        <a:xfrm>
          <a:off x="1985040" y="3048120"/>
          <a:ext cx="726840" cy="2844360"/>
          <a:chOff x="1985040" y="3048120"/>
          <a:chExt cx="726840" cy="2844360"/>
        </a:xfrm>
      </xdr:grpSpPr>
      <xdr:pic>
        <xdr:nvPicPr>
          <xdr:cNvPr id="56" name="Picture 10" descr=""/>
          <xdr:cNvPicPr/>
        </xdr:nvPicPr>
        <xdr:blipFill>
          <a:blip r:embed="rId3"/>
          <a:stretch/>
        </xdr:blipFill>
        <xdr:spPr>
          <a:xfrm>
            <a:off x="1985040" y="5326560"/>
            <a:ext cx="726840" cy="5659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11" descr=""/>
          <xdr:cNvPicPr/>
        </xdr:nvPicPr>
        <xdr:blipFill>
          <a:blip r:embed="rId4"/>
          <a:stretch/>
        </xdr:blipFill>
        <xdr:spPr>
          <a:xfrm>
            <a:off x="1985040" y="4250520"/>
            <a:ext cx="726840" cy="603000"/>
          </a:xfrm>
          <a:prstGeom prst="rect">
            <a:avLst/>
          </a:prstGeom>
          <a:ln w="0">
            <a:noFill/>
          </a:ln>
        </xdr:spPr>
      </xdr:pic>
      <xdr:grpSp>
        <xdr:nvGrpSpPr>
          <xdr:cNvPr id="58" name="Group 12"/>
          <xdr:cNvGrpSpPr/>
        </xdr:nvGrpSpPr>
        <xdr:grpSpPr>
          <a:xfrm>
            <a:off x="2061720" y="3048120"/>
            <a:ext cx="564480" cy="907920"/>
            <a:chOff x="2061720" y="3048120"/>
            <a:chExt cx="564480" cy="907920"/>
          </a:xfrm>
        </xdr:grpSpPr>
        <xdr:pic>
          <xdr:nvPicPr>
            <xdr:cNvPr id="59" name="Picture 13" descr=""/>
            <xdr:cNvPicPr/>
          </xdr:nvPicPr>
          <xdr:blipFill>
            <a:blip r:embed="rId5"/>
            <a:stretch/>
          </xdr:blipFill>
          <xdr:spPr>
            <a:xfrm>
              <a:off x="2061720" y="3048120"/>
              <a:ext cx="564480" cy="46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0" name="Picture 14" descr=""/>
            <xdr:cNvPicPr/>
          </xdr:nvPicPr>
          <xdr:blipFill>
            <a:blip r:embed="rId6"/>
            <a:stretch/>
          </xdr:blipFill>
          <xdr:spPr>
            <a:xfrm>
              <a:off x="2061720" y="3516840"/>
              <a:ext cx="564480" cy="4392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21</xdr:col>
      <xdr:colOff>169560</xdr:colOff>
      <xdr:row>582</xdr:row>
      <xdr:rowOff>57240</xdr:rowOff>
    </xdr:from>
    <xdr:to>
      <xdr:col>21</xdr:col>
      <xdr:colOff>770040</xdr:colOff>
      <xdr:row>588</xdr:row>
      <xdr:rowOff>56880</xdr:rowOff>
    </xdr:to>
    <xdr:sp>
      <xdr:nvSpPr>
        <xdr:cNvPr id="61" name="Rectangle 15"/>
        <xdr:cNvSpPr/>
      </xdr:nvSpPr>
      <xdr:spPr>
        <a:xfrm>
          <a:off x="4888800" y="72190080"/>
          <a:ext cx="600480" cy="742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178</xdr:row>
      <xdr:rowOff>28440</xdr:rowOff>
    </xdr:from>
    <xdr:to>
      <xdr:col>32</xdr:col>
      <xdr:colOff>839880</xdr:colOff>
      <xdr:row>182</xdr:row>
      <xdr:rowOff>85320</xdr:rowOff>
    </xdr:to>
    <xdr:pic>
      <xdr:nvPicPr>
        <xdr:cNvPr id="62" name="Picture 16" descr=""/>
        <xdr:cNvPicPr/>
      </xdr:nvPicPr>
      <xdr:blipFill>
        <a:blip r:embed="rId7"/>
        <a:stretch/>
      </xdr:blipFill>
      <xdr:spPr>
        <a:xfrm>
          <a:off x="7613640" y="22136040"/>
          <a:ext cx="759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200</xdr:colOff>
      <xdr:row>60</xdr:row>
      <xdr:rowOff>76320</xdr:rowOff>
    </xdr:from>
    <xdr:to>
      <xdr:col>32</xdr:col>
      <xdr:colOff>839880</xdr:colOff>
      <xdr:row>66</xdr:row>
      <xdr:rowOff>76680</xdr:rowOff>
    </xdr:to>
    <xdr:pic>
      <xdr:nvPicPr>
        <xdr:cNvPr id="63" name="Picture 17" descr=""/>
        <xdr:cNvPicPr/>
      </xdr:nvPicPr>
      <xdr:blipFill>
        <a:blip r:embed="rId8"/>
        <a:stretch/>
      </xdr:blipFill>
      <xdr:spPr>
        <a:xfrm>
          <a:off x="7603920" y="7572600"/>
          <a:ext cx="769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43</xdr:col>
      <xdr:colOff>895320</xdr:colOff>
      <xdr:row>2</xdr:row>
      <xdr:rowOff>118800</xdr:rowOff>
    </xdr:to>
    <xdr:grpSp>
      <xdr:nvGrpSpPr>
        <xdr:cNvPr id="64" name="Group 18"/>
        <xdr:cNvGrpSpPr/>
      </xdr:nvGrpSpPr>
      <xdr:grpSpPr>
        <a:xfrm>
          <a:off x="0" y="38160"/>
          <a:ext cx="11243160" cy="328320"/>
          <a:chOff x="0" y="38160"/>
          <a:chExt cx="11243160" cy="328320"/>
        </a:xfrm>
      </xdr:grpSpPr>
      <xdr:pic>
        <xdr:nvPicPr>
          <xdr:cNvPr id="65" name="Picture 19" descr=""/>
          <xdr:cNvPicPr/>
        </xdr:nvPicPr>
        <xdr:blipFill>
          <a:blip r:embed="rId9"/>
          <a:stretch/>
        </xdr:blipFill>
        <xdr:spPr>
          <a:xfrm>
            <a:off x="28080" y="38160"/>
            <a:ext cx="1515600" cy="25416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Line 20"/>
          <xdr:cNvSpPr/>
        </xdr:nvSpPr>
        <xdr:spPr>
          <a:xfrm>
            <a:off x="0" y="366480"/>
            <a:ext cx="112431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3</xdr:col>
      <xdr:colOff>374400</xdr:colOff>
      <xdr:row>1</xdr:row>
      <xdr:rowOff>166320</xdr:rowOff>
    </xdr:to>
    <xdr:grpSp>
      <xdr:nvGrpSpPr>
        <xdr:cNvPr id="3" name="Group 5"/>
        <xdr:cNvGrpSpPr/>
      </xdr:nvGrpSpPr>
      <xdr:grpSpPr>
        <a:xfrm>
          <a:off x="0" y="66960"/>
          <a:ext cx="10127520" cy="289800"/>
          <a:chOff x="0" y="66960"/>
          <a:chExt cx="10127520" cy="289800"/>
        </a:xfrm>
      </xdr:grpSpPr>
      <xdr:pic>
        <xdr:nvPicPr>
          <xdr:cNvPr id="4" name="Picture 3" descr=""/>
          <xdr:cNvPicPr/>
        </xdr:nvPicPr>
        <xdr:blipFill>
          <a:blip r:embed="rId1"/>
          <a:stretch/>
        </xdr:blipFill>
        <xdr:spPr>
          <a:xfrm>
            <a:off x="28080" y="66960"/>
            <a:ext cx="1517040" cy="226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4"/>
          <xdr:cNvSpPr/>
        </xdr:nvSpPr>
        <xdr:spPr>
          <a:xfrm>
            <a:off x="0" y="356760"/>
            <a:ext cx="1012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4</xdr:col>
      <xdr:colOff>55080</xdr:colOff>
      <xdr:row>1</xdr:row>
      <xdr:rowOff>157320</xdr:rowOff>
    </xdr:to>
    <xdr:grpSp>
      <xdr:nvGrpSpPr>
        <xdr:cNvPr id="6" name="Group 5"/>
        <xdr:cNvGrpSpPr/>
      </xdr:nvGrpSpPr>
      <xdr:grpSpPr>
        <a:xfrm>
          <a:off x="0" y="66960"/>
          <a:ext cx="10127520" cy="280800"/>
          <a:chOff x="0" y="66960"/>
          <a:chExt cx="10127520" cy="28080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28080" y="66960"/>
            <a:ext cx="1517040" cy="217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Line 4"/>
          <xdr:cNvSpPr/>
        </xdr:nvSpPr>
        <xdr:spPr>
          <a:xfrm>
            <a:off x="0" y="347760"/>
            <a:ext cx="1012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3</xdr:col>
      <xdr:colOff>374400</xdr:colOff>
      <xdr:row>1</xdr:row>
      <xdr:rowOff>166680</xdr:rowOff>
    </xdr:to>
    <xdr:grpSp>
      <xdr:nvGrpSpPr>
        <xdr:cNvPr id="9" name="Group 5"/>
        <xdr:cNvGrpSpPr/>
      </xdr:nvGrpSpPr>
      <xdr:grpSpPr>
        <a:xfrm>
          <a:off x="0" y="66600"/>
          <a:ext cx="10127520" cy="281160"/>
          <a:chOff x="0" y="66600"/>
          <a:chExt cx="10127520" cy="281160"/>
        </a:xfrm>
      </xdr:grpSpPr>
      <xdr:pic>
        <xdr:nvPicPr>
          <xdr:cNvPr id="10" name="Picture 3" descr=""/>
          <xdr:cNvPicPr/>
        </xdr:nvPicPr>
        <xdr:blipFill>
          <a:blip r:embed="rId1"/>
          <a:stretch/>
        </xdr:blipFill>
        <xdr:spPr>
          <a:xfrm>
            <a:off x="28080" y="66600"/>
            <a:ext cx="1517040" cy="217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Line 4"/>
          <xdr:cNvSpPr/>
        </xdr:nvSpPr>
        <xdr:spPr>
          <a:xfrm>
            <a:off x="0" y="347760"/>
            <a:ext cx="1012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9</xdr:col>
      <xdr:colOff>24840</xdr:colOff>
      <xdr:row>1</xdr:row>
      <xdr:rowOff>147240</xdr:rowOff>
    </xdr:to>
    <xdr:grpSp>
      <xdr:nvGrpSpPr>
        <xdr:cNvPr id="12" name="Group 5"/>
        <xdr:cNvGrpSpPr/>
      </xdr:nvGrpSpPr>
      <xdr:grpSpPr>
        <a:xfrm>
          <a:off x="0" y="66240"/>
          <a:ext cx="13380840" cy="281160"/>
          <a:chOff x="0" y="66240"/>
          <a:chExt cx="13380840" cy="281160"/>
        </a:xfrm>
      </xdr:grpSpPr>
      <xdr:pic>
        <xdr:nvPicPr>
          <xdr:cNvPr id="13" name="Picture 3" descr=""/>
          <xdr:cNvPicPr/>
        </xdr:nvPicPr>
        <xdr:blipFill>
          <a:blip r:embed="rId1"/>
          <a:stretch/>
        </xdr:blipFill>
        <xdr:spPr>
          <a:xfrm>
            <a:off x="39600" y="66240"/>
            <a:ext cx="2010960" cy="2174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Line 4"/>
          <xdr:cNvSpPr/>
        </xdr:nvSpPr>
        <xdr:spPr>
          <a:xfrm>
            <a:off x="0" y="347400"/>
            <a:ext cx="133808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9</xdr:col>
      <xdr:colOff>24840</xdr:colOff>
      <xdr:row>1</xdr:row>
      <xdr:rowOff>147240</xdr:rowOff>
    </xdr:to>
    <xdr:grpSp>
      <xdr:nvGrpSpPr>
        <xdr:cNvPr id="15" name="Group 5"/>
        <xdr:cNvGrpSpPr/>
      </xdr:nvGrpSpPr>
      <xdr:grpSpPr>
        <a:xfrm>
          <a:off x="0" y="66240"/>
          <a:ext cx="13380840" cy="281160"/>
          <a:chOff x="0" y="66240"/>
          <a:chExt cx="13380840" cy="281160"/>
        </a:xfrm>
      </xdr:grpSpPr>
      <xdr:pic>
        <xdr:nvPicPr>
          <xdr:cNvPr id="16" name="Picture 3" descr=""/>
          <xdr:cNvPicPr/>
        </xdr:nvPicPr>
        <xdr:blipFill>
          <a:blip r:embed="rId1"/>
          <a:stretch/>
        </xdr:blipFill>
        <xdr:spPr>
          <a:xfrm>
            <a:off x="39600" y="66240"/>
            <a:ext cx="2010960" cy="21744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Line 4"/>
          <xdr:cNvSpPr/>
        </xdr:nvSpPr>
        <xdr:spPr>
          <a:xfrm>
            <a:off x="0" y="347400"/>
            <a:ext cx="133808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7</xdr:col>
      <xdr:colOff>124200</xdr:colOff>
      <xdr:row>2</xdr:row>
      <xdr:rowOff>185760</xdr:rowOff>
    </xdr:to>
    <xdr:grpSp>
      <xdr:nvGrpSpPr>
        <xdr:cNvPr id="18" name="Group 25"/>
        <xdr:cNvGrpSpPr/>
      </xdr:nvGrpSpPr>
      <xdr:grpSpPr>
        <a:xfrm>
          <a:off x="0" y="237960"/>
          <a:ext cx="10098720" cy="328680"/>
          <a:chOff x="0" y="237960"/>
          <a:chExt cx="10098720" cy="328680"/>
        </a:xfrm>
      </xdr:grpSpPr>
      <xdr:pic>
        <xdr:nvPicPr>
          <xdr:cNvPr id="19" name="Picture 3" descr=""/>
          <xdr:cNvPicPr/>
        </xdr:nvPicPr>
        <xdr:blipFill>
          <a:blip r:embed="rId1"/>
          <a:stretch/>
        </xdr:blipFill>
        <xdr:spPr>
          <a:xfrm>
            <a:off x="28080" y="237960"/>
            <a:ext cx="15127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Line 4"/>
          <xdr:cNvSpPr/>
        </xdr:nvSpPr>
        <xdr:spPr>
          <a:xfrm>
            <a:off x="0" y="566640"/>
            <a:ext cx="100987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800</xdr:colOff>
      <xdr:row>101</xdr:row>
      <xdr:rowOff>75600</xdr:rowOff>
    </xdr:from>
    <xdr:to>
      <xdr:col>39</xdr:col>
      <xdr:colOff>84240</xdr:colOff>
      <xdr:row>124</xdr:row>
      <xdr:rowOff>127800</xdr:rowOff>
    </xdr:to>
    <xdr:grpSp>
      <xdr:nvGrpSpPr>
        <xdr:cNvPr id="21" name="Group 5"/>
        <xdr:cNvGrpSpPr/>
      </xdr:nvGrpSpPr>
      <xdr:grpSpPr>
        <a:xfrm>
          <a:off x="408600" y="19497240"/>
          <a:ext cx="4727880" cy="4433400"/>
          <a:chOff x="408600" y="19497240"/>
          <a:chExt cx="4727880" cy="4433400"/>
        </a:xfrm>
      </xdr:grpSpPr>
      <xdr:pic>
        <xdr:nvPicPr>
          <xdr:cNvPr id="22" name="Picture 6" descr=""/>
          <xdr:cNvPicPr/>
        </xdr:nvPicPr>
        <xdr:blipFill>
          <a:blip r:embed="rId2"/>
          <a:stretch/>
        </xdr:blipFill>
        <xdr:spPr>
          <a:xfrm>
            <a:off x="408600" y="19497240"/>
            <a:ext cx="4727880" cy="4433400"/>
          </a:xfrm>
          <a:prstGeom prst="rect">
            <a:avLst/>
          </a:prstGeom>
          <a:ln w="9360">
            <a:solidFill>
              <a:srgbClr val="ffffff"/>
            </a:solidFill>
            <a:miter/>
          </a:ln>
        </xdr:spPr>
      </xdr:pic>
      <xdr:sp>
        <xdr:nvSpPr>
          <xdr:cNvPr id="23" name="Rectangle 7"/>
          <xdr:cNvSpPr/>
        </xdr:nvSpPr>
        <xdr:spPr>
          <a:xfrm>
            <a:off x="436680" y="19565280"/>
            <a:ext cx="665640" cy="221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8"/>
          <xdr:cNvSpPr/>
        </xdr:nvSpPr>
        <xdr:spPr>
          <a:xfrm>
            <a:off x="3263400" y="19797840"/>
            <a:ext cx="366480" cy="289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LFE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9"/>
          <xdr:cNvSpPr/>
        </xdr:nvSpPr>
        <xdr:spPr>
          <a:xfrm>
            <a:off x="2558160" y="19514160"/>
            <a:ext cx="389160" cy="442440"/>
          </a:xfrm>
          <a:custGeom>
            <a:avLst/>
            <a:gdLst>
              <a:gd name="textAreaLeft" fmla="*/ 18720 w 389160"/>
              <a:gd name="textAreaRight" fmla="*/ 370440 w 389160"/>
              <a:gd name="textAreaTop" fmla="*/ 18720 h 442440"/>
              <a:gd name="textAreaBottom" fmla="*/ 423720 h 442440"/>
            </a:gdLst>
            <a:ahLst/>
            <a:rect l="textAreaLeft" t="textAreaTop" r="textAreaRight" b="textAreaBottom"/>
            <a:pathLst>
              <a:path w="21600" h="24555">
                <a:moveTo>
                  <a:pt x="3600" y="0"/>
                </a:moveTo>
                <a:arcTo wR="3600" hR="3600" stAng="16200000" swAng="-5400000"/>
                <a:lnTo>
                  <a:pt x="0" y="20955"/>
                </a:lnTo>
                <a:arcTo wR="3600" hR="3600" stAng="10800000" swAng="-5400000"/>
                <a:lnTo>
                  <a:pt x="18000" y="2455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10"/>
          <xdr:cNvSpPr/>
        </xdr:nvSpPr>
        <xdr:spPr>
          <a:xfrm>
            <a:off x="3093840" y="20217960"/>
            <a:ext cx="445680" cy="437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11"/>
          <xdr:cNvSpPr/>
        </xdr:nvSpPr>
        <xdr:spPr>
          <a:xfrm>
            <a:off x="3900960" y="21449880"/>
            <a:ext cx="389160" cy="437040"/>
          </a:xfrm>
          <a:custGeom>
            <a:avLst/>
            <a:gdLst>
              <a:gd name="textAreaLeft" fmla="*/ 18720 w 389160"/>
              <a:gd name="textAreaRight" fmla="*/ 370440 w 389160"/>
              <a:gd name="textAreaTop" fmla="*/ 18720 h 437040"/>
              <a:gd name="textAreaBottom" fmla="*/ 418320 h 437040"/>
            </a:gdLst>
            <a:ahLst/>
            <a:rect l="textAreaLeft" t="textAreaTop" r="textAreaRight" b="textAreaBottom"/>
            <a:pathLst>
              <a:path w="21600" h="24255">
                <a:moveTo>
                  <a:pt x="3600" y="0"/>
                </a:moveTo>
                <a:arcTo wR="3600" hR="3600" stAng="16200000" swAng="-5400000"/>
                <a:lnTo>
                  <a:pt x="0" y="20655"/>
                </a:lnTo>
                <a:arcTo wR="3600" hR="3600" stAng="10800000" swAng="-5400000"/>
                <a:lnTo>
                  <a:pt x="18000" y="2425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12"/>
          <xdr:cNvSpPr/>
        </xdr:nvSpPr>
        <xdr:spPr>
          <a:xfrm>
            <a:off x="1181520" y="21478320"/>
            <a:ext cx="439920" cy="442440"/>
          </a:xfrm>
          <a:custGeom>
            <a:avLst/>
            <a:gdLst>
              <a:gd name="textAreaLeft" fmla="*/ 21240 w 439920"/>
              <a:gd name="textAreaRight" fmla="*/ 418680 w 439920"/>
              <a:gd name="textAreaTop" fmla="*/ 21240 h 442440"/>
              <a:gd name="textAreaBottom" fmla="*/ 421200 h 442440"/>
            </a:gdLst>
            <a:ahLst/>
            <a:rect l="textAreaLeft" t="textAreaTop" r="textAreaRight" b="textAreaBottom"/>
            <a:pathLst>
              <a:path w="21600" h="21724">
                <a:moveTo>
                  <a:pt x="3600" y="0"/>
                </a:moveTo>
                <a:arcTo wR="3600" hR="3600" stAng="16200000" swAng="-5400000"/>
                <a:lnTo>
                  <a:pt x="0" y="18124"/>
                </a:lnTo>
                <a:arcTo wR="3600" hR="3600" stAng="10800000" swAng="-5400000"/>
                <a:lnTo>
                  <a:pt x="18000" y="217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13"/>
          <xdr:cNvSpPr/>
        </xdr:nvSpPr>
        <xdr:spPr>
          <a:xfrm>
            <a:off x="966960" y="22738320"/>
            <a:ext cx="456840" cy="442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14"/>
          <xdr:cNvSpPr/>
        </xdr:nvSpPr>
        <xdr:spPr>
          <a:xfrm>
            <a:off x="2535480" y="23459400"/>
            <a:ext cx="389160" cy="442440"/>
          </a:xfrm>
          <a:custGeom>
            <a:avLst/>
            <a:gdLst>
              <a:gd name="textAreaLeft" fmla="*/ 18720 w 389160"/>
              <a:gd name="textAreaRight" fmla="*/ 370440 w 389160"/>
              <a:gd name="textAreaTop" fmla="*/ 18720 h 442440"/>
              <a:gd name="textAreaBottom" fmla="*/ 423720 h 442440"/>
            </a:gdLst>
            <a:ahLst/>
            <a:rect l="textAreaLeft" t="textAreaTop" r="textAreaRight" b="textAreaBottom"/>
            <a:pathLst>
              <a:path w="21600" h="24555">
                <a:moveTo>
                  <a:pt x="3600" y="0"/>
                </a:moveTo>
                <a:arcTo wR="3600" hR="3600" stAng="16200000" swAng="-5400000"/>
                <a:lnTo>
                  <a:pt x="0" y="20955"/>
                </a:lnTo>
                <a:arcTo wR="3600" hR="3600" stAng="10800000" swAng="-5400000"/>
                <a:lnTo>
                  <a:pt x="18000" y="2455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5"/>
          <xdr:cNvSpPr/>
        </xdr:nvSpPr>
        <xdr:spPr>
          <a:xfrm>
            <a:off x="4081320" y="22817880"/>
            <a:ext cx="389160" cy="442440"/>
          </a:xfrm>
          <a:custGeom>
            <a:avLst/>
            <a:gdLst>
              <a:gd name="textAreaLeft" fmla="*/ 18720 w 389160"/>
              <a:gd name="textAreaRight" fmla="*/ 370440 w 389160"/>
              <a:gd name="textAreaTop" fmla="*/ 18720 h 442440"/>
              <a:gd name="textAreaBottom" fmla="*/ 423720 h 442440"/>
            </a:gdLst>
            <a:ahLst/>
            <a:rect l="textAreaLeft" t="textAreaTop" r="textAreaRight" b="textAreaBottom"/>
            <a:pathLst>
              <a:path w="21600" h="24555">
                <a:moveTo>
                  <a:pt x="3600" y="0"/>
                </a:moveTo>
                <a:arcTo wR="3600" hR="3600" stAng="16200000" swAng="-5400000"/>
                <a:lnTo>
                  <a:pt x="0" y="20955"/>
                </a:lnTo>
                <a:arcTo wR="3600" hR="3600" stAng="10800000" swAng="-5400000"/>
                <a:lnTo>
                  <a:pt x="18000" y="2455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16"/>
          <xdr:cNvSpPr/>
        </xdr:nvSpPr>
        <xdr:spPr>
          <a:xfrm>
            <a:off x="4515840" y="21478320"/>
            <a:ext cx="547200" cy="442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7"/>
          <xdr:cNvSpPr/>
        </xdr:nvSpPr>
        <xdr:spPr>
          <a:xfrm>
            <a:off x="408600" y="21478320"/>
            <a:ext cx="535680" cy="442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8"/>
          <xdr:cNvSpPr/>
        </xdr:nvSpPr>
        <xdr:spPr>
          <a:xfrm>
            <a:off x="3212640" y="19684440"/>
            <a:ext cx="490680" cy="442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9"/>
          <xdr:cNvSpPr/>
        </xdr:nvSpPr>
        <xdr:spPr>
          <a:xfrm>
            <a:off x="2484720" y="21478320"/>
            <a:ext cx="490680" cy="442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0"/>
          <xdr:cNvSpPr/>
        </xdr:nvSpPr>
        <xdr:spPr>
          <a:xfrm flipH="1">
            <a:off x="2026800" y="20246400"/>
            <a:ext cx="361080" cy="408600"/>
          </a:xfrm>
          <a:prstGeom prst="cube">
            <a:avLst>
              <a:gd name="adj" fmla="val 25000"/>
            </a:avLst>
          </a:prstGeom>
          <a:solidFill>
            <a:srgbClr val="800000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ffff"/>
                </a:solidFill>
                <a:latin typeface="ＭＳ Ｐゴシック"/>
              </a:rPr>
              <a:t>LF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AutoShape 21"/>
          <xdr:cNvSpPr/>
        </xdr:nvSpPr>
        <xdr:spPr>
          <a:xfrm>
            <a:off x="2575080" y="21398760"/>
            <a:ext cx="389160" cy="391680"/>
          </a:xfrm>
          <a:prstGeom prst="smileyFace">
            <a:avLst>
              <a:gd name="adj" fmla="val 9282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120</xdr:colOff>
      <xdr:row>122</xdr:row>
      <xdr:rowOff>142920</xdr:rowOff>
    </xdr:from>
    <xdr:to>
      <xdr:col>18</xdr:col>
      <xdr:colOff>79920</xdr:colOff>
      <xdr:row>123</xdr:row>
      <xdr:rowOff>162360</xdr:rowOff>
    </xdr:to>
    <xdr:sp>
      <xdr:nvSpPr>
        <xdr:cNvPr id="38" name="Rectangle 22"/>
        <xdr:cNvSpPr/>
      </xdr:nvSpPr>
      <xdr:spPr>
        <a:xfrm>
          <a:off x="2132640" y="23564880"/>
          <a:ext cx="279000" cy="209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520</xdr:colOff>
      <xdr:row>122</xdr:row>
      <xdr:rowOff>142920</xdr:rowOff>
    </xdr:from>
    <xdr:to>
      <xdr:col>22</xdr:col>
      <xdr:colOff>10080</xdr:colOff>
      <xdr:row>123</xdr:row>
      <xdr:rowOff>162360</xdr:rowOff>
    </xdr:to>
    <xdr:sp>
      <xdr:nvSpPr>
        <xdr:cNvPr id="39" name="Rectangle 23"/>
        <xdr:cNvSpPr/>
      </xdr:nvSpPr>
      <xdr:spPr>
        <a:xfrm>
          <a:off x="2580840" y="23564880"/>
          <a:ext cx="279000" cy="209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22</xdr:row>
      <xdr:rowOff>142920</xdr:rowOff>
    </xdr:from>
    <xdr:to>
      <xdr:col>25</xdr:col>
      <xdr:colOff>79920</xdr:colOff>
      <xdr:row>123</xdr:row>
      <xdr:rowOff>162360</xdr:rowOff>
    </xdr:to>
    <xdr:sp>
      <xdr:nvSpPr>
        <xdr:cNvPr id="40" name="Rectangle 24"/>
        <xdr:cNvSpPr/>
      </xdr:nvSpPr>
      <xdr:spPr>
        <a:xfrm>
          <a:off x="3039120" y="23564880"/>
          <a:ext cx="279360" cy="209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7</xdr:col>
      <xdr:colOff>124200</xdr:colOff>
      <xdr:row>2</xdr:row>
      <xdr:rowOff>185760</xdr:rowOff>
    </xdr:to>
    <xdr:grpSp>
      <xdr:nvGrpSpPr>
        <xdr:cNvPr id="41" name="Group 5"/>
        <xdr:cNvGrpSpPr/>
      </xdr:nvGrpSpPr>
      <xdr:grpSpPr>
        <a:xfrm>
          <a:off x="0" y="237960"/>
          <a:ext cx="10098720" cy="328680"/>
          <a:chOff x="0" y="237960"/>
          <a:chExt cx="10098720" cy="328680"/>
        </a:xfrm>
      </xdr:grpSpPr>
      <xdr:pic>
        <xdr:nvPicPr>
          <xdr:cNvPr id="42" name="Picture 3" descr=""/>
          <xdr:cNvPicPr/>
        </xdr:nvPicPr>
        <xdr:blipFill>
          <a:blip r:embed="rId1"/>
          <a:stretch/>
        </xdr:blipFill>
        <xdr:spPr>
          <a:xfrm>
            <a:off x="28080" y="237960"/>
            <a:ext cx="15127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Line 4"/>
          <xdr:cNvSpPr/>
        </xdr:nvSpPr>
        <xdr:spPr>
          <a:xfrm>
            <a:off x="0" y="566640"/>
            <a:ext cx="100987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7</xdr:col>
      <xdr:colOff>124200</xdr:colOff>
      <xdr:row>2</xdr:row>
      <xdr:rowOff>185760</xdr:rowOff>
    </xdr:to>
    <xdr:grpSp>
      <xdr:nvGrpSpPr>
        <xdr:cNvPr id="44" name="Group 5"/>
        <xdr:cNvGrpSpPr/>
      </xdr:nvGrpSpPr>
      <xdr:grpSpPr>
        <a:xfrm>
          <a:off x="0" y="237960"/>
          <a:ext cx="10098720" cy="328680"/>
          <a:chOff x="0" y="237960"/>
          <a:chExt cx="10098720" cy="328680"/>
        </a:xfrm>
      </xdr:grpSpPr>
      <xdr:pic>
        <xdr:nvPicPr>
          <xdr:cNvPr id="45" name="Picture 3" descr=""/>
          <xdr:cNvPicPr/>
        </xdr:nvPicPr>
        <xdr:blipFill>
          <a:blip r:embed="rId1"/>
          <a:stretch/>
        </xdr:blipFill>
        <xdr:spPr>
          <a:xfrm>
            <a:off x="28080" y="237960"/>
            <a:ext cx="15127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Line 4"/>
          <xdr:cNvSpPr/>
        </xdr:nvSpPr>
        <xdr:spPr>
          <a:xfrm>
            <a:off x="0" y="566640"/>
            <a:ext cx="100987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e54020/Cocktail/&#31532;&#65300;&#19990;&#20195;&#12304;CMX&#12305;/&#9733;&#9733;&#20316;&#25104;&#20013;&#36039;&#26009;&#9733;&#9733;/&#9733;&#9733;&#25313;&#32302;&#35373;&#23450;&#9733;&#9733;/CMX_ASIC&#21512;&#35430;&#35373;&#23450;&#36039;&#26009;&#65288;&#24179;&#23665;1024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amihei/free_space/DOCUME~1/ADMINI~1/LOCALS~1/Temp/BD-V3TC%20VS%20Low%20cost%20STB(02.6.7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RU2/Server/2005&#12514;&#12487;&#12523;/00_&#20849;&#36890;/02_&#12495;&#12540;&#12489;&#12454;&#12455;&#12450;/03_&#35373;&#35336;&#36039;&#26009;/02_&#12502;&#12525;&#12483;&#12463;&#22259;/01_&#21512;&#35430;/SDA6000(M2)&#21608;&#36794;&#25509;&#32154;&#22259;(20040909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h10010/dvr&#20849;&#26377;/Documents%20and%20Settings/0115519.OMORI/My%20Documents/32__&#30011;&#38754;&#25805;&#20316;&#20181;&#27096;/&#12489;&#12461;&#12517;&#12513;&#12531;&#12488;/01_01_&#30058;&#32068;&#34920;&#31034;&#30011;&#38754;&#20181;&#27096;&#26360;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B82620/&#27849;FILE/57&#26399;&#12510;&#12473;&#12479;&#12540;&#20104;&#31639;/PLAN1/&#26449;&#19978;&#12373;&#12435;&#2999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T16360/&#20225;&#30011;&#20849;&#29992;/&#26032;&#35215;&#20225;&#30011;&#35506;/HDR&#65420;&#65387;&#65433;&#65408;&#65438;/shikima/&#20104;&#31639;/TMP/&#20104;&#31639;53&#19978;/&#20516;&#24341;&#26126;&#3204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krfs01.ad.tkr.pioneer.co.jp/&#25216;&#34899;&#32113;&#25324;&#37096;/Project/&#12524;&#12471;&#12540;&#12496;&#12510;&#12452;&#12467;&#12531;&#31995;/08&#12514;&#12487;&#12523;/V5select/11.&#22806;&#37096;&#35373;&#35336;/03.&#25805;&#20316;&#34920;&#31034;&#20181;&#27096;&#26360;/07&#20013;&#32026;_&#25805;&#20316;&#34920;&#31034;&#20181;&#27096;&#26360;_all_key_li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v-s01/&#37096;&#38272;&#20849;&#26377;&#12501;&#12457;&#12523;&#12480;/Project/&#12524;&#12471;&#12540;&#12496;&#12510;&#12452;&#12467;&#12531;&#31995;/04&#12514;&#12487;&#12523;/V1/&#35373;&#35336;&#36039;&#26009;/OSD&#25913;&#21892;/OSD&#35373;&#353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p6-350/project/DOCUME~1/0114397/LOCALS~1/Temp/C.Notes.Data/FT&#35430;&#39443;&#20181;&#27096;&#26360;(SCN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V1-S1/users/&#65328;&#65362;&#65359;&#65354;&#65349;&#65347;&#65364;/&#65320;&#65332;/HT&#35373;&#35336;&#20840;&#20307;/HT&#20104;&#31639;/HT1KU&#65423;&#65433;&#65315;&#65409;&#65386;&#65391;&#65400;/HT1&#65423;&#65433;C&#29031;&#2151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sc-cmndisk/06DT-DVR/Kato/01%20Broadcom/02%20Pioneer2Broadcom/02%20&#27231;&#33021;&#35201;&#27714;(&#32302;&#23567;&#29256;-&#37325;&#35079;&#21066;&#38500;)%20030130/&#25552;&#26696;&#20462;&#27491;20030206/FuncConfirmatioinForBCM-2003.02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e54150/server/DOCUME~1/ADMINI~1/LOCALS~1/Temp/c.notes.data/D.CATV%20Ph2/&#21407;&#20385;&#12539;&#22770;&#20385;/00.04.13/ka&#21407;&#24773;&#12495;&#12540;he000321&#2591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T16360/&#20225;&#30011;&#20849;&#29992;/&#26032;&#35215;&#20225;&#30011;&#35506;/HDR&#65420;&#65387;&#65433;&#65408;&#65438;/shikima/&#20104;&#31639;/windows/TEMP/BOOK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VTR&#23554;&#29992;Graphics&#23550;&#24540;3(03.9.26).ppt%20&#12398;%20&#12527;&#12540;&#12463;&#12471;&#12540;&#12488;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ine/Server/1_&#38283;&#30330;&#25104;&#26524;&#29289;&#65288;07&#12514;&#12487;&#12523;&#65289;/01_&#20808;&#34892;&#38283;&#30330;/05_&#26908;&#35342;/Require&amp;Specification/&#30011;&#38754;&#20181;&#27096;&#26360;/&#12486;&#12531;&#12503;&#12524;&#12540;&#12488;&#26908;&#35342;/&#20316;&#26989;1/From%20Fukuta/&#30011;&#38754;&#20181;&#27096;&#26360;050714/&#12487;&#12472;&#12479;&#12523;&#25918;&#36865;&#35222;&#32884;&#21046;&#38480;&#30011;&#38754;&#20181;&#27096;_1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94961/My%20Documents/07PDP/&#35201;&#20214;&#23450;&#32681;&#26360;/2007&#12514;&#12487;&#12523;&#12391;&#12398;&#22793;&#26356;&#2885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ine/Server/1_&#38283;&#30330;&#25104;&#26524;&#29289;&#65288;07&#12514;&#12487;&#12523;&#65289;/01_&#20808;&#34892;&#38283;&#30330;/05_&#26908;&#35342;/Require&amp;Specification/&#30011;&#38754;&#20181;&#27096;&#26360;/&#12486;&#12531;&#12503;&#12524;&#12540;&#12488;&#26908;&#35342;/05%20&#12487;&#12451;&#12473;&#12463;&#12490;&#12499;&#30011;&#38754;&#20181;&#27096;&#26360;_000_0512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EXCEL/DOCUMENT/53&#20104;&#31639;/EXCEL5/DATA/&#35069;&#36896;&#20104;&#316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.CATV%20Ph2/&#21407;&#20385;&#12539;&#22770;&#20385;/00.04.13/ka&#21407;&#24773;&#12495;&#12540;he000321&#259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t002a.tkr.pioneer.co.jp/soft-G/Dvr-05/Web-Index/_&#20181;&#27096;&#65319;/&#20181;&#27096;&#26360;/PLAYMODE/DVR-05%5C&#26412;&#20307;&#35373;&#23450;%5C&#25152;&#27810;_&#30011;&#38754;&#22522;&#26412;&#25805;&#20316;&#20181;&#27096;&#26360;&#12486;&#12531;&#12503;&#12524;&#12540;&#12488;1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01/usability/H.Nagata/04&#12480;&#12499;&#12531;&#12464;&#12522;&#12473;&#12488;ver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t002a.tkr.pioneer.co.jp/soft-G/Dvr-05/Web-Index/_&#20181;&#27096;&#65319;/&#20181;&#27096;&#26360;/PLAYMODE/&#12503;&#12524;&#12452;&#12514;&#12540;&#12489;&#25805;&#20316;&#20181;&#27096;&#26360;04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mihei/free_space/Documents%20and%20Settings/Administrator/My%20Documents/STB/2.5&amp;3&#19990;&#20195;/Block&#22259;/&#20206;%20STB&#65420;&#65438;&#65435;&#65391;&#65400;&#22259;&#26696;%20(&#33738;&#27744;&#21531;&#36865;&#20184;&#29256;%20&#25913;%2002.2.15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01/usability/Documents%20and%20Settings/&#12518;&#12540;&#12470;&#12499;&#12522;&#12486;&#12451;&#12539;&#12521;&#12508;/&#12487;&#12473;&#12463;&#12488;&#12483;&#12503;/&#12473;&#12463;&#12525;&#12540;&#12523;&#12496;&#1254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eer/ser&#65366;er/UCHY/MR&#65288;DTB&#65289;/&#38283;&#30330;&#25104;&#26524;&#29289;/&#12450;&#12503;&#12522;G/UI&#20181;&#27096;T/&#35696;&#20107;&#37682;/040512_&#30011;&#38754;&#12487;&#12470;&#12452;&#12531;&#12524;&#12499;&#12517;&#12540;/&#12521;&#12508;&#36039;&#26009;/&#12480;&#12499;&#12531;&#12464;&#20181;&#27096;&#263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amihei/free_space/D.CATV%20Ph2/&#21407;&#20385;&#12539;&#22770;&#20385;/00.04.13/ka&#21407;&#24773;&#12495;&#12540;he000321&#2591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E53910/&#38283;&#30330;&#37096;/windows/TEMP/ED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ru2/Server_&#33256;&#26178;/05_&#19968;&#33324;&#22320;&#22495;/01_&#38283;&#30330;&#25104;&#26524;&#29289;/07_&#12471;&#12473;&#12486;&#12512;&#12486;&#12473;&#12488;/02_&#12486;&#12473;&#12488;&#20181;&#27096;&#26360;/02_PC&#35222;&#32884;/&#21442;&#32771;&#12471;&#12540;&#12488;&#65288;&#24540;&#29992;&#32232;&#12394;&#12393;&#6528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eer/ser&#65366;er/Documents%20and%20Settings/0119602/&#12487;&#12473;&#12463;&#12488;&#12483;&#12503;/MR-DTB&#12507;&#12540;&#12512;&#12513;&#12491;&#12517;&#12540;0409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01/AV&#35373;&#35336;&#12539;&#38283;&#30330;/&#65328;&#65362;&#65359;&#65354;&#65349;&#65347;&#65364;/&#12524;&#12471;&#12540;&#12496;&#12510;&#12452;&#12467;&#12531;&#31995;/02&#12514;&#12487;&#12523;/R5/SR_check/D811&#65409;&#65386;&#65391;&#65400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e51830/my%20documents/My%20Documents/56&#26399;&#21021;&#20104;&#31639;/56&#26399;&#19979;&#26399;&#35211;&#36890;&#12375;/&#24037;&#22580;&#25613;&#30410;/56&#35211;&#36890;&#12375;&#25216;&#31649;&#12288;&#24037;&#22580;&#25613;&#30410;/&#26448;&#26009;CD&#65381;VA&#26376;&#27425;&#35336;&#30011;10.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krfs01.ad.tkr.pioneer.co.jp/&#25216;&#34899;&#32113;&#25324;&#37096;/Project/&#12524;&#12471;&#12540;&#12496;&#12510;&#12452;&#12467;&#12531;&#31995;/07&#12514;&#12487;&#12523;/&#20013;&#32026;/11.&#22806;&#37096;&#35373;&#35336;/03.&#25805;&#20316;&#34920;&#31034;&#20181;&#27096;&#26360;/06TER_&#25805;&#20316;&#34920;&#31034;&#20181;&#27096;&#26360;_automcac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krfs01.ad.tkr.pioneer.co.jp/&#25216;&#34899;&#32113;&#25324;&#37096;/Project/&#12524;&#12471;&#12540;&#12496;&#12510;&#12452;&#12467;&#12531;&#31995;/07&#12514;&#12487;&#12523;/&#20013;&#32026;/11.&#22806;&#37096;&#35373;&#35336;/03.&#25805;&#20316;&#34920;&#31034;&#20181;&#27096;&#26360;/07&#20013;&#32026;_&#25805;&#20316;&#34920;&#31034;&#20181;&#27096;&#26360;_all_key_l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mihei/common_space/WINDOWS/TEMP/BS&#12467;&#12473;&#12488;(&#26696;2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krfs01.ad.tkr.pioneer.co.jp/&#25216;&#34899;&#32113;&#25324;&#37096;/Project/&#12524;&#12471;&#12540;&#12496;&#12510;&#12452;&#12467;&#12531;&#31995;/08&#12514;&#12487;&#12523;/V5select/11.&#22806;&#37096;&#35373;&#35336;/03.&#25805;&#20316;&#34920;&#31034;&#20181;&#27096;&#26360;/old/06TER_&#25805;&#20316;&#34920;&#31034;&#20181;&#27096;&#26360;_automcac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krfs01.ad.tkr.pioneer.co.jp/&#25216;&#34899;&#32113;&#25324;&#37096;/Project/&#12524;&#12471;&#12540;&#12496;&#12510;&#12452;&#12467;&#12531;&#31995;/08&#12514;&#12487;&#12523;/V5select/11.&#22806;&#37096;&#35373;&#35336;/03.&#25805;&#20316;&#34920;&#31034;&#20181;&#27096;&#26360;/V5sel_&#25805;&#20316;&#34920;&#31034;&#20181;&#27096;&#26360;_all_key_li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krfs01.ad.tkr.pioneer.co.jp/&#25216;&#34899;&#32113;&#25324;&#37096;/Project/&#12524;&#12471;&#12540;&#12496;&#12510;&#12452;&#12467;&#12531;&#31995;/08&#12514;&#12487;&#12523;/V5select/11.&#22806;&#37096;&#35373;&#35336;/03.&#25805;&#20316;&#34920;&#31034;&#20181;&#27096;&#26360;/06TER_&#25805;&#20316;&#34920;&#31034;&#20181;&#27096;&#26360;_automca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e53130/user$/&#25216;&#31649;&#26989;&#21209;/&#26085;&#31243;&#20250;&#35696;&#38306;&#36899;/&#26085;&#31243;&#20250;&#35696;(&#26376;&#38291;)/2001&#24180;&#24230;/5&#26376;&#24230;/&#26085;&#31243;(05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u2/Server/Documents%20and%20Settings/4028478/&#12487;&#12473;&#12463;&#12488;&#12483;&#12503;/&#12381;&#12398;&#20182;&#21205;&#20316;&#65288;&#30064;&#24120;&#26178;&#20966;&#29702;&#31561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ine/Server/1_&#38283;&#30330;&#25104;&#26524;&#29289;&#65288;07&#12514;&#12487;&#12523;&#65289;/01_&#20808;&#34892;&#38283;&#30330;/05_&#26908;&#35342;/Require&amp;Specification/&#30011;&#38754;&#20181;&#27096;&#26360;/&#12486;&#12531;&#12503;&#12524;&#12540;&#12488;&#26908;&#35342;/&#20316;&#26989;1/From%20Fukuta/&#30011;&#38754;&#20181;&#27096;&#26360;050714/&#26412;&#20307;&#35373;&#23450;(&#12487;&#12472;&#12479;&#12523;&#25918;&#36865;&#35373;&#23450;&#65289;&#30011;&#38754;&#25805;&#20316;&#20181;&#27096;&#26360;1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v-s01/&#37096;&#38272;&#20849;&#26377;&#12501;&#12457;&#12523;&#12480;/Project/&#12524;&#12471;&#12540;&#12496;&#12510;&#12452;&#12467;&#12531;&#31995;/05&#65427;&#65411;&#65438;&#65433;/&#20013;&#32026;/07.&#38306;&#25968;&#20181;&#27096;&#26360;/&#34920;&#31034;&#35201;&#27714;&#38306;&#25968;&#20181;&#270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ia"/>
      <sheetName val="背番号Celia"/>
      <sheetName val="ＳＩＧﾓｰﾄﾞ"/>
      <sheetName val="Celia系入力設定(CMX)"/>
      <sheetName val="Michael系入力設定(CMX)"/>
      <sheetName val="信号判別ｴﾘｱ"/>
      <sheetName val="Sheet1"/>
      <sheetName val="質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サービス＆機能サマリー (02.6.7)"/>
      <sheetName val="ローコスト考え方 06.04 篠原修正(02.6.5) (2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DA6000接続(欧州)"/>
      <sheetName val="SDA6000ﾋﾟﾝﾘｽﾄ"/>
      <sheetName val="M2用FLASH"/>
      <sheetName val="M2用64M_SDRAM"/>
      <sheetName val="修正履歴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履歴"/>
      <sheetName val="目次"/>
      <sheetName val="機能概要"/>
      <sheetName val="マルチビュー切換画面"/>
      <sheetName val="入力切換画面"/>
      <sheetName val="音声切換画面"/>
      <sheetName val="映像切換画面"/>
      <sheetName val="字幕切換画面"/>
      <sheetName val="チャンネルバナー画面"/>
      <sheetName val="チャンネルバナ-デザイン"/>
      <sheetName val="→以下検討用"/>
      <sheetName val="チャンネルバナ―詳細"/>
      <sheetName val="チャンネルバナ―詳細PDP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ｼｭﾐﾚｰｼｮﾝ"/>
      <sheetName val="検討書"/>
      <sheetName val="ﾋﾟｯｸ・ﾄﾞﾗｲﾌﾞ"/>
      <sheetName val="ﾚｰﾄ"/>
      <sheetName val="Module1"/>
      <sheetName val="Dialog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月別値引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See this &quot;Allkeylist&quot;first"/>
      <sheetName val="デザイン"/>
      <sheetName val="キーマトリクス"/>
      <sheetName val="AM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改善案"/>
      <sheetName val="表示要求"/>
      <sheetName val="ソフト構成"/>
      <sheetName val="フォント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準備"/>
      <sheetName val="試験概要"/>
      <sheetName val="ダウンロード試験"/>
      <sheetName val="スキャニング試験"/>
      <sheetName val="信号品質確認試験"/>
      <sheetName val="周波数配置"/>
      <sheetName val="視聴確認試験"/>
      <sheetName val="PioCS Ch情報"/>
      <sheetName val="ＣＡ試験"/>
      <sheetName val="HEによる端末設定試験"/>
      <sheetName val="エコラン運用試験"/>
      <sheetName val="エージング試験"/>
      <sheetName val="参考（CS予定）"/>
      <sheetName val="参考（BS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まるC評価"/>
      <sheetName val="温上①(100W)EI "/>
      <sheetName val="TP 温上(75W)EI"/>
      <sheetName val="TP温上(75W) (異常）"/>
      <sheetName val="TP温上(75W) (異常） (2)"/>
      <sheetName val="Tj計算(75W) (2)"/>
      <sheetName val="ﾊﾟﾜｰ設計VHVL(100W)"/>
      <sheetName val="100Wdata(pana)"/>
      <sheetName val="ZTP3905B-5確認"/>
      <sheetName val="各部電流 (2)"/>
      <sheetName val="仕向DC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D-1"/>
      <sheetName val="G-1"/>
      <sheetName val="V-1"/>
      <sheetName val="O-1"/>
      <sheetName val="A-1"/>
      <sheetName val="S-1"/>
      <sheetName val="V-Req"/>
      <sheetName val="O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無記入(54レート)"/>
      <sheetName val="入力画面(１)"/>
      <sheetName val="入力画面(2)"/>
      <sheetName val="入力画面(3)"/>
      <sheetName val="変更項目"/>
      <sheetName val="Sheet2"/>
      <sheetName val="Sheet1"/>
      <sheetName val="PPV購入画面 (2)"/>
      <sheetName val="PPV購入画面"/>
      <sheetName val="ボード詳細表示画面"/>
      <sheetName val="予約実行時のご案内チャンネル動作"/>
      <sheetName val="標準ストリーム007"/>
      <sheetName val="標準ストリーム010"/>
      <sheetName val="標準ストリーム014"/>
      <sheetName val="標準ストリーム015"/>
      <sheetName val="標準ストリーム017"/>
      <sheetName val="標準ストリーム027"/>
      <sheetName val="標準ストリーム031"/>
      <sheetName val="標準ストリームCAS2"/>
      <sheetName val="標準ストリームRMP2"/>
      <sheetName val="標準ストリーム構成案 "/>
      <sheetName val="無記入_54レート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価格表(春特価)"/>
      <sheetName val="価格表_春特価_"/>
      <sheetName val="63期原価算出用情報（C&amp;S）"/>
      <sheetName val="資料→"/>
      <sheetName val="製造費　基礎データ"/>
      <sheetName val="社内無形"/>
      <sheetName val="CD"/>
      <sheetName val="08.01.25現在　調達着地想定"/>
      <sheetName val="材料費　&amp;CU1040"/>
      <sheetName val="材料費　&amp;CU1041　&amp;CU1041E1"/>
      <sheetName val="工数"/>
      <sheetName val="old data ⇒"/>
      <sheetName val="07.11.28現在ブロコム提案回路 (3)"/>
      <sheetName val="旧・材料費"/>
      <sheetName val="07.11.28現在ブロコム提案回路"/>
      <sheetName val="07.11.28現在ブロコム提案回路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IDEO-OUT考察 (6)"/>
      <sheetName val="VIDEO-OUT考察 (5)"/>
      <sheetName val="VIDEO-OUT考察 (4)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履歴"/>
      <sheetName val="目次"/>
      <sheetName val="機能概要"/>
      <sheetName val="暗証番号入力画面"/>
      <sheetName val="暗証番号入力エラー画面"/>
      <sheetName val="画面遷移"/>
      <sheetName val="残課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履歴"/>
      <sheetName val="変更点リスト"/>
      <sheetName val="ネットワークナビ案"/>
      <sheetName val="AV入力端子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変更履歴"/>
      <sheetName val="機能概要"/>
      <sheetName val="機能詳細"/>
      <sheetName val="機能詳細 (2)"/>
      <sheetName val="機能詳細 (3)"/>
      <sheetName val="機能詳細 (4)"/>
      <sheetName val="機能詳細 (5)"/>
      <sheetName val="機能詳細 (6)"/>
      <sheetName val="機能詳細 (7)"/>
      <sheetName val="機能詳細 (8)"/>
      <sheetName val="画面遷移(4行表示)"/>
      <sheetName val="画面遷移(8行表示)"/>
      <sheetName val="画面遷移(表示切替欄)"/>
      <sheetName val="画面遷移(操作欄(HDD　単独))"/>
      <sheetName val="画面遷移(操作欄(HDD 複数))"/>
      <sheetName val="画面遷移(操作欄(DVD　オリジナル))"/>
      <sheetName val="画面遷移(操作欄(DVD プレイリスト))"/>
      <sheetName val="【付録】残問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効果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(１)"/>
      <sheetName val="入力画面(2)"/>
      <sheetName val="入力画面(3)"/>
      <sheetName val="無記入(54レート)"/>
      <sheetName val="変更項目"/>
      <sheetName val="Sheet2"/>
      <sheetName val="Sheet1"/>
      <sheetName val="PPV購入画面 (2)"/>
      <sheetName val="PPV購入画面"/>
      <sheetName val="ボード詳細表示画面"/>
      <sheetName val="予約実行時のご案内チャンネル動作"/>
      <sheetName val="標準ストリーム007"/>
      <sheetName val="標準ストリーム010"/>
      <sheetName val="標準ストリーム014"/>
      <sheetName val="標準ストリーム015"/>
      <sheetName val="標準ストリーム017"/>
      <sheetName val="標準ストリーム027"/>
      <sheetName val="標準ストリーム031"/>
      <sheetName val="標準ストリームCAS2"/>
      <sheetName val="標準ストリームRMP2"/>
      <sheetName val="標準ストリーム構成案 "/>
      <sheetName val="無記入_54レート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テンプレート表紙"/>
      <sheetName val="テンプレート変更履歴"/>
      <sheetName val="←ここより前のシートは削除して使用すること！！"/>
      <sheetName val="表紙"/>
      <sheetName val="変更履歴"/>
      <sheetName val="目次"/>
      <sheetName val="機能概要"/>
      <sheetName val="機能詳細1"/>
      <sheetName val="機能詳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表紙・履歴"/>
      <sheetName val="画面"/>
      <sheetName val="機能"/>
      <sheetName val="モード画面"/>
      <sheetName val="条件"/>
      <sheetName val="参）ﾀﾞﾋﾞﾝｸﾞ"/>
      <sheetName val="参）遷移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履歴"/>
      <sheetName val="目次"/>
      <sheetName val="04モデルからの変更点"/>
      <sheetName val="基本操作"/>
      <sheetName val="サーチモード"/>
      <sheetName val="画面遷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pro 改(02.2.15時点)"/>
      <sheetName val="T-pro(02.2.15時点)"/>
      <sheetName val="BD-V3(02.2.15時点)"/>
      <sheetName val="BD-V3(02.1.8時点)"/>
      <sheetName val="3CARD STB(01.11.30時点)"/>
      <sheetName val="1CARD STB(ﾏｲﾅｰchenge 01.10.23)"/>
      <sheetName val="BD-V2T(現行機種 01.4.8時点)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ﾊﾞｰ 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表紙・履歴"/>
      <sheetName val="条件"/>
      <sheetName val="画面"/>
      <sheetName val="機能"/>
      <sheetName val="モード画面"/>
      <sheetName val="起動"/>
      <sheetName val="中断・終了"/>
      <sheetName val="ダビング画面"/>
      <sheetName val="リスト編集"/>
      <sheetName val="制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無記入(54レート)"/>
      <sheetName val="入力画面(１)"/>
      <sheetName val="入力画面(2)"/>
      <sheetName val="入力画面(3)"/>
      <sheetName val="無記入_54レート_"/>
      <sheetName val="____54___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職種商品コード"/>
      <sheetName val="_______"/>
      <sheetName val="#REF!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メモ（応用編）"/>
      <sheetName val="ボタン無し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ホームメニュー（概要）"/>
      <sheetName val="ホームメニュー"/>
      <sheetName val="デジタル放送の設定"/>
      <sheetName val="番組ガイド"/>
      <sheetName val="かんたん設定"/>
      <sheetName val="ナビ"/>
      <sheetName val="ホームメニュー階層図（i.LINK再生中）"/>
      <sheetName val="ホームメニュー階層図（i.LINK録画中_PDP-504）"/>
      <sheetName val="ホームメニュー_概要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問題点表"/>
      <sheetName val="推移表"/>
      <sheetName val="ﾁｪｯｸ予定"/>
      <sheetName val="ＤＳＰＳＲ担当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材料CD･VA月次計画10.05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6TER表示仕様 (1)"/>
      <sheetName val="#REF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See this &quot;Allkeylist&quot;first"/>
      <sheetName val="デザイン"/>
      <sheetName val="キーマトリクス"/>
      <sheetName val="AM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change"/>
      <sheetName val="Final Assy_based on TS5"/>
      <sheetName val="Main assy"/>
      <sheetName val="Front assy"/>
      <sheetName val="Card assy"/>
      <sheetName val="工数"/>
      <sheetName val="まと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6TER表示仕様 (1)"/>
      <sheetName val="#REF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履歴"/>
      <sheetName val="ALL_KEY_LIST"/>
      <sheetName val="キーマトリクス"/>
      <sheetName val="V5select 10キー 配番入り"/>
      <sheetName val="V5select 10キー "/>
      <sheetName val="AM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6TER表示仕様 (1)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W技術部S1"/>
      <sheetName val="C&amp;S第1技術部S1"/>
      <sheetName val="C&amp;S第1技術部 V3.1日程"/>
      <sheetName val="C&amp;S第2技術部S１-1"/>
      <sheetName val="C&amp;S第3技術部S１"/>
      <sheetName val="C&amp;S第3技術部S2"/>
      <sheetName val="C&amp;S第3技術部S3"/>
      <sheetName val="C&amp;S第3技術部S４"/>
      <sheetName val="C&amp;S第3技術部S５"/>
      <sheetName val="注意事項"/>
      <sheetName val="原紙"/>
      <sheetName val="Module1"/>
      <sheetName val="Module2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Dパターン"/>
      <sheetName val="一元表"/>
      <sheetName val="BSアンテナ電源ショート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履歴"/>
      <sheetName val="目次"/>
      <sheetName val="機能概要"/>
      <sheetName val="表示領域定義"/>
      <sheetName val="第2階層画面"/>
      <sheetName val="第3階層画面"/>
      <sheetName val="居住地域設定画面"/>
      <sheetName val="居住地域遷移"/>
      <sheetName val="地上DCH設定画面"/>
      <sheetName val="スキャニング中画面"/>
      <sheetName val="スキャン結果画面"/>
      <sheetName val="地上DCH設定遷移"/>
      <sheetName val="アンテナ合わせ画面"/>
      <sheetName val="アンテナ合わせ遷移"/>
      <sheetName val="リモコンキー設定画面"/>
      <sheetName val="リモコンキー設定遷移"/>
      <sheetName val="番組表取得設定"/>
      <sheetName val="番組表取得遷移"/>
      <sheetName val="お好み登録画面"/>
      <sheetName val="お好み登録遷移"/>
      <sheetName val="デジタル放送設定（遷移）"/>
      <sheetName val="並び順と文字列（デジタル放送）"/>
      <sheetName val="設定可否条件(デジタル放送）"/>
      <sheetName val="→検討用"/>
      <sheetName val="デジタル放送設定（遷移） (2)"/>
      <sheetName val="第4階層ボタン遷移20041125"/>
      <sheetName val="第4階層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メッセージ表示"/>
      <sheetName val="MGコード一覧"/>
      <sheetName val="表示優先順位"/>
      <sheetName val="オプション"/>
      <sheetName val="固定メッセージ"/>
      <sheetName val="パラメータ表示"/>
      <sheetName val="データ表示"/>
      <sheetName val="チューナー,RDS"/>
      <sheetName val="OSD"/>
      <sheetName val="icon,LED,vol要求"/>
      <sheetName val="グループクリア"/>
      <sheetName val="表示手順"/>
      <sheetName val="OSD表示"/>
      <sheetName val="OSD表示手順"/>
      <sheetName val="MGコード索引"/>
      <sheetName val="inputlist"/>
      <sheetName val="変更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:BQ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S35" activeCellId="0" sqref="CS3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3" customFormat="false" ht="13.5" hidden="false" customHeight="fals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3"/>
    </row>
    <row r="4" customFormat="false" ht="13.5" hidden="false" customHeight="fals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26" customFormat="false" ht="24" hidden="false" customHeight="false" outlineLevel="0" collapsed="false">
      <c r="AL26" s="4" t="s">
        <v>0</v>
      </c>
    </row>
    <row r="27" customFormat="false" ht="24" hidden="false" customHeight="false" outlineLevel="0" collapsed="false">
      <c r="AL27" s="4" t="s">
        <v>1</v>
      </c>
    </row>
    <row r="28" customFormat="false" ht="24" hidden="false" customHeight="false" outlineLevel="0" collapsed="false">
      <c r="AL28" s="4"/>
    </row>
    <row r="29" customFormat="false" ht="24" hidden="false" customHeight="false" outlineLevel="0" collapsed="false">
      <c r="AL29" s="4" t="s">
        <v>2</v>
      </c>
    </row>
    <row r="57" customFormat="false" ht="13.5" hidden="false" customHeight="false" outlineLevel="0" collapsed="false">
      <c r="P57" s="2"/>
      <c r="Q57" s="2"/>
      <c r="R57" s="2"/>
      <c r="S57" s="2"/>
      <c r="T57" s="2"/>
      <c r="U57" s="2"/>
      <c r="V57" s="2"/>
      <c r="W57" s="2"/>
      <c r="X57" s="5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5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5"/>
      <c r="BE57" s="2"/>
      <c r="BF57" s="2"/>
      <c r="BG57" s="2"/>
      <c r="BH57" s="2"/>
      <c r="BI57" s="2"/>
      <c r="BJ57" s="2"/>
      <c r="BK57" s="2"/>
    </row>
    <row r="58" customFormat="false" ht="13.5" hidden="false" customHeight="false" outlineLevel="0" collapsed="false">
      <c r="P58" s="2"/>
      <c r="Q58" s="2"/>
      <c r="R58" s="5"/>
      <c r="S58" s="2"/>
      <c r="T58" s="2"/>
      <c r="U58" s="2"/>
      <c r="V58" s="2"/>
      <c r="W58" s="2"/>
      <c r="X58" s="2"/>
      <c r="Y58" s="2"/>
      <c r="Z58" s="5"/>
      <c r="AA58" s="2"/>
      <c r="AB58" s="2"/>
      <c r="AC58" s="2"/>
      <c r="AD58" s="2"/>
      <c r="AE58" s="2"/>
      <c r="AF58" s="2"/>
      <c r="AG58" s="2"/>
      <c r="AH58" s="5"/>
      <c r="AI58" s="2"/>
      <c r="AJ58" s="2"/>
      <c r="AK58" s="2"/>
      <c r="AL58" s="2"/>
      <c r="AM58" s="2"/>
      <c r="AN58" s="2"/>
      <c r="AO58" s="2"/>
      <c r="AP58" s="5"/>
      <c r="AQ58" s="2"/>
      <c r="AR58" s="2"/>
      <c r="AS58" s="2"/>
      <c r="AT58" s="2"/>
      <c r="AU58" s="2"/>
      <c r="AV58" s="2"/>
      <c r="AW58" s="2"/>
      <c r="AX58" s="5"/>
      <c r="AY58" s="2"/>
      <c r="AZ58" s="2"/>
      <c r="BA58" s="2"/>
      <c r="BB58" s="2"/>
      <c r="BC58" s="2"/>
      <c r="BD58" s="2"/>
      <c r="BE58" s="2"/>
      <c r="BF58" s="5"/>
      <c r="BG58" s="2"/>
      <c r="BH58" s="2"/>
      <c r="BI58" s="2"/>
      <c r="BJ58" s="2"/>
      <c r="BK58" s="2"/>
    </row>
    <row r="59" customFormat="false" ht="13.5" hidden="false" customHeight="false" outlineLevel="0" collapsed="false">
      <c r="P59" s="2"/>
      <c r="Q59" s="2"/>
      <c r="R59" s="5"/>
      <c r="S59" s="2"/>
      <c r="T59" s="2"/>
      <c r="U59" s="2"/>
      <c r="V59" s="2"/>
      <c r="W59" s="2"/>
      <c r="X59" s="2"/>
      <c r="Y59" s="2"/>
      <c r="Z59" s="5"/>
      <c r="AA59" s="2"/>
      <c r="AB59" s="2"/>
      <c r="AC59" s="2"/>
      <c r="AD59" s="2"/>
      <c r="AE59" s="2"/>
      <c r="AF59" s="2"/>
      <c r="AG59" s="2"/>
      <c r="AH59" s="5"/>
      <c r="AI59" s="2"/>
      <c r="AJ59" s="2"/>
      <c r="AK59" s="2"/>
      <c r="AL59" s="2"/>
      <c r="AM59" s="2"/>
      <c r="AN59" s="2"/>
      <c r="AO59" s="2"/>
      <c r="AP59" s="5"/>
      <c r="AQ59" s="2"/>
      <c r="AR59" s="2"/>
      <c r="AS59" s="2"/>
      <c r="AT59" s="2"/>
      <c r="AU59" s="2"/>
      <c r="AV59" s="2"/>
      <c r="AW59" s="2"/>
      <c r="AX59" s="5"/>
      <c r="AY59" s="2"/>
      <c r="AZ59" s="2"/>
      <c r="BA59" s="2"/>
      <c r="BB59" s="2"/>
      <c r="BC59" s="2"/>
      <c r="BD59" s="2"/>
      <c r="BE59" s="2"/>
      <c r="BF59" s="5"/>
      <c r="BG59" s="2"/>
      <c r="BH59" s="2"/>
      <c r="BI59" s="2"/>
      <c r="BJ59" s="2"/>
      <c r="BK59" s="2"/>
    </row>
    <row r="60" customFormat="false" ht="13.5" hidden="false" customHeight="false" outlineLevel="0" collapsed="false">
      <c r="P60" s="2"/>
      <c r="Q60" s="2"/>
      <c r="R60" s="5"/>
      <c r="S60" s="2"/>
      <c r="T60" s="2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7"/>
      <c r="AG60" s="7"/>
      <c r="AH60" s="6"/>
      <c r="AI60" s="7"/>
      <c r="AJ60" s="7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7"/>
      <c r="AW60" s="7"/>
      <c r="AX60" s="6"/>
      <c r="AY60" s="7"/>
      <c r="AZ60" s="7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2" customFormat="false" ht="13.5" hidden="false" customHeight="false" outlineLevel="0" collapsed="false">
      <c r="M62" s="8"/>
      <c r="N62" s="8"/>
      <c r="O62" s="8"/>
      <c r="P62" s="8"/>
      <c r="Q62" s="8"/>
      <c r="R62" s="8"/>
    </row>
    <row r="63" customFormat="false" ht="13.5" hidden="false" customHeight="false" outlineLevel="0" collapsed="false">
      <c r="M63" s="8"/>
      <c r="N63" s="8"/>
      <c r="O63" s="8"/>
      <c r="P63" s="8"/>
      <c r="Q63" s="8"/>
      <c r="R63" s="8"/>
    </row>
    <row r="64" customFormat="false" ht="13.5" hidden="false" customHeight="false" outlineLevel="0" collapsed="false">
      <c r="M64" s="8"/>
      <c r="N64" s="8"/>
      <c r="O64" s="8"/>
      <c r="P64" s="8"/>
      <c r="Q64" s="8"/>
      <c r="R64" s="8"/>
    </row>
    <row r="65" customFormat="false" ht="13.5" hidden="false" customHeight="false" outlineLevel="0" collapsed="false">
      <c r="M65" s="8"/>
      <c r="N65" s="8"/>
      <c r="O65" s="8"/>
      <c r="P65" s="8"/>
      <c r="Q65" s="8"/>
      <c r="R65" s="8"/>
    </row>
  </sheetData>
  <printOptions headings="false" gridLines="false" gridLinesSet="true" horizontalCentered="true" verticalCentered="false"/>
  <pageMargins left="0.7875" right="0.7875" top="0.59027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Page &amp;P/&amp;N&amp;Rconfidential Pioneer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R59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Y87" activeCellId="0" sqref="AY87"/>
    </sheetView>
  </sheetViews>
  <sheetFormatPr defaultColWidth="8.9921875" defaultRowHeight="9.75" zeroHeight="false" outlineLevelRow="0" outlineLevelCol="0"/>
  <cols>
    <col collapsed="false" customWidth="true" hidden="false" outlineLevel="0" max="1" min="1" style="365" width="1.62"/>
    <col collapsed="false" customWidth="true" hidden="false" outlineLevel="0" max="2" min="2" style="366" width="4.36"/>
    <col collapsed="false" customWidth="true" hidden="false" outlineLevel="0" max="3" min="3" style="366" width="6.49"/>
    <col collapsed="false" customWidth="true" hidden="false" outlineLevel="0" max="10" min="4" style="365" width="1.62"/>
    <col collapsed="false" customWidth="true" hidden="false" outlineLevel="0" max="11" min="11" style="367" width="11.37"/>
    <col collapsed="false" customWidth="true" hidden="false" outlineLevel="0" max="12" min="12" style="365" width="1.62"/>
    <col collapsed="false" customWidth="true" hidden="false" outlineLevel="0" max="13" min="13" style="366" width="4.36"/>
    <col collapsed="false" customWidth="true" hidden="false" outlineLevel="0" max="14" min="14" style="366" width="6.49"/>
    <col collapsed="false" customWidth="true" hidden="false" outlineLevel="0" max="21" min="15" style="365" width="1.62"/>
    <col collapsed="false" customWidth="true" hidden="false" outlineLevel="0" max="22" min="22" style="368" width="11.37"/>
    <col collapsed="false" customWidth="true" hidden="false" outlineLevel="0" max="23" min="23" style="365" width="1.62"/>
    <col collapsed="false" customWidth="true" hidden="false" outlineLevel="0" max="24" min="24" style="366" width="4.36"/>
    <col collapsed="false" customWidth="true" hidden="false" outlineLevel="0" max="25" min="25" style="366" width="6.49"/>
    <col collapsed="false" customWidth="true" hidden="false" outlineLevel="0" max="32" min="26" style="365" width="1.62"/>
    <col collapsed="false" customWidth="true" hidden="false" outlineLevel="0" max="33" min="33" style="368" width="11.37"/>
    <col collapsed="false" customWidth="true" hidden="false" outlineLevel="0" max="34" min="34" style="365" width="1.62"/>
    <col collapsed="false" customWidth="true" hidden="false" outlineLevel="0" max="35" min="35" style="366" width="4.36"/>
    <col collapsed="false" customWidth="true" hidden="false" outlineLevel="0" max="36" min="36" style="366" width="6.49"/>
    <col collapsed="false" customWidth="true" hidden="false" outlineLevel="0" max="43" min="37" style="365" width="1.62"/>
    <col collapsed="false" customWidth="true" hidden="false" outlineLevel="0" max="44" min="44" style="368" width="11.37"/>
    <col collapsed="false" customWidth="false" hidden="false" outlineLevel="0" max="257" min="45" style="365" width="8.99"/>
  </cols>
  <sheetData>
    <row r="5" customFormat="false" ht="15" hidden="false" customHeight="true" outlineLevel="0" collapsed="false">
      <c r="B5" s="255" t="s">
        <v>2120</v>
      </c>
    </row>
    <row r="8" s="369" customFormat="true" ht="9.75" hidden="false" customHeight="true" outlineLevel="0" collapsed="false">
      <c r="B8" s="370" t="s">
        <v>2121</v>
      </c>
      <c r="C8" s="371" t="s">
        <v>2122</v>
      </c>
      <c r="D8" s="372" t="s">
        <v>2123</v>
      </c>
      <c r="E8" s="372"/>
      <c r="F8" s="372"/>
      <c r="G8" s="372"/>
      <c r="H8" s="372"/>
      <c r="I8" s="372"/>
      <c r="J8" s="372"/>
      <c r="K8" s="373" t="s">
        <v>2124</v>
      </c>
      <c r="M8" s="374" t="s">
        <v>2121</v>
      </c>
      <c r="N8" s="371" t="s">
        <v>2122</v>
      </c>
      <c r="O8" s="372" t="s">
        <v>2123</v>
      </c>
      <c r="P8" s="372"/>
      <c r="Q8" s="372"/>
      <c r="R8" s="372"/>
      <c r="S8" s="372"/>
      <c r="T8" s="372"/>
      <c r="U8" s="372"/>
      <c r="V8" s="373" t="s">
        <v>2124</v>
      </c>
      <c r="X8" s="374" t="s">
        <v>2121</v>
      </c>
      <c r="Y8" s="371" t="s">
        <v>2122</v>
      </c>
      <c r="Z8" s="372" t="s">
        <v>2123</v>
      </c>
      <c r="AA8" s="372"/>
      <c r="AB8" s="372"/>
      <c r="AC8" s="372"/>
      <c r="AD8" s="372"/>
      <c r="AE8" s="372"/>
      <c r="AF8" s="372"/>
      <c r="AG8" s="373" t="s">
        <v>2124</v>
      </c>
      <c r="AI8" s="374" t="s">
        <v>2121</v>
      </c>
      <c r="AJ8" s="371" t="s">
        <v>2122</v>
      </c>
      <c r="AK8" s="372" t="s">
        <v>2123</v>
      </c>
      <c r="AL8" s="372"/>
      <c r="AM8" s="372"/>
      <c r="AN8" s="372"/>
      <c r="AO8" s="372"/>
      <c r="AP8" s="372"/>
      <c r="AQ8" s="372"/>
      <c r="AR8" s="373" t="s">
        <v>2124</v>
      </c>
    </row>
    <row r="9" s="369" customFormat="true" ht="9.75" hidden="false" customHeight="true" outlineLevel="0" collapsed="false">
      <c r="B9" s="370"/>
      <c r="C9" s="371"/>
      <c r="D9" s="372"/>
      <c r="E9" s="372"/>
      <c r="F9" s="372"/>
      <c r="G9" s="372"/>
      <c r="H9" s="372"/>
      <c r="I9" s="372"/>
      <c r="J9" s="372"/>
      <c r="K9" s="373"/>
      <c r="M9" s="374"/>
      <c r="N9" s="371"/>
      <c r="O9" s="372"/>
      <c r="P9" s="372"/>
      <c r="Q9" s="372"/>
      <c r="R9" s="372"/>
      <c r="S9" s="372"/>
      <c r="T9" s="372"/>
      <c r="U9" s="372"/>
      <c r="V9" s="373"/>
      <c r="X9" s="374"/>
      <c r="Y9" s="371"/>
      <c r="Z9" s="372"/>
      <c r="AA9" s="372"/>
      <c r="AB9" s="372"/>
      <c r="AC9" s="372"/>
      <c r="AD9" s="372"/>
      <c r="AE9" s="372"/>
      <c r="AF9" s="372"/>
      <c r="AG9" s="373"/>
      <c r="AI9" s="374"/>
      <c r="AJ9" s="371"/>
      <c r="AK9" s="372"/>
      <c r="AL9" s="372"/>
      <c r="AM9" s="372"/>
      <c r="AN9" s="372"/>
      <c r="AO9" s="372"/>
      <c r="AP9" s="372"/>
      <c r="AQ9" s="372"/>
      <c r="AR9" s="373"/>
    </row>
    <row r="10" s="369" customFormat="true" ht="9.75" hidden="false" customHeight="true" outlineLevel="0" collapsed="false">
      <c r="B10" s="370"/>
      <c r="C10" s="371"/>
      <c r="D10" s="372"/>
      <c r="E10" s="372"/>
      <c r="F10" s="372"/>
      <c r="G10" s="372"/>
      <c r="H10" s="372"/>
      <c r="I10" s="372"/>
      <c r="J10" s="372"/>
      <c r="K10" s="373"/>
      <c r="M10" s="374"/>
      <c r="N10" s="371"/>
      <c r="O10" s="372"/>
      <c r="P10" s="372"/>
      <c r="Q10" s="372"/>
      <c r="R10" s="372"/>
      <c r="S10" s="372"/>
      <c r="T10" s="372"/>
      <c r="U10" s="372"/>
      <c r="V10" s="373"/>
      <c r="X10" s="374"/>
      <c r="Y10" s="371"/>
      <c r="Z10" s="372"/>
      <c r="AA10" s="372"/>
      <c r="AB10" s="372"/>
      <c r="AC10" s="372"/>
      <c r="AD10" s="372"/>
      <c r="AE10" s="372"/>
      <c r="AF10" s="372"/>
      <c r="AG10" s="373"/>
      <c r="AI10" s="374"/>
      <c r="AJ10" s="371"/>
      <c r="AK10" s="372"/>
      <c r="AL10" s="372"/>
      <c r="AM10" s="372"/>
      <c r="AN10" s="372"/>
      <c r="AO10" s="372"/>
      <c r="AP10" s="372"/>
      <c r="AQ10" s="372"/>
      <c r="AR10" s="373"/>
    </row>
    <row r="11" s="369" customFormat="true" ht="9.75" hidden="false" customHeight="true" outlineLevel="0" collapsed="false">
      <c r="B11" s="370"/>
      <c r="C11" s="371"/>
      <c r="D11" s="372"/>
      <c r="E11" s="372"/>
      <c r="F11" s="372"/>
      <c r="G11" s="372"/>
      <c r="H11" s="372"/>
      <c r="I11" s="372"/>
      <c r="J11" s="372"/>
      <c r="K11" s="373"/>
      <c r="M11" s="374"/>
      <c r="N11" s="371"/>
      <c r="O11" s="372"/>
      <c r="P11" s="372"/>
      <c r="Q11" s="372"/>
      <c r="R11" s="372"/>
      <c r="S11" s="372"/>
      <c r="T11" s="372"/>
      <c r="U11" s="372"/>
      <c r="V11" s="373"/>
      <c r="X11" s="374"/>
      <c r="Y11" s="371"/>
      <c r="Z11" s="372"/>
      <c r="AA11" s="372"/>
      <c r="AB11" s="372"/>
      <c r="AC11" s="372"/>
      <c r="AD11" s="372"/>
      <c r="AE11" s="372"/>
      <c r="AF11" s="372"/>
      <c r="AG11" s="373"/>
      <c r="AI11" s="374"/>
      <c r="AJ11" s="371"/>
      <c r="AK11" s="372"/>
      <c r="AL11" s="372"/>
      <c r="AM11" s="372"/>
      <c r="AN11" s="372"/>
      <c r="AO11" s="372"/>
      <c r="AP11" s="372"/>
      <c r="AQ11" s="372"/>
      <c r="AR11" s="373"/>
    </row>
    <row r="12" s="369" customFormat="true" ht="9.75" hidden="false" customHeight="true" outlineLevel="0" collapsed="false">
      <c r="B12" s="370"/>
      <c r="C12" s="371"/>
      <c r="D12" s="372"/>
      <c r="E12" s="372"/>
      <c r="F12" s="372"/>
      <c r="G12" s="372"/>
      <c r="H12" s="372"/>
      <c r="I12" s="372"/>
      <c r="J12" s="372"/>
      <c r="K12" s="373"/>
      <c r="M12" s="374"/>
      <c r="N12" s="371"/>
      <c r="O12" s="372"/>
      <c r="P12" s="372"/>
      <c r="Q12" s="372"/>
      <c r="R12" s="372"/>
      <c r="S12" s="372"/>
      <c r="T12" s="372"/>
      <c r="U12" s="372"/>
      <c r="V12" s="373"/>
      <c r="X12" s="374"/>
      <c r="Y12" s="371"/>
      <c r="Z12" s="372"/>
      <c r="AA12" s="372"/>
      <c r="AB12" s="372"/>
      <c r="AC12" s="372"/>
      <c r="AD12" s="372"/>
      <c r="AE12" s="372"/>
      <c r="AF12" s="372"/>
      <c r="AG12" s="373"/>
      <c r="AI12" s="374"/>
      <c r="AJ12" s="371"/>
      <c r="AK12" s="372"/>
      <c r="AL12" s="372"/>
      <c r="AM12" s="372"/>
      <c r="AN12" s="372"/>
      <c r="AO12" s="372"/>
      <c r="AP12" s="372"/>
      <c r="AQ12" s="372"/>
      <c r="AR12" s="373"/>
    </row>
    <row r="13" s="369" customFormat="true" ht="9.75" hidden="false" customHeight="true" outlineLevel="0" collapsed="false">
      <c r="B13" s="370"/>
      <c r="C13" s="371"/>
      <c r="D13" s="372"/>
      <c r="E13" s="372"/>
      <c r="F13" s="372"/>
      <c r="G13" s="372"/>
      <c r="H13" s="372"/>
      <c r="I13" s="372"/>
      <c r="J13" s="372"/>
      <c r="K13" s="373"/>
      <c r="M13" s="374"/>
      <c r="N13" s="371"/>
      <c r="O13" s="372"/>
      <c r="P13" s="372"/>
      <c r="Q13" s="372"/>
      <c r="R13" s="372"/>
      <c r="S13" s="372"/>
      <c r="T13" s="372"/>
      <c r="U13" s="372"/>
      <c r="V13" s="373"/>
      <c r="X13" s="374"/>
      <c r="Y13" s="371"/>
      <c r="Z13" s="372"/>
      <c r="AA13" s="372"/>
      <c r="AB13" s="372"/>
      <c r="AC13" s="372"/>
      <c r="AD13" s="372"/>
      <c r="AE13" s="372"/>
      <c r="AF13" s="372"/>
      <c r="AG13" s="373"/>
      <c r="AI13" s="374"/>
      <c r="AJ13" s="371"/>
      <c r="AK13" s="372"/>
      <c r="AL13" s="372"/>
      <c r="AM13" s="372"/>
      <c r="AN13" s="372"/>
      <c r="AO13" s="372"/>
      <c r="AP13" s="372"/>
      <c r="AQ13" s="372"/>
      <c r="AR13" s="373"/>
    </row>
    <row r="14" s="369" customFormat="true" ht="9.75" hidden="false" customHeight="true" outlineLevel="0" collapsed="false">
      <c r="B14" s="370"/>
      <c r="C14" s="371"/>
      <c r="D14" s="372"/>
      <c r="E14" s="372"/>
      <c r="F14" s="372"/>
      <c r="G14" s="372"/>
      <c r="H14" s="372"/>
      <c r="I14" s="372"/>
      <c r="J14" s="372"/>
      <c r="K14" s="373"/>
      <c r="M14" s="374"/>
      <c r="N14" s="371"/>
      <c r="O14" s="372"/>
      <c r="P14" s="372"/>
      <c r="Q14" s="372"/>
      <c r="R14" s="372"/>
      <c r="S14" s="372"/>
      <c r="T14" s="372"/>
      <c r="U14" s="372"/>
      <c r="V14" s="373"/>
      <c r="X14" s="374"/>
      <c r="Y14" s="371"/>
      <c r="Z14" s="372"/>
      <c r="AA14" s="372"/>
      <c r="AB14" s="372"/>
      <c r="AC14" s="372"/>
      <c r="AD14" s="372"/>
      <c r="AE14" s="372"/>
      <c r="AF14" s="372"/>
      <c r="AG14" s="373"/>
      <c r="AI14" s="374"/>
      <c r="AJ14" s="371"/>
      <c r="AK14" s="372"/>
      <c r="AL14" s="372"/>
      <c r="AM14" s="372"/>
      <c r="AN14" s="372"/>
      <c r="AO14" s="372"/>
      <c r="AP14" s="372"/>
      <c r="AQ14" s="372"/>
      <c r="AR14" s="373"/>
    </row>
    <row r="15" customFormat="false" ht="9.75" hidden="false" customHeight="true" outlineLevel="0" collapsed="false">
      <c r="B15" s="375" t="n">
        <v>0</v>
      </c>
      <c r="C15" s="376" t="e">
        <f aca="false"/>
        <v>#NAME?</v>
      </c>
      <c r="D15" s="377"/>
      <c r="E15" s="377"/>
      <c r="F15" s="377"/>
      <c r="G15" s="377"/>
      <c r="H15" s="377"/>
      <c r="I15" s="377"/>
      <c r="J15" s="378"/>
      <c r="K15" s="379"/>
      <c r="M15" s="380" t="n">
        <v>64</v>
      </c>
      <c r="N15" s="381" t="e">
        <f aca="false"/>
        <v>#NAME?</v>
      </c>
      <c r="O15" s="382"/>
      <c r="P15" s="377"/>
      <c r="Q15" s="377"/>
      <c r="R15" s="377"/>
      <c r="S15" s="377"/>
      <c r="T15" s="377"/>
      <c r="U15" s="378"/>
      <c r="V15" s="379" t="str">
        <f aca="false">CHAR(M15)</f>
        <v>@</v>
      </c>
      <c r="W15" s="348"/>
      <c r="X15" s="380" t="n">
        <v>128</v>
      </c>
      <c r="Y15" s="381" t="e">
        <f aca="false"/>
        <v>#NAME?</v>
      </c>
      <c r="Z15" s="382"/>
      <c r="AA15" s="377"/>
      <c r="AB15" s="377"/>
      <c r="AC15" s="377"/>
      <c r="AD15" s="377"/>
      <c r="AE15" s="377"/>
      <c r="AF15" s="378"/>
      <c r="AG15" s="383" t="s">
        <v>2125</v>
      </c>
      <c r="AH15" s="348"/>
      <c r="AI15" s="380" t="n">
        <v>192</v>
      </c>
      <c r="AJ15" s="381" t="e">
        <f aca="false"/>
        <v>#NAME?</v>
      </c>
      <c r="AK15" s="382"/>
      <c r="AL15" s="377"/>
      <c r="AM15" s="377"/>
      <c r="AN15" s="377"/>
      <c r="AO15" s="377"/>
      <c r="AP15" s="377"/>
      <c r="AQ15" s="378"/>
      <c r="AR15" s="379" t="s">
        <v>2126</v>
      </c>
    </row>
    <row r="16" customFormat="false" ht="9.75" hidden="false" customHeight="true" outlineLevel="0" collapsed="false">
      <c r="B16" s="375"/>
      <c r="C16" s="376"/>
      <c r="D16" s="377"/>
      <c r="E16" s="384"/>
      <c r="F16" s="384"/>
      <c r="G16" s="384"/>
      <c r="H16" s="384"/>
      <c r="I16" s="384"/>
      <c r="J16" s="378"/>
      <c r="K16" s="379"/>
      <c r="M16" s="380"/>
      <c r="N16" s="381"/>
      <c r="O16" s="382"/>
      <c r="P16" s="385" t="s">
        <v>1572</v>
      </c>
      <c r="Q16" s="385" t="s">
        <v>1574</v>
      </c>
      <c r="R16" s="385" t="s">
        <v>1574</v>
      </c>
      <c r="S16" s="385" t="s">
        <v>1574</v>
      </c>
      <c r="T16" s="385" t="s">
        <v>1572</v>
      </c>
      <c r="U16" s="378"/>
      <c r="V16" s="379"/>
      <c r="W16" s="348"/>
      <c r="X16" s="380"/>
      <c r="Y16" s="381"/>
      <c r="Z16" s="382"/>
      <c r="AA16" s="385" t="s">
        <v>1572</v>
      </c>
      <c r="AB16" s="385" t="s">
        <v>1574</v>
      </c>
      <c r="AC16" s="385" t="s">
        <v>1574</v>
      </c>
      <c r="AD16" s="385" t="s">
        <v>1574</v>
      </c>
      <c r="AE16" s="385" t="s">
        <v>1574</v>
      </c>
      <c r="AF16" s="378"/>
      <c r="AG16" s="383"/>
      <c r="AH16" s="348"/>
      <c r="AI16" s="380"/>
      <c r="AJ16" s="381"/>
      <c r="AK16" s="382"/>
      <c r="AL16" s="385" t="s">
        <v>1572</v>
      </c>
      <c r="AM16" s="385" t="n">
        <v>1</v>
      </c>
      <c r="AN16" s="385" t="s">
        <v>1572</v>
      </c>
      <c r="AO16" s="385" t="n">
        <v>0</v>
      </c>
      <c r="AP16" s="385" t="s">
        <v>1572</v>
      </c>
      <c r="AQ16" s="378"/>
      <c r="AR16" s="379"/>
    </row>
    <row r="17" customFormat="false" ht="9.75" hidden="false" customHeight="true" outlineLevel="0" collapsed="false">
      <c r="B17" s="375"/>
      <c r="C17" s="376"/>
      <c r="D17" s="377"/>
      <c r="E17" s="384"/>
      <c r="F17" s="384"/>
      <c r="G17" s="384"/>
      <c r="H17" s="384"/>
      <c r="I17" s="384"/>
      <c r="J17" s="378"/>
      <c r="K17" s="379"/>
      <c r="M17" s="380"/>
      <c r="N17" s="381"/>
      <c r="O17" s="382"/>
      <c r="P17" s="385" t="s">
        <v>1574</v>
      </c>
      <c r="Q17" s="385" t="s">
        <v>1572</v>
      </c>
      <c r="R17" s="385" t="s">
        <v>1572</v>
      </c>
      <c r="S17" s="385" t="s">
        <v>1572</v>
      </c>
      <c r="T17" s="385" t="s">
        <v>1574</v>
      </c>
      <c r="U17" s="378"/>
      <c r="V17" s="379"/>
      <c r="W17" s="348"/>
      <c r="X17" s="380"/>
      <c r="Y17" s="381"/>
      <c r="Z17" s="382"/>
      <c r="AA17" s="385" t="s">
        <v>1574</v>
      </c>
      <c r="AB17" s="385" t="s">
        <v>1572</v>
      </c>
      <c r="AC17" s="385" t="s">
        <v>1574</v>
      </c>
      <c r="AD17" s="385" t="s">
        <v>1572</v>
      </c>
      <c r="AE17" s="385" t="s">
        <v>1572</v>
      </c>
      <c r="AF17" s="378"/>
      <c r="AG17" s="383"/>
      <c r="AH17" s="348"/>
      <c r="AI17" s="380"/>
      <c r="AJ17" s="381"/>
      <c r="AK17" s="382"/>
      <c r="AL17" s="385" t="s">
        <v>1572</v>
      </c>
      <c r="AM17" s="385" t="s">
        <v>1572</v>
      </c>
      <c r="AN17" s="385" t="s">
        <v>1574</v>
      </c>
      <c r="AO17" s="385" t="s">
        <v>1572</v>
      </c>
      <c r="AP17" s="385" t="s">
        <v>1572</v>
      </c>
      <c r="AQ17" s="378"/>
      <c r="AR17" s="379"/>
    </row>
    <row r="18" customFormat="false" ht="9.75" hidden="false" customHeight="true" outlineLevel="0" collapsed="false">
      <c r="B18" s="375"/>
      <c r="C18" s="376"/>
      <c r="D18" s="377"/>
      <c r="E18" s="384"/>
      <c r="F18" s="384"/>
      <c r="G18" s="384"/>
      <c r="H18" s="384"/>
      <c r="I18" s="384"/>
      <c r="J18" s="378"/>
      <c r="K18" s="379"/>
      <c r="M18" s="380"/>
      <c r="N18" s="381"/>
      <c r="O18" s="382"/>
      <c r="P18" s="385" t="s">
        <v>1572</v>
      </c>
      <c r="Q18" s="385" t="s">
        <v>1572</v>
      </c>
      <c r="R18" s="385" t="s">
        <v>1572</v>
      </c>
      <c r="S18" s="385" t="s">
        <v>1572</v>
      </c>
      <c r="T18" s="385" t="s">
        <v>1574</v>
      </c>
      <c r="U18" s="378"/>
      <c r="V18" s="379"/>
      <c r="W18" s="348"/>
      <c r="X18" s="380"/>
      <c r="Y18" s="381"/>
      <c r="Z18" s="382"/>
      <c r="AA18" s="385" t="s">
        <v>1574</v>
      </c>
      <c r="AB18" s="385" t="s">
        <v>1572</v>
      </c>
      <c r="AC18" s="385" t="s">
        <v>1574</v>
      </c>
      <c r="AD18" s="385" t="s">
        <v>1572</v>
      </c>
      <c r="AE18" s="385" t="s">
        <v>1572</v>
      </c>
      <c r="AF18" s="378"/>
      <c r="AG18" s="383"/>
      <c r="AH18" s="348"/>
      <c r="AI18" s="380"/>
      <c r="AJ18" s="381"/>
      <c r="AK18" s="382"/>
      <c r="AL18" s="385" t="s">
        <v>1572</v>
      </c>
      <c r="AM18" s="385" t="s">
        <v>1574</v>
      </c>
      <c r="AN18" s="385" t="s">
        <v>1574</v>
      </c>
      <c r="AO18" s="385" t="s">
        <v>1574</v>
      </c>
      <c r="AP18" s="385" t="s">
        <v>1572</v>
      </c>
      <c r="AQ18" s="378"/>
      <c r="AR18" s="379"/>
    </row>
    <row r="19" customFormat="false" ht="9.75" hidden="false" customHeight="true" outlineLevel="0" collapsed="false">
      <c r="B19" s="375"/>
      <c r="C19" s="376"/>
      <c r="D19" s="377"/>
      <c r="E19" s="384"/>
      <c r="F19" s="384"/>
      <c r="G19" s="384"/>
      <c r="H19" s="384"/>
      <c r="I19" s="384"/>
      <c r="J19" s="378"/>
      <c r="K19" s="379"/>
      <c r="M19" s="380"/>
      <c r="N19" s="381"/>
      <c r="O19" s="382"/>
      <c r="P19" s="385" t="s">
        <v>1572</v>
      </c>
      <c r="Q19" s="385" t="s">
        <v>1574</v>
      </c>
      <c r="R19" s="385" t="s">
        <v>1574</v>
      </c>
      <c r="S19" s="385" t="s">
        <v>1572</v>
      </c>
      <c r="T19" s="385" t="s">
        <v>1574</v>
      </c>
      <c r="U19" s="378"/>
      <c r="V19" s="379"/>
      <c r="W19" s="348"/>
      <c r="X19" s="380"/>
      <c r="Y19" s="381"/>
      <c r="Z19" s="382"/>
      <c r="AA19" s="385" t="s">
        <v>1574</v>
      </c>
      <c r="AB19" s="385" t="s">
        <v>1572</v>
      </c>
      <c r="AC19" s="385" t="s">
        <v>1574</v>
      </c>
      <c r="AD19" s="385" t="s">
        <v>1574</v>
      </c>
      <c r="AE19" s="385" t="s">
        <v>1574</v>
      </c>
      <c r="AF19" s="378"/>
      <c r="AG19" s="383"/>
      <c r="AH19" s="348"/>
      <c r="AI19" s="380"/>
      <c r="AJ19" s="381"/>
      <c r="AK19" s="382"/>
      <c r="AL19" s="385" t="s">
        <v>1574</v>
      </c>
      <c r="AM19" s="385" t="s">
        <v>1572</v>
      </c>
      <c r="AN19" s="385" t="s">
        <v>1572</v>
      </c>
      <c r="AO19" s="385" t="s">
        <v>1572</v>
      </c>
      <c r="AP19" s="385" t="s">
        <v>1574</v>
      </c>
      <c r="AQ19" s="378"/>
      <c r="AR19" s="379"/>
    </row>
    <row r="20" customFormat="false" ht="9.75" hidden="false" customHeight="true" outlineLevel="0" collapsed="false">
      <c r="B20" s="375"/>
      <c r="C20" s="376"/>
      <c r="D20" s="377"/>
      <c r="E20" s="384"/>
      <c r="F20" s="384"/>
      <c r="G20" s="384"/>
      <c r="H20" s="384"/>
      <c r="I20" s="384"/>
      <c r="J20" s="378"/>
      <c r="K20" s="379"/>
      <c r="M20" s="380"/>
      <c r="N20" s="381"/>
      <c r="O20" s="382"/>
      <c r="P20" s="385" t="s">
        <v>1574</v>
      </c>
      <c r="Q20" s="385" t="s">
        <v>1572</v>
      </c>
      <c r="R20" s="385" t="s">
        <v>1574</v>
      </c>
      <c r="S20" s="385" t="s">
        <v>1572</v>
      </c>
      <c r="T20" s="385" t="s">
        <v>1574</v>
      </c>
      <c r="U20" s="378"/>
      <c r="V20" s="379"/>
      <c r="W20" s="348"/>
      <c r="X20" s="380"/>
      <c r="Y20" s="381"/>
      <c r="Z20" s="382"/>
      <c r="AA20" s="385" t="s">
        <v>1574</v>
      </c>
      <c r="AB20" s="385" t="s">
        <v>1572</v>
      </c>
      <c r="AC20" s="385" t="s">
        <v>1574</v>
      </c>
      <c r="AD20" s="385" t="s">
        <v>1572</v>
      </c>
      <c r="AE20" s="385" t="s">
        <v>1572</v>
      </c>
      <c r="AF20" s="378"/>
      <c r="AG20" s="383"/>
      <c r="AH20" s="348"/>
      <c r="AI20" s="380"/>
      <c r="AJ20" s="381"/>
      <c r="AK20" s="382"/>
      <c r="AL20" s="385" t="s">
        <v>1574</v>
      </c>
      <c r="AM20" s="385" t="s">
        <v>1574</v>
      </c>
      <c r="AN20" s="385" t="s">
        <v>1574</v>
      </c>
      <c r="AO20" s="385" t="s">
        <v>1574</v>
      </c>
      <c r="AP20" s="385" t="s">
        <v>1574</v>
      </c>
      <c r="AQ20" s="378"/>
      <c r="AR20" s="379"/>
    </row>
    <row r="21" customFormat="false" ht="9.75" hidden="false" customHeight="true" outlineLevel="0" collapsed="false">
      <c r="B21" s="375"/>
      <c r="C21" s="376"/>
      <c r="D21" s="377"/>
      <c r="E21" s="384"/>
      <c r="F21" s="384"/>
      <c r="G21" s="384"/>
      <c r="H21" s="384"/>
      <c r="I21" s="384"/>
      <c r="J21" s="378"/>
      <c r="K21" s="379"/>
      <c r="M21" s="380"/>
      <c r="N21" s="381"/>
      <c r="O21" s="382"/>
      <c r="P21" s="385" t="s">
        <v>1574</v>
      </c>
      <c r="Q21" s="385" t="s">
        <v>1572</v>
      </c>
      <c r="R21" s="385" t="s">
        <v>1574</v>
      </c>
      <c r="S21" s="385" t="s">
        <v>1572</v>
      </c>
      <c r="T21" s="385" t="s">
        <v>1574</v>
      </c>
      <c r="U21" s="378"/>
      <c r="V21" s="379"/>
      <c r="W21" s="348"/>
      <c r="X21" s="380"/>
      <c r="Y21" s="381"/>
      <c r="Z21" s="382"/>
      <c r="AA21" s="385" t="s">
        <v>1574</v>
      </c>
      <c r="AB21" s="385" t="s">
        <v>1572</v>
      </c>
      <c r="AC21" s="385" t="s">
        <v>1574</v>
      </c>
      <c r="AD21" s="385" t="s">
        <v>1572</v>
      </c>
      <c r="AE21" s="385" t="s">
        <v>1572</v>
      </c>
      <c r="AF21" s="378"/>
      <c r="AG21" s="383"/>
      <c r="AH21" s="348"/>
      <c r="AI21" s="380"/>
      <c r="AJ21" s="381"/>
      <c r="AK21" s="382"/>
      <c r="AL21" s="385" t="s">
        <v>1574</v>
      </c>
      <c r="AM21" s="385" t="s">
        <v>1572</v>
      </c>
      <c r="AN21" s="385" t="s">
        <v>1572</v>
      </c>
      <c r="AO21" s="385" t="s">
        <v>1572</v>
      </c>
      <c r="AP21" s="385" t="s">
        <v>1574</v>
      </c>
      <c r="AQ21" s="378"/>
      <c r="AR21" s="379"/>
    </row>
    <row r="22" customFormat="false" ht="9.75" hidden="false" customHeight="true" outlineLevel="0" collapsed="false">
      <c r="B22" s="375"/>
      <c r="C22" s="376"/>
      <c r="D22" s="377"/>
      <c r="E22" s="384"/>
      <c r="F22" s="384"/>
      <c r="G22" s="384"/>
      <c r="H22" s="384"/>
      <c r="I22" s="384"/>
      <c r="J22" s="378"/>
      <c r="K22" s="379"/>
      <c r="M22" s="380"/>
      <c r="N22" s="381"/>
      <c r="O22" s="382"/>
      <c r="P22" s="385" t="s">
        <v>1572</v>
      </c>
      <c r="Q22" s="385" t="s">
        <v>1574</v>
      </c>
      <c r="R22" s="385" t="s">
        <v>1574</v>
      </c>
      <c r="S22" s="385" t="s">
        <v>1574</v>
      </c>
      <c r="T22" s="385" t="s">
        <v>1572</v>
      </c>
      <c r="U22" s="378"/>
      <c r="V22" s="379"/>
      <c r="W22" s="348"/>
      <c r="X22" s="380"/>
      <c r="Y22" s="381"/>
      <c r="Z22" s="382"/>
      <c r="AA22" s="385" t="s">
        <v>1572</v>
      </c>
      <c r="AB22" s="385" t="s">
        <v>1574</v>
      </c>
      <c r="AC22" s="385" t="s">
        <v>1574</v>
      </c>
      <c r="AD22" s="385" t="s">
        <v>1574</v>
      </c>
      <c r="AE22" s="385" t="s">
        <v>1574</v>
      </c>
      <c r="AF22" s="378"/>
      <c r="AG22" s="383"/>
      <c r="AH22" s="348"/>
      <c r="AI22" s="380"/>
      <c r="AJ22" s="381"/>
      <c r="AK22" s="382"/>
      <c r="AL22" s="385" t="s">
        <v>1574</v>
      </c>
      <c r="AM22" s="385" t="s">
        <v>1572</v>
      </c>
      <c r="AN22" s="385" t="s">
        <v>1572</v>
      </c>
      <c r="AO22" s="385" t="s">
        <v>1572</v>
      </c>
      <c r="AP22" s="385" t="s">
        <v>1574</v>
      </c>
      <c r="AQ22" s="378"/>
      <c r="AR22" s="379"/>
    </row>
    <row r="23" customFormat="false" ht="9.75" hidden="false" customHeight="true" outlineLevel="0" collapsed="false">
      <c r="B23" s="375"/>
      <c r="C23" s="376"/>
      <c r="D23" s="386"/>
      <c r="E23" s="386"/>
      <c r="F23" s="386"/>
      <c r="G23" s="386"/>
      <c r="H23" s="386"/>
      <c r="I23" s="386"/>
      <c r="J23" s="387"/>
      <c r="K23" s="379"/>
      <c r="M23" s="380"/>
      <c r="N23" s="381"/>
      <c r="O23" s="388"/>
      <c r="P23" s="386"/>
      <c r="Q23" s="386"/>
      <c r="R23" s="386"/>
      <c r="S23" s="386"/>
      <c r="T23" s="386"/>
      <c r="U23" s="387"/>
      <c r="V23" s="379"/>
      <c r="W23" s="348"/>
      <c r="X23" s="380"/>
      <c r="Y23" s="381"/>
      <c r="Z23" s="388"/>
      <c r="AA23" s="386"/>
      <c r="AB23" s="386"/>
      <c r="AC23" s="386"/>
      <c r="AD23" s="386"/>
      <c r="AE23" s="386"/>
      <c r="AF23" s="387"/>
      <c r="AG23" s="383"/>
      <c r="AH23" s="348"/>
      <c r="AI23" s="380"/>
      <c r="AJ23" s="381"/>
      <c r="AK23" s="388"/>
      <c r="AL23" s="386"/>
      <c r="AM23" s="386"/>
      <c r="AN23" s="386"/>
      <c r="AO23" s="386"/>
      <c r="AP23" s="386"/>
      <c r="AQ23" s="387"/>
      <c r="AR23" s="379"/>
    </row>
    <row r="24" customFormat="false" ht="9.75" hidden="false" customHeight="true" outlineLevel="0" collapsed="false">
      <c r="B24" s="375" t="n">
        <v>1</v>
      </c>
      <c r="C24" s="389" t="e">
        <f aca="false"/>
        <v>#NAME?</v>
      </c>
      <c r="D24" s="390"/>
      <c r="E24" s="390"/>
      <c r="F24" s="390"/>
      <c r="G24" s="390"/>
      <c r="H24" s="390"/>
      <c r="I24" s="390"/>
      <c r="J24" s="391"/>
      <c r="K24" s="383"/>
      <c r="M24" s="380" t="n">
        <v>65</v>
      </c>
      <c r="N24" s="392" t="e">
        <f aca="false"/>
        <v>#NAME?</v>
      </c>
      <c r="O24" s="393"/>
      <c r="P24" s="390"/>
      <c r="Q24" s="390"/>
      <c r="R24" s="390"/>
      <c r="S24" s="390"/>
      <c r="T24" s="390"/>
      <c r="U24" s="391"/>
      <c r="V24" s="383" t="str">
        <f aca="false">CHAR(M24)</f>
        <v>A</v>
      </c>
      <c r="W24" s="348"/>
      <c r="X24" s="380" t="n">
        <v>129</v>
      </c>
      <c r="Y24" s="392" t="e">
        <f aca="false"/>
        <v>#NAME?</v>
      </c>
      <c r="Z24" s="393"/>
      <c r="AA24" s="390"/>
      <c r="AB24" s="390"/>
      <c r="AC24" s="390"/>
      <c r="AD24" s="390"/>
      <c r="AE24" s="390"/>
      <c r="AF24" s="391"/>
      <c r="AG24" s="383" t="s">
        <v>2127</v>
      </c>
      <c r="AH24" s="348"/>
      <c r="AI24" s="380" t="n">
        <v>193</v>
      </c>
      <c r="AJ24" s="392" t="e">
        <f aca="false"/>
        <v>#NAME?</v>
      </c>
      <c r="AK24" s="393"/>
      <c r="AL24" s="390"/>
      <c r="AM24" s="390"/>
      <c r="AN24" s="390"/>
      <c r="AO24" s="390"/>
      <c r="AP24" s="390"/>
      <c r="AQ24" s="391"/>
      <c r="AR24" s="383" t="s">
        <v>2128</v>
      </c>
    </row>
    <row r="25" customFormat="false" ht="9.75" hidden="false" customHeight="true" outlineLevel="0" collapsed="false">
      <c r="B25" s="375"/>
      <c r="C25" s="389"/>
      <c r="D25" s="377"/>
      <c r="E25" s="384" t="s">
        <v>1572</v>
      </c>
      <c r="F25" s="384" t="s">
        <v>1574</v>
      </c>
      <c r="G25" s="384" t="s">
        <v>1574</v>
      </c>
      <c r="H25" s="384" t="s">
        <v>1574</v>
      </c>
      <c r="I25" s="384" t="s">
        <v>1574</v>
      </c>
      <c r="J25" s="378"/>
      <c r="K25" s="383"/>
      <c r="M25" s="380"/>
      <c r="N25" s="392"/>
      <c r="O25" s="382"/>
      <c r="P25" s="385" t="s">
        <v>1572</v>
      </c>
      <c r="Q25" s="385" t="s">
        <v>1574</v>
      </c>
      <c r="R25" s="385" t="s">
        <v>1574</v>
      </c>
      <c r="S25" s="385" t="s">
        <v>1574</v>
      </c>
      <c r="T25" s="385" t="s">
        <v>1572</v>
      </c>
      <c r="U25" s="378"/>
      <c r="V25" s="383"/>
      <c r="W25" s="348"/>
      <c r="X25" s="380"/>
      <c r="Y25" s="392"/>
      <c r="Z25" s="382"/>
      <c r="AA25" s="385" t="s">
        <v>1572</v>
      </c>
      <c r="AB25" s="385" t="s">
        <v>1572</v>
      </c>
      <c r="AC25" s="385" t="s">
        <v>1572</v>
      </c>
      <c r="AD25" s="385" t="s">
        <v>1572</v>
      </c>
      <c r="AE25" s="385" t="s">
        <v>1572</v>
      </c>
      <c r="AF25" s="378"/>
      <c r="AG25" s="383"/>
      <c r="AH25" s="348"/>
      <c r="AI25" s="380"/>
      <c r="AJ25" s="392"/>
      <c r="AK25" s="382"/>
      <c r="AL25" s="385" t="s">
        <v>1572</v>
      </c>
      <c r="AM25" s="385" t="n">
        <v>0</v>
      </c>
      <c r="AN25" s="385" t="s">
        <v>1572</v>
      </c>
      <c r="AO25" s="385" t="n">
        <v>1</v>
      </c>
      <c r="AP25" s="385" t="s">
        <v>1572</v>
      </c>
      <c r="AQ25" s="378"/>
      <c r="AR25" s="383"/>
    </row>
    <row r="26" customFormat="false" ht="9.75" hidden="false" customHeight="true" outlineLevel="0" collapsed="false">
      <c r="B26" s="375"/>
      <c r="C26" s="389"/>
      <c r="D26" s="377"/>
      <c r="E26" s="384" t="s">
        <v>1574</v>
      </c>
      <c r="F26" s="384" t="s">
        <v>1572</v>
      </c>
      <c r="G26" s="384" t="s">
        <v>1572</v>
      </c>
      <c r="H26" s="384" t="s">
        <v>1572</v>
      </c>
      <c r="I26" s="384" t="s">
        <v>1574</v>
      </c>
      <c r="J26" s="378"/>
      <c r="K26" s="383"/>
      <c r="M26" s="380"/>
      <c r="N26" s="392"/>
      <c r="O26" s="382"/>
      <c r="P26" s="385" t="s">
        <v>1574</v>
      </c>
      <c r="Q26" s="385" t="s">
        <v>1572</v>
      </c>
      <c r="R26" s="385" t="s">
        <v>1572</v>
      </c>
      <c r="S26" s="385" t="s">
        <v>1572</v>
      </c>
      <c r="T26" s="385" t="s">
        <v>1574</v>
      </c>
      <c r="U26" s="378"/>
      <c r="V26" s="383"/>
      <c r="W26" s="348"/>
      <c r="X26" s="380"/>
      <c r="Y26" s="392"/>
      <c r="Z26" s="382"/>
      <c r="AA26" s="385" t="s">
        <v>1572</v>
      </c>
      <c r="AB26" s="385" t="s">
        <v>1572</v>
      </c>
      <c r="AC26" s="385" t="s">
        <v>1572</v>
      </c>
      <c r="AD26" s="385" t="s">
        <v>1572</v>
      </c>
      <c r="AE26" s="385" t="s">
        <v>1572</v>
      </c>
      <c r="AF26" s="378"/>
      <c r="AG26" s="383"/>
      <c r="AH26" s="348"/>
      <c r="AI26" s="380"/>
      <c r="AJ26" s="392"/>
      <c r="AK26" s="382"/>
      <c r="AL26" s="385" t="s">
        <v>1572</v>
      </c>
      <c r="AM26" s="385" t="s">
        <v>1572</v>
      </c>
      <c r="AN26" s="385" t="s">
        <v>1574</v>
      </c>
      <c r="AO26" s="385" t="s">
        <v>1572</v>
      </c>
      <c r="AP26" s="385" t="s">
        <v>1572</v>
      </c>
      <c r="AQ26" s="378"/>
      <c r="AR26" s="383"/>
    </row>
    <row r="27" customFormat="false" ht="9.75" hidden="false" customHeight="true" outlineLevel="0" collapsed="false">
      <c r="B27" s="375"/>
      <c r="C27" s="389"/>
      <c r="D27" s="377"/>
      <c r="E27" s="384" t="s">
        <v>1574</v>
      </c>
      <c r="F27" s="384" t="s">
        <v>1574</v>
      </c>
      <c r="G27" s="384" t="s">
        <v>1574</v>
      </c>
      <c r="H27" s="384" t="s">
        <v>1574</v>
      </c>
      <c r="I27" s="384" t="s">
        <v>1572</v>
      </c>
      <c r="J27" s="378"/>
      <c r="K27" s="383"/>
      <c r="M27" s="380"/>
      <c r="N27" s="392"/>
      <c r="O27" s="382"/>
      <c r="P27" s="385" t="s">
        <v>1574</v>
      </c>
      <c r="Q27" s="385" t="s">
        <v>1572</v>
      </c>
      <c r="R27" s="385" t="s">
        <v>1572</v>
      </c>
      <c r="S27" s="385" t="s">
        <v>1572</v>
      </c>
      <c r="T27" s="385" t="s">
        <v>1574</v>
      </c>
      <c r="U27" s="378"/>
      <c r="V27" s="383"/>
      <c r="W27" s="348"/>
      <c r="X27" s="380"/>
      <c r="Y27" s="392"/>
      <c r="Z27" s="382"/>
      <c r="AA27" s="385" t="s">
        <v>1572</v>
      </c>
      <c r="AB27" s="385" t="s">
        <v>1574</v>
      </c>
      <c r="AC27" s="385" t="s">
        <v>1572</v>
      </c>
      <c r="AD27" s="385" t="s">
        <v>1574</v>
      </c>
      <c r="AE27" s="385" t="s">
        <v>1572</v>
      </c>
      <c r="AF27" s="378"/>
      <c r="AG27" s="383"/>
      <c r="AH27" s="348"/>
      <c r="AI27" s="380"/>
      <c r="AJ27" s="392"/>
      <c r="AK27" s="382"/>
      <c r="AL27" s="385" t="s">
        <v>1572</v>
      </c>
      <c r="AM27" s="385" t="s">
        <v>1574</v>
      </c>
      <c r="AN27" s="385" t="s">
        <v>1574</v>
      </c>
      <c r="AO27" s="385" t="s">
        <v>1574</v>
      </c>
      <c r="AP27" s="385" t="s">
        <v>1572</v>
      </c>
      <c r="AQ27" s="378"/>
      <c r="AR27" s="383"/>
    </row>
    <row r="28" customFormat="false" ht="9.75" hidden="false" customHeight="true" outlineLevel="0" collapsed="false">
      <c r="B28" s="375"/>
      <c r="C28" s="389"/>
      <c r="D28" s="377"/>
      <c r="E28" s="384" t="s">
        <v>1572</v>
      </c>
      <c r="F28" s="384" t="s">
        <v>1572</v>
      </c>
      <c r="G28" s="384" t="s">
        <v>1572</v>
      </c>
      <c r="H28" s="384" t="s">
        <v>1572</v>
      </c>
      <c r="I28" s="384" t="s">
        <v>1572</v>
      </c>
      <c r="J28" s="378"/>
      <c r="K28" s="383"/>
      <c r="M28" s="380"/>
      <c r="N28" s="392"/>
      <c r="O28" s="382"/>
      <c r="P28" s="385" t="s">
        <v>1574</v>
      </c>
      <c r="Q28" s="385" t="s">
        <v>1572</v>
      </c>
      <c r="R28" s="385" t="s">
        <v>1572</v>
      </c>
      <c r="S28" s="385" t="s">
        <v>1572</v>
      </c>
      <c r="T28" s="385" t="s">
        <v>1574</v>
      </c>
      <c r="U28" s="378"/>
      <c r="V28" s="383"/>
      <c r="W28" s="348"/>
      <c r="X28" s="380"/>
      <c r="Y28" s="392"/>
      <c r="Z28" s="382"/>
      <c r="AA28" s="385" t="s">
        <v>1574</v>
      </c>
      <c r="AB28" s="385" t="s">
        <v>1572</v>
      </c>
      <c r="AC28" s="385" t="s">
        <v>1574</v>
      </c>
      <c r="AD28" s="385" t="s">
        <v>1572</v>
      </c>
      <c r="AE28" s="385" t="s">
        <v>1574</v>
      </c>
      <c r="AF28" s="378"/>
      <c r="AG28" s="383"/>
      <c r="AH28" s="348"/>
      <c r="AI28" s="380"/>
      <c r="AJ28" s="392"/>
      <c r="AK28" s="382"/>
      <c r="AL28" s="385" t="s">
        <v>1574</v>
      </c>
      <c r="AM28" s="385" t="s">
        <v>1572</v>
      </c>
      <c r="AN28" s="385" t="s">
        <v>1572</v>
      </c>
      <c r="AO28" s="385" t="s">
        <v>1572</v>
      </c>
      <c r="AP28" s="385" t="s">
        <v>1574</v>
      </c>
      <c r="AQ28" s="378"/>
      <c r="AR28" s="383"/>
    </row>
    <row r="29" customFormat="false" ht="9.75" hidden="false" customHeight="true" outlineLevel="0" collapsed="false">
      <c r="B29" s="375"/>
      <c r="C29" s="389"/>
      <c r="D29" s="377"/>
      <c r="E29" s="384" t="s">
        <v>1574</v>
      </c>
      <c r="F29" s="384" t="s">
        <v>1574</v>
      </c>
      <c r="G29" s="384" t="s">
        <v>1572</v>
      </c>
      <c r="H29" s="384" t="s">
        <v>1574</v>
      </c>
      <c r="I29" s="384" t="s">
        <v>1574</v>
      </c>
      <c r="J29" s="378"/>
      <c r="K29" s="383"/>
      <c r="M29" s="380"/>
      <c r="N29" s="392"/>
      <c r="O29" s="382"/>
      <c r="P29" s="385" t="s">
        <v>1574</v>
      </c>
      <c r="Q29" s="385" t="s">
        <v>1574</v>
      </c>
      <c r="R29" s="385" t="s">
        <v>1574</v>
      </c>
      <c r="S29" s="385" t="s">
        <v>1574</v>
      </c>
      <c r="T29" s="385" t="s">
        <v>1574</v>
      </c>
      <c r="U29" s="378"/>
      <c r="V29" s="383"/>
      <c r="W29" s="348"/>
      <c r="X29" s="380"/>
      <c r="Y29" s="392"/>
      <c r="Z29" s="382"/>
      <c r="AA29" s="385" t="s">
        <v>1574</v>
      </c>
      <c r="AB29" s="385" t="s">
        <v>1572</v>
      </c>
      <c r="AC29" s="385" t="s">
        <v>1574</v>
      </c>
      <c r="AD29" s="385" t="s">
        <v>1574</v>
      </c>
      <c r="AE29" s="385" t="s">
        <v>1574</v>
      </c>
      <c r="AF29" s="378"/>
      <c r="AG29" s="383"/>
      <c r="AH29" s="348"/>
      <c r="AI29" s="380"/>
      <c r="AJ29" s="392"/>
      <c r="AK29" s="382"/>
      <c r="AL29" s="385" t="s">
        <v>1574</v>
      </c>
      <c r="AM29" s="385" t="s">
        <v>1574</v>
      </c>
      <c r="AN29" s="385" t="s">
        <v>1574</v>
      </c>
      <c r="AO29" s="385" t="s">
        <v>1574</v>
      </c>
      <c r="AP29" s="385" t="s">
        <v>1574</v>
      </c>
      <c r="AQ29" s="378"/>
      <c r="AR29" s="383"/>
    </row>
    <row r="30" customFormat="false" ht="9.75" hidden="false" customHeight="true" outlineLevel="0" collapsed="false">
      <c r="B30" s="375"/>
      <c r="C30" s="389"/>
      <c r="D30" s="377"/>
      <c r="E30" s="384" t="s">
        <v>1572</v>
      </c>
      <c r="F30" s="384" t="s">
        <v>1572</v>
      </c>
      <c r="G30" s="384" t="s">
        <v>1574</v>
      </c>
      <c r="H30" s="384" t="s">
        <v>1572</v>
      </c>
      <c r="I30" s="384" t="s">
        <v>1572</v>
      </c>
      <c r="J30" s="378"/>
      <c r="K30" s="383"/>
      <c r="M30" s="380"/>
      <c r="N30" s="392"/>
      <c r="O30" s="382"/>
      <c r="P30" s="385" t="s">
        <v>1574</v>
      </c>
      <c r="Q30" s="385" t="s">
        <v>1572</v>
      </c>
      <c r="R30" s="385" t="s">
        <v>1572</v>
      </c>
      <c r="S30" s="385" t="s">
        <v>1572</v>
      </c>
      <c r="T30" s="385" t="s">
        <v>1574</v>
      </c>
      <c r="U30" s="378"/>
      <c r="V30" s="383"/>
      <c r="W30" s="348"/>
      <c r="X30" s="380"/>
      <c r="Y30" s="392"/>
      <c r="Z30" s="382"/>
      <c r="AA30" s="385" t="s">
        <v>1574</v>
      </c>
      <c r="AB30" s="385" t="s">
        <v>1572</v>
      </c>
      <c r="AC30" s="385" t="s">
        <v>1574</v>
      </c>
      <c r="AD30" s="385" t="s">
        <v>1572</v>
      </c>
      <c r="AE30" s="385" t="s">
        <v>1572</v>
      </c>
      <c r="AF30" s="378"/>
      <c r="AG30" s="383"/>
      <c r="AH30" s="348"/>
      <c r="AI30" s="380"/>
      <c r="AJ30" s="392"/>
      <c r="AK30" s="382"/>
      <c r="AL30" s="385" t="s">
        <v>1574</v>
      </c>
      <c r="AM30" s="385" t="s">
        <v>1572</v>
      </c>
      <c r="AN30" s="385" t="s">
        <v>1572</v>
      </c>
      <c r="AO30" s="385" t="s">
        <v>1572</v>
      </c>
      <c r="AP30" s="385" t="s">
        <v>1574</v>
      </c>
      <c r="AQ30" s="378"/>
      <c r="AR30" s="383"/>
    </row>
    <row r="31" customFormat="false" ht="9.75" hidden="false" customHeight="true" outlineLevel="0" collapsed="false">
      <c r="B31" s="375"/>
      <c r="C31" s="389"/>
      <c r="D31" s="377"/>
      <c r="E31" s="384" t="s">
        <v>1574</v>
      </c>
      <c r="F31" s="384" t="s">
        <v>1574</v>
      </c>
      <c r="G31" s="384" t="s">
        <v>1572</v>
      </c>
      <c r="H31" s="384" t="s">
        <v>1574</v>
      </c>
      <c r="I31" s="384" t="s">
        <v>1574</v>
      </c>
      <c r="J31" s="378"/>
      <c r="K31" s="383"/>
      <c r="M31" s="380"/>
      <c r="N31" s="392"/>
      <c r="O31" s="382"/>
      <c r="P31" s="385" t="s">
        <v>1574</v>
      </c>
      <c r="Q31" s="385" t="s">
        <v>1572</v>
      </c>
      <c r="R31" s="385" t="s">
        <v>1572</v>
      </c>
      <c r="S31" s="385" t="s">
        <v>1572</v>
      </c>
      <c r="T31" s="385" t="s">
        <v>1574</v>
      </c>
      <c r="U31" s="378"/>
      <c r="V31" s="383"/>
      <c r="W31" s="348"/>
      <c r="X31" s="380"/>
      <c r="Y31" s="392"/>
      <c r="Z31" s="382"/>
      <c r="AA31" s="385" t="s">
        <v>1572</v>
      </c>
      <c r="AB31" s="385" t="s">
        <v>1574</v>
      </c>
      <c r="AC31" s="385" t="s">
        <v>1572</v>
      </c>
      <c r="AD31" s="385" t="s">
        <v>1574</v>
      </c>
      <c r="AE31" s="385" t="s">
        <v>1574</v>
      </c>
      <c r="AF31" s="378"/>
      <c r="AG31" s="383"/>
      <c r="AH31" s="348"/>
      <c r="AI31" s="380"/>
      <c r="AJ31" s="392"/>
      <c r="AK31" s="382"/>
      <c r="AL31" s="385" t="s">
        <v>1574</v>
      </c>
      <c r="AM31" s="385" t="s">
        <v>1572</v>
      </c>
      <c r="AN31" s="385" t="s">
        <v>1572</v>
      </c>
      <c r="AO31" s="385" t="s">
        <v>1572</v>
      </c>
      <c r="AP31" s="385" t="s">
        <v>1574</v>
      </c>
      <c r="AQ31" s="378"/>
      <c r="AR31" s="383"/>
    </row>
    <row r="32" customFormat="false" ht="9.75" hidden="false" customHeight="true" outlineLevel="0" collapsed="false">
      <c r="B32" s="375"/>
      <c r="C32" s="389"/>
      <c r="D32" s="386"/>
      <c r="E32" s="386"/>
      <c r="F32" s="386"/>
      <c r="G32" s="386"/>
      <c r="H32" s="386"/>
      <c r="I32" s="386"/>
      <c r="J32" s="387"/>
      <c r="K32" s="383"/>
      <c r="M32" s="380"/>
      <c r="N32" s="392"/>
      <c r="O32" s="388"/>
      <c r="P32" s="386"/>
      <c r="Q32" s="386"/>
      <c r="R32" s="386"/>
      <c r="S32" s="386"/>
      <c r="T32" s="386"/>
      <c r="U32" s="387"/>
      <c r="V32" s="383"/>
      <c r="W32" s="348"/>
      <c r="X32" s="380"/>
      <c r="Y32" s="392"/>
      <c r="Z32" s="388"/>
      <c r="AA32" s="386"/>
      <c r="AB32" s="386"/>
      <c r="AC32" s="386"/>
      <c r="AD32" s="386"/>
      <c r="AE32" s="386"/>
      <c r="AF32" s="387"/>
      <c r="AG32" s="383"/>
      <c r="AH32" s="348"/>
      <c r="AI32" s="380"/>
      <c r="AJ32" s="392"/>
      <c r="AK32" s="388"/>
      <c r="AL32" s="386"/>
      <c r="AM32" s="386"/>
      <c r="AN32" s="386"/>
      <c r="AO32" s="386"/>
      <c r="AP32" s="386"/>
      <c r="AQ32" s="387"/>
      <c r="AR32" s="383"/>
    </row>
    <row r="33" customFormat="false" ht="9.75" hidden="false" customHeight="true" outlineLevel="0" collapsed="false">
      <c r="B33" s="375" t="n">
        <v>2</v>
      </c>
      <c r="C33" s="389" t="e">
        <f aca="false"/>
        <v>#NAME?</v>
      </c>
      <c r="D33" s="390"/>
      <c r="E33" s="390"/>
      <c r="F33" s="390"/>
      <c r="G33" s="390"/>
      <c r="H33" s="390"/>
      <c r="I33" s="390"/>
      <c r="J33" s="391"/>
      <c r="K33" s="383"/>
      <c r="M33" s="380" t="n">
        <v>66</v>
      </c>
      <c r="N33" s="392" t="e">
        <f aca="false"/>
        <v>#NAME?</v>
      </c>
      <c r="O33" s="393"/>
      <c r="P33" s="390"/>
      <c r="Q33" s="390"/>
      <c r="R33" s="390"/>
      <c r="S33" s="390"/>
      <c r="T33" s="390"/>
      <c r="U33" s="391"/>
      <c r="V33" s="383" t="str">
        <f aca="false">CHAR(M33)</f>
        <v>B</v>
      </c>
      <c r="W33" s="348"/>
      <c r="X33" s="380" t="n">
        <v>130</v>
      </c>
      <c r="Y33" s="392" t="e">
        <f aca="false"/>
        <v>#NAME?</v>
      </c>
      <c r="Z33" s="393"/>
      <c r="AA33" s="390"/>
      <c r="AB33" s="390"/>
      <c r="AC33" s="390"/>
      <c r="AD33" s="390"/>
      <c r="AE33" s="390"/>
      <c r="AF33" s="391"/>
      <c r="AG33" s="394" t="s">
        <v>2129</v>
      </c>
      <c r="AH33" s="348"/>
      <c r="AI33" s="380" t="n">
        <v>194</v>
      </c>
      <c r="AJ33" s="392" t="e">
        <f aca="false"/>
        <v>#NAME?</v>
      </c>
      <c r="AK33" s="393"/>
      <c r="AL33" s="390"/>
      <c r="AM33" s="390"/>
      <c r="AN33" s="390"/>
      <c r="AO33" s="390"/>
      <c r="AP33" s="390"/>
      <c r="AQ33" s="391"/>
      <c r="AR33" s="383" t="s">
        <v>2130</v>
      </c>
    </row>
    <row r="34" customFormat="false" ht="9.75" hidden="false" customHeight="true" outlineLevel="0" collapsed="false">
      <c r="B34" s="375"/>
      <c r="C34" s="389"/>
      <c r="D34" s="377"/>
      <c r="E34" s="384" t="s">
        <v>1572</v>
      </c>
      <c r="F34" s="384" t="s">
        <v>1574</v>
      </c>
      <c r="G34" s="384" t="s">
        <v>1574</v>
      </c>
      <c r="H34" s="384" t="s">
        <v>1574</v>
      </c>
      <c r="I34" s="384" t="s">
        <v>1574</v>
      </c>
      <c r="J34" s="378"/>
      <c r="K34" s="383"/>
      <c r="M34" s="380"/>
      <c r="N34" s="392"/>
      <c r="O34" s="382"/>
      <c r="P34" s="385" t="s">
        <v>1574</v>
      </c>
      <c r="Q34" s="385" t="s">
        <v>1574</v>
      </c>
      <c r="R34" s="385" t="s">
        <v>1574</v>
      </c>
      <c r="S34" s="385" t="s">
        <v>1574</v>
      </c>
      <c r="T34" s="385" t="s">
        <v>1572</v>
      </c>
      <c r="U34" s="378"/>
      <c r="V34" s="383"/>
      <c r="W34" s="348"/>
      <c r="X34" s="380"/>
      <c r="Y34" s="392"/>
      <c r="Z34" s="382"/>
      <c r="AA34" s="385" t="s">
        <v>1574</v>
      </c>
      <c r="AB34" s="385" t="s">
        <v>1572</v>
      </c>
      <c r="AC34" s="385" t="s">
        <v>1572</v>
      </c>
      <c r="AD34" s="385" t="s">
        <v>1572</v>
      </c>
      <c r="AE34" s="385" t="s">
        <v>1574</v>
      </c>
      <c r="AF34" s="378"/>
      <c r="AG34" s="394"/>
      <c r="AH34" s="348"/>
      <c r="AI34" s="380"/>
      <c r="AJ34" s="392"/>
      <c r="AK34" s="382"/>
      <c r="AL34" s="385" t="s">
        <v>1572</v>
      </c>
      <c r="AM34" s="385" t="s">
        <v>1572</v>
      </c>
      <c r="AN34" s="385" t="s">
        <v>1574</v>
      </c>
      <c r="AO34" s="385" t="s">
        <v>1572</v>
      </c>
      <c r="AP34" s="385" t="s">
        <v>1572</v>
      </c>
      <c r="AQ34" s="378"/>
      <c r="AR34" s="383"/>
    </row>
    <row r="35" customFormat="false" ht="9.75" hidden="false" customHeight="true" outlineLevel="0" collapsed="false">
      <c r="B35" s="375"/>
      <c r="C35" s="389"/>
      <c r="D35" s="377"/>
      <c r="E35" s="384" t="s">
        <v>1574</v>
      </c>
      <c r="F35" s="384" t="s">
        <v>1572</v>
      </c>
      <c r="G35" s="384" t="s">
        <v>1572</v>
      </c>
      <c r="H35" s="384" t="s">
        <v>1572</v>
      </c>
      <c r="I35" s="384" t="s">
        <v>1574</v>
      </c>
      <c r="J35" s="378"/>
      <c r="K35" s="383"/>
      <c r="M35" s="380"/>
      <c r="N35" s="392"/>
      <c r="O35" s="382"/>
      <c r="P35" s="385" t="s">
        <v>1574</v>
      </c>
      <c r="Q35" s="385" t="s">
        <v>1572</v>
      </c>
      <c r="R35" s="385" t="s">
        <v>1572</v>
      </c>
      <c r="S35" s="385" t="s">
        <v>1572</v>
      </c>
      <c r="T35" s="385" t="s">
        <v>1574</v>
      </c>
      <c r="U35" s="378"/>
      <c r="V35" s="383"/>
      <c r="W35" s="348"/>
      <c r="X35" s="380"/>
      <c r="Y35" s="392"/>
      <c r="Z35" s="382"/>
      <c r="AA35" s="385" t="s">
        <v>1574</v>
      </c>
      <c r="AB35" s="385" t="s">
        <v>1572</v>
      </c>
      <c r="AC35" s="385" t="s">
        <v>1572</v>
      </c>
      <c r="AD35" s="385" t="s">
        <v>1572</v>
      </c>
      <c r="AE35" s="385" t="s">
        <v>1574</v>
      </c>
      <c r="AF35" s="378"/>
      <c r="AG35" s="394"/>
      <c r="AH35" s="348"/>
      <c r="AI35" s="380"/>
      <c r="AJ35" s="392"/>
      <c r="AK35" s="382"/>
      <c r="AL35" s="385" t="s">
        <v>1572</v>
      </c>
      <c r="AM35" s="385" t="s">
        <v>1574</v>
      </c>
      <c r="AN35" s="385" t="s">
        <v>1572</v>
      </c>
      <c r="AO35" s="385" t="s">
        <v>1574</v>
      </c>
      <c r="AP35" s="385" t="s">
        <v>1572</v>
      </c>
      <c r="AQ35" s="378"/>
      <c r="AR35" s="383"/>
    </row>
    <row r="36" customFormat="false" ht="9.75" hidden="false" customHeight="true" outlineLevel="0" collapsed="false">
      <c r="B36" s="375"/>
      <c r="C36" s="389"/>
      <c r="D36" s="377"/>
      <c r="E36" s="384" t="s">
        <v>1574</v>
      </c>
      <c r="F36" s="384" t="s">
        <v>1574</v>
      </c>
      <c r="G36" s="384" t="s">
        <v>1574</v>
      </c>
      <c r="H36" s="384" t="s">
        <v>1574</v>
      </c>
      <c r="I36" s="384" t="s">
        <v>1572</v>
      </c>
      <c r="J36" s="378"/>
      <c r="K36" s="383"/>
      <c r="M36" s="380"/>
      <c r="N36" s="392"/>
      <c r="O36" s="382"/>
      <c r="P36" s="385" t="s">
        <v>1574</v>
      </c>
      <c r="Q36" s="385" t="s">
        <v>1572</v>
      </c>
      <c r="R36" s="385" t="s">
        <v>1572</v>
      </c>
      <c r="S36" s="385" t="s">
        <v>1572</v>
      </c>
      <c r="T36" s="385" t="s">
        <v>1574</v>
      </c>
      <c r="U36" s="378"/>
      <c r="V36" s="383"/>
      <c r="W36" s="348"/>
      <c r="X36" s="380"/>
      <c r="Y36" s="392"/>
      <c r="Z36" s="382"/>
      <c r="AA36" s="385" t="s">
        <v>1574</v>
      </c>
      <c r="AB36" s="385" t="s">
        <v>1572</v>
      </c>
      <c r="AC36" s="385" t="s">
        <v>1572</v>
      </c>
      <c r="AD36" s="385" t="s">
        <v>1572</v>
      </c>
      <c r="AE36" s="385" t="s">
        <v>1574</v>
      </c>
      <c r="AF36" s="378"/>
      <c r="AG36" s="394"/>
      <c r="AH36" s="348"/>
      <c r="AI36" s="380"/>
      <c r="AJ36" s="392"/>
      <c r="AK36" s="382"/>
      <c r="AL36" s="385" t="s">
        <v>1572</v>
      </c>
      <c r="AM36" s="385" t="s">
        <v>1574</v>
      </c>
      <c r="AN36" s="385" t="s">
        <v>1574</v>
      </c>
      <c r="AO36" s="385" t="s">
        <v>1574</v>
      </c>
      <c r="AP36" s="385" t="s">
        <v>1572</v>
      </c>
      <c r="AQ36" s="378"/>
      <c r="AR36" s="383"/>
    </row>
    <row r="37" customFormat="false" ht="9.75" hidden="false" customHeight="true" outlineLevel="0" collapsed="false">
      <c r="B37" s="375"/>
      <c r="C37" s="389"/>
      <c r="D37" s="377"/>
      <c r="E37" s="384" t="s">
        <v>1572</v>
      </c>
      <c r="F37" s="384" t="s">
        <v>1572</v>
      </c>
      <c r="G37" s="384" t="s">
        <v>1572</v>
      </c>
      <c r="H37" s="384" t="s">
        <v>1572</v>
      </c>
      <c r="I37" s="384" t="s">
        <v>1572</v>
      </c>
      <c r="J37" s="378"/>
      <c r="K37" s="383"/>
      <c r="M37" s="380"/>
      <c r="N37" s="392"/>
      <c r="O37" s="382"/>
      <c r="P37" s="385" t="s">
        <v>1574</v>
      </c>
      <c r="Q37" s="385" t="s">
        <v>1574</v>
      </c>
      <c r="R37" s="385" t="s">
        <v>1574</v>
      </c>
      <c r="S37" s="385" t="s">
        <v>1574</v>
      </c>
      <c r="T37" s="385" t="s">
        <v>1572</v>
      </c>
      <c r="U37" s="378"/>
      <c r="V37" s="383"/>
      <c r="W37" s="348"/>
      <c r="X37" s="380"/>
      <c r="Y37" s="392"/>
      <c r="Z37" s="382"/>
      <c r="AA37" s="385" t="s">
        <v>1574</v>
      </c>
      <c r="AB37" s="385" t="s">
        <v>1572</v>
      </c>
      <c r="AC37" s="385" t="s">
        <v>1572</v>
      </c>
      <c r="AD37" s="385" t="s">
        <v>1572</v>
      </c>
      <c r="AE37" s="385" t="s">
        <v>1574</v>
      </c>
      <c r="AF37" s="378"/>
      <c r="AG37" s="394"/>
      <c r="AH37" s="348"/>
      <c r="AI37" s="380"/>
      <c r="AJ37" s="392"/>
      <c r="AK37" s="382"/>
      <c r="AL37" s="385" t="s">
        <v>1574</v>
      </c>
      <c r="AM37" s="385" t="s">
        <v>1572</v>
      </c>
      <c r="AN37" s="385" t="s">
        <v>1572</v>
      </c>
      <c r="AO37" s="385" t="s">
        <v>1572</v>
      </c>
      <c r="AP37" s="385" t="s">
        <v>1574</v>
      </c>
      <c r="AQ37" s="378"/>
      <c r="AR37" s="383"/>
    </row>
    <row r="38" customFormat="false" ht="9.75" hidden="false" customHeight="true" outlineLevel="0" collapsed="false">
      <c r="B38" s="375"/>
      <c r="C38" s="389"/>
      <c r="D38" s="377"/>
      <c r="E38" s="384" t="s">
        <v>1572</v>
      </c>
      <c r="F38" s="384" t="s">
        <v>1572</v>
      </c>
      <c r="G38" s="384" t="s">
        <v>1572</v>
      </c>
      <c r="H38" s="384" t="s">
        <v>1572</v>
      </c>
      <c r="I38" s="384" t="s">
        <v>1572</v>
      </c>
      <c r="J38" s="378"/>
      <c r="K38" s="383"/>
      <c r="M38" s="380"/>
      <c r="N38" s="392"/>
      <c r="O38" s="382"/>
      <c r="P38" s="385" t="s">
        <v>1574</v>
      </c>
      <c r="Q38" s="385" t="s">
        <v>1572</v>
      </c>
      <c r="R38" s="385" t="s">
        <v>1572</v>
      </c>
      <c r="S38" s="385" t="s">
        <v>1572</v>
      </c>
      <c r="T38" s="385" t="s">
        <v>1574</v>
      </c>
      <c r="U38" s="378"/>
      <c r="V38" s="383"/>
      <c r="W38" s="348"/>
      <c r="X38" s="380"/>
      <c r="Y38" s="392"/>
      <c r="Z38" s="382"/>
      <c r="AA38" s="385" t="s">
        <v>1574</v>
      </c>
      <c r="AB38" s="385" t="s">
        <v>1572</v>
      </c>
      <c r="AC38" s="385" t="s">
        <v>1572</v>
      </c>
      <c r="AD38" s="385" t="s">
        <v>1572</v>
      </c>
      <c r="AE38" s="385" t="s">
        <v>1574</v>
      </c>
      <c r="AF38" s="378"/>
      <c r="AG38" s="394"/>
      <c r="AH38" s="348"/>
      <c r="AI38" s="380"/>
      <c r="AJ38" s="392"/>
      <c r="AK38" s="382"/>
      <c r="AL38" s="385" t="s">
        <v>1574</v>
      </c>
      <c r="AM38" s="385" t="s">
        <v>1574</v>
      </c>
      <c r="AN38" s="385" t="s">
        <v>1574</v>
      </c>
      <c r="AO38" s="385" t="s">
        <v>1574</v>
      </c>
      <c r="AP38" s="385" t="s">
        <v>1574</v>
      </c>
      <c r="AQ38" s="378"/>
      <c r="AR38" s="383"/>
    </row>
    <row r="39" customFormat="false" ht="9.75" hidden="false" customHeight="true" outlineLevel="0" collapsed="false">
      <c r="B39" s="375"/>
      <c r="C39" s="389"/>
      <c r="D39" s="377"/>
      <c r="E39" s="384" t="s">
        <v>1572</v>
      </c>
      <c r="F39" s="384" t="s">
        <v>1572</v>
      </c>
      <c r="G39" s="384" t="s">
        <v>1572</v>
      </c>
      <c r="H39" s="384" t="s">
        <v>1572</v>
      </c>
      <c r="I39" s="384" t="s">
        <v>1572</v>
      </c>
      <c r="J39" s="378"/>
      <c r="K39" s="383"/>
      <c r="M39" s="380"/>
      <c r="N39" s="392"/>
      <c r="O39" s="382"/>
      <c r="P39" s="385" t="s">
        <v>1574</v>
      </c>
      <c r="Q39" s="385" t="s">
        <v>1572</v>
      </c>
      <c r="R39" s="385" t="s">
        <v>1572</v>
      </c>
      <c r="S39" s="385" t="s">
        <v>1572</v>
      </c>
      <c r="T39" s="385" t="s">
        <v>1574</v>
      </c>
      <c r="U39" s="378"/>
      <c r="V39" s="383"/>
      <c r="W39" s="348"/>
      <c r="X39" s="380"/>
      <c r="Y39" s="392"/>
      <c r="Z39" s="382"/>
      <c r="AA39" s="385" t="s">
        <v>1574</v>
      </c>
      <c r="AB39" s="385" t="s">
        <v>1572</v>
      </c>
      <c r="AC39" s="385" t="s">
        <v>1574</v>
      </c>
      <c r="AD39" s="385" t="s">
        <v>1572</v>
      </c>
      <c r="AE39" s="385" t="s">
        <v>1574</v>
      </c>
      <c r="AF39" s="378"/>
      <c r="AG39" s="394"/>
      <c r="AH39" s="348"/>
      <c r="AI39" s="380"/>
      <c r="AJ39" s="392"/>
      <c r="AK39" s="382"/>
      <c r="AL39" s="385" t="s">
        <v>1574</v>
      </c>
      <c r="AM39" s="385" t="s">
        <v>1572</v>
      </c>
      <c r="AN39" s="385" t="s">
        <v>1572</v>
      </c>
      <c r="AO39" s="385" t="s">
        <v>1572</v>
      </c>
      <c r="AP39" s="385" t="s">
        <v>1574</v>
      </c>
      <c r="AQ39" s="378"/>
      <c r="AR39" s="383"/>
    </row>
    <row r="40" customFormat="false" ht="9.75" hidden="false" customHeight="true" outlineLevel="0" collapsed="false">
      <c r="B40" s="375"/>
      <c r="C40" s="389"/>
      <c r="D40" s="377"/>
      <c r="E40" s="384" t="s">
        <v>1572</v>
      </c>
      <c r="F40" s="384" t="s">
        <v>1572</v>
      </c>
      <c r="G40" s="384" t="s">
        <v>1572</v>
      </c>
      <c r="H40" s="384" t="s">
        <v>1572</v>
      </c>
      <c r="I40" s="384" t="s">
        <v>1572</v>
      </c>
      <c r="J40" s="378"/>
      <c r="K40" s="383"/>
      <c r="M40" s="380"/>
      <c r="N40" s="392"/>
      <c r="O40" s="382"/>
      <c r="P40" s="385" t="s">
        <v>1574</v>
      </c>
      <c r="Q40" s="385" t="s">
        <v>1574</v>
      </c>
      <c r="R40" s="385" t="s">
        <v>1574</v>
      </c>
      <c r="S40" s="385" t="s">
        <v>1574</v>
      </c>
      <c r="T40" s="385" t="s">
        <v>1572</v>
      </c>
      <c r="U40" s="378"/>
      <c r="V40" s="383"/>
      <c r="W40" s="348"/>
      <c r="X40" s="380"/>
      <c r="Y40" s="392"/>
      <c r="Z40" s="382"/>
      <c r="AA40" s="385" t="s">
        <v>1574</v>
      </c>
      <c r="AB40" s="385" t="s">
        <v>1572</v>
      </c>
      <c r="AC40" s="385" t="s">
        <v>1572</v>
      </c>
      <c r="AD40" s="385" t="s">
        <v>1574</v>
      </c>
      <c r="AE40" s="385" t="s">
        <v>1572</v>
      </c>
      <c r="AF40" s="378"/>
      <c r="AG40" s="394"/>
      <c r="AH40" s="348"/>
      <c r="AI40" s="380"/>
      <c r="AJ40" s="392"/>
      <c r="AK40" s="382"/>
      <c r="AL40" s="385" t="s">
        <v>1574</v>
      </c>
      <c r="AM40" s="385" t="s">
        <v>1572</v>
      </c>
      <c r="AN40" s="385" t="s">
        <v>1572</v>
      </c>
      <c r="AO40" s="385" t="s">
        <v>1572</v>
      </c>
      <c r="AP40" s="385" t="s">
        <v>1574</v>
      </c>
      <c r="AQ40" s="378"/>
      <c r="AR40" s="383"/>
    </row>
    <row r="41" customFormat="false" ht="9.75" hidden="false" customHeight="true" outlineLevel="0" collapsed="false">
      <c r="B41" s="375"/>
      <c r="C41" s="389"/>
      <c r="D41" s="386"/>
      <c r="E41" s="386"/>
      <c r="F41" s="386"/>
      <c r="G41" s="386"/>
      <c r="H41" s="386"/>
      <c r="I41" s="386"/>
      <c r="J41" s="387"/>
      <c r="K41" s="383"/>
      <c r="M41" s="380"/>
      <c r="N41" s="392"/>
      <c r="O41" s="388"/>
      <c r="P41" s="386"/>
      <c r="Q41" s="386"/>
      <c r="R41" s="386"/>
      <c r="S41" s="386"/>
      <c r="T41" s="386"/>
      <c r="U41" s="387"/>
      <c r="V41" s="383"/>
      <c r="W41" s="348"/>
      <c r="X41" s="380"/>
      <c r="Y41" s="392"/>
      <c r="Z41" s="388"/>
      <c r="AA41" s="386"/>
      <c r="AB41" s="386"/>
      <c r="AC41" s="386"/>
      <c r="AD41" s="386"/>
      <c r="AE41" s="386"/>
      <c r="AF41" s="387"/>
      <c r="AG41" s="394"/>
      <c r="AH41" s="348"/>
      <c r="AI41" s="380"/>
      <c r="AJ41" s="392"/>
      <c r="AK41" s="388"/>
      <c r="AL41" s="386"/>
      <c r="AM41" s="386"/>
      <c r="AN41" s="386"/>
      <c r="AO41" s="386"/>
      <c r="AP41" s="386"/>
      <c r="AQ41" s="387"/>
      <c r="AR41" s="383"/>
    </row>
    <row r="42" customFormat="false" ht="9.75" hidden="false" customHeight="true" outlineLevel="0" collapsed="false">
      <c r="B42" s="375" t="n">
        <v>3</v>
      </c>
      <c r="C42" s="389" t="e">
        <f aca="false"/>
        <v>#NAME?</v>
      </c>
      <c r="D42" s="390"/>
      <c r="E42" s="390"/>
      <c r="F42" s="390"/>
      <c r="G42" s="390"/>
      <c r="H42" s="390"/>
      <c r="I42" s="390"/>
      <c r="J42" s="391"/>
      <c r="K42" s="383"/>
      <c r="M42" s="380" t="n">
        <v>67</v>
      </c>
      <c r="N42" s="392" t="e">
        <f aca="false"/>
        <v>#NAME?</v>
      </c>
      <c r="O42" s="393"/>
      <c r="P42" s="390"/>
      <c r="Q42" s="390"/>
      <c r="R42" s="390"/>
      <c r="S42" s="390"/>
      <c r="T42" s="390"/>
      <c r="U42" s="391"/>
      <c r="V42" s="383" t="str">
        <f aca="false">CHAR(M42)</f>
        <v>C</v>
      </c>
      <c r="W42" s="348"/>
      <c r="X42" s="380" t="n">
        <v>131</v>
      </c>
      <c r="Y42" s="392" t="e">
        <f aca="false"/>
        <v>#NAME?</v>
      </c>
      <c r="Z42" s="393"/>
      <c r="AA42" s="390"/>
      <c r="AB42" s="390"/>
      <c r="AC42" s="390"/>
      <c r="AD42" s="390"/>
      <c r="AE42" s="390"/>
      <c r="AF42" s="391"/>
      <c r="AG42" s="394" t="s">
        <v>2131</v>
      </c>
      <c r="AH42" s="348"/>
      <c r="AI42" s="380" t="n">
        <v>195</v>
      </c>
      <c r="AJ42" s="392" t="e">
        <f aca="false"/>
        <v>#NAME?</v>
      </c>
      <c r="AK42" s="393"/>
      <c r="AL42" s="390"/>
      <c r="AM42" s="390"/>
      <c r="AN42" s="390"/>
      <c r="AO42" s="390"/>
      <c r="AP42" s="390"/>
      <c r="AQ42" s="391"/>
      <c r="AR42" s="383" t="s">
        <v>2132</v>
      </c>
    </row>
    <row r="43" customFormat="false" ht="9.75" hidden="false" customHeight="true" outlineLevel="0" collapsed="false">
      <c r="B43" s="375"/>
      <c r="C43" s="389"/>
      <c r="D43" s="377"/>
      <c r="E43" s="384" t="s">
        <v>1572</v>
      </c>
      <c r="F43" s="384" t="s">
        <v>1572</v>
      </c>
      <c r="G43" s="384" t="s">
        <v>1572</v>
      </c>
      <c r="H43" s="384" t="s">
        <v>1572</v>
      </c>
      <c r="I43" s="384" t="s">
        <v>1572</v>
      </c>
      <c r="J43" s="378"/>
      <c r="K43" s="383"/>
      <c r="M43" s="380"/>
      <c r="N43" s="392"/>
      <c r="O43" s="382"/>
      <c r="P43" s="385" t="s">
        <v>1572</v>
      </c>
      <c r="Q43" s="385" t="s">
        <v>1574</v>
      </c>
      <c r="R43" s="385" t="s">
        <v>1574</v>
      </c>
      <c r="S43" s="385" t="s">
        <v>1574</v>
      </c>
      <c r="T43" s="385" t="s">
        <v>1572</v>
      </c>
      <c r="U43" s="378"/>
      <c r="V43" s="383"/>
      <c r="W43" s="348"/>
      <c r="X43" s="380"/>
      <c r="Y43" s="392"/>
      <c r="Z43" s="382"/>
      <c r="AA43" s="385" t="s">
        <v>1574</v>
      </c>
      <c r="AB43" s="385" t="s">
        <v>1572</v>
      </c>
      <c r="AC43" s="385" t="s">
        <v>1572</v>
      </c>
      <c r="AD43" s="385" t="s">
        <v>1572</v>
      </c>
      <c r="AE43" s="385" t="s">
        <v>1574</v>
      </c>
      <c r="AF43" s="378"/>
      <c r="AG43" s="394"/>
      <c r="AH43" s="348"/>
      <c r="AI43" s="380"/>
      <c r="AJ43" s="392"/>
      <c r="AK43" s="382"/>
      <c r="AL43" s="385" t="s">
        <v>1572</v>
      </c>
      <c r="AM43" s="385" t="s">
        <v>1574</v>
      </c>
      <c r="AN43" s="385" t="s">
        <v>1574</v>
      </c>
      <c r="AO43" s="385" t="s">
        <v>1572</v>
      </c>
      <c r="AP43" s="385" t="s">
        <v>1574</v>
      </c>
      <c r="AQ43" s="378"/>
      <c r="AR43" s="383"/>
    </row>
    <row r="44" customFormat="false" ht="9.75" hidden="false" customHeight="true" outlineLevel="0" collapsed="false">
      <c r="B44" s="375"/>
      <c r="C44" s="389"/>
      <c r="D44" s="377"/>
      <c r="E44" s="384" t="s">
        <v>1572</v>
      </c>
      <c r="F44" s="384" t="s">
        <v>1572</v>
      </c>
      <c r="G44" s="384" t="s">
        <v>1572</v>
      </c>
      <c r="H44" s="384" t="s">
        <v>1572</v>
      </c>
      <c r="I44" s="384" t="s">
        <v>1572</v>
      </c>
      <c r="J44" s="378"/>
      <c r="K44" s="383"/>
      <c r="M44" s="380"/>
      <c r="N44" s="392"/>
      <c r="O44" s="382"/>
      <c r="P44" s="385" t="s">
        <v>1574</v>
      </c>
      <c r="Q44" s="385" t="s">
        <v>1572</v>
      </c>
      <c r="R44" s="385" t="s">
        <v>1572</v>
      </c>
      <c r="S44" s="385" t="s">
        <v>1572</v>
      </c>
      <c r="T44" s="385" t="s">
        <v>1574</v>
      </c>
      <c r="U44" s="378"/>
      <c r="V44" s="383"/>
      <c r="W44" s="348"/>
      <c r="X44" s="380"/>
      <c r="Y44" s="392"/>
      <c r="Z44" s="382"/>
      <c r="AA44" s="385" t="s">
        <v>1572</v>
      </c>
      <c r="AB44" s="385" t="s">
        <v>1572</v>
      </c>
      <c r="AC44" s="385" t="s">
        <v>1572</v>
      </c>
      <c r="AD44" s="385" t="s">
        <v>1572</v>
      </c>
      <c r="AE44" s="385" t="s">
        <v>1572</v>
      </c>
      <c r="AF44" s="378"/>
      <c r="AG44" s="394"/>
      <c r="AH44" s="348"/>
      <c r="AI44" s="380"/>
      <c r="AJ44" s="392"/>
      <c r="AK44" s="382"/>
      <c r="AL44" s="385" t="s">
        <v>1574</v>
      </c>
      <c r="AM44" s="385" t="s">
        <v>1572</v>
      </c>
      <c r="AN44" s="385" t="s">
        <v>1574</v>
      </c>
      <c r="AO44" s="385" t="s">
        <v>1574</v>
      </c>
      <c r="AP44" s="385" t="s">
        <v>1572</v>
      </c>
      <c r="AQ44" s="378"/>
      <c r="AR44" s="383"/>
    </row>
    <row r="45" customFormat="false" ht="9.75" hidden="false" customHeight="true" outlineLevel="0" collapsed="false">
      <c r="B45" s="375"/>
      <c r="C45" s="389"/>
      <c r="D45" s="377"/>
      <c r="E45" s="384" t="s">
        <v>1572</v>
      </c>
      <c r="F45" s="384" t="s">
        <v>1572</v>
      </c>
      <c r="G45" s="384" t="s">
        <v>1572</v>
      </c>
      <c r="H45" s="384" t="s">
        <v>1572</v>
      </c>
      <c r="I45" s="384" t="s">
        <v>1572</v>
      </c>
      <c r="J45" s="378"/>
      <c r="K45" s="383"/>
      <c r="M45" s="380"/>
      <c r="N45" s="392"/>
      <c r="O45" s="382"/>
      <c r="P45" s="385" t="s">
        <v>1574</v>
      </c>
      <c r="Q45" s="385" t="s">
        <v>1572</v>
      </c>
      <c r="R45" s="385" t="s">
        <v>1572</v>
      </c>
      <c r="S45" s="385" t="s">
        <v>1572</v>
      </c>
      <c r="T45" s="385" t="s">
        <v>1572</v>
      </c>
      <c r="U45" s="378"/>
      <c r="V45" s="383"/>
      <c r="W45" s="348"/>
      <c r="X45" s="380"/>
      <c r="Y45" s="392"/>
      <c r="Z45" s="382"/>
      <c r="AA45" s="385" t="s">
        <v>1574</v>
      </c>
      <c r="AB45" s="385" t="s">
        <v>1572</v>
      </c>
      <c r="AC45" s="385" t="s">
        <v>1572</v>
      </c>
      <c r="AD45" s="385" t="s">
        <v>1572</v>
      </c>
      <c r="AE45" s="385" t="s">
        <v>1574</v>
      </c>
      <c r="AF45" s="378"/>
      <c r="AG45" s="394"/>
      <c r="AH45" s="348"/>
      <c r="AI45" s="380"/>
      <c r="AJ45" s="392"/>
      <c r="AK45" s="382"/>
      <c r="AL45" s="385" t="s">
        <v>1572</v>
      </c>
      <c r="AM45" s="385" t="s">
        <v>1574</v>
      </c>
      <c r="AN45" s="385" t="s">
        <v>1574</v>
      </c>
      <c r="AO45" s="385" t="s">
        <v>1574</v>
      </c>
      <c r="AP45" s="385" t="s">
        <v>1572</v>
      </c>
      <c r="AQ45" s="378"/>
      <c r="AR45" s="383"/>
    </row>
    <row r="46" customFormat="false" ht="9.75" hidden="false" customHeight="true" outlineLevel="0" collapsed="false">
      <c r="B46" s="375"/>
      <c r="C46" s="389"/>
      <c r="D46" s="377"/>
      <c r="E46" s="384" t="s">
        <v>1572</v>
      </c>
      <c r="F46" s="384" t="s">
        <v>1572</v>
      </c>
      <c r="G46" s="384" t="s">
        <v>1572</v>
      </c>
      <c r="H46" s="384" t="s">
        <v>1572</v>
      </c>
      <c r="I46" s="384" t="s">
        <v>1572</v>
      </c>
      <c r="J46" s="378"/>
      <c r="K46" s="383"/>
      <c r="M46" s="380"/>
      <c r="N46" s="392"/>
      <c r="O46" s="382"/>
      <c r="P46" s="385" t="s">
        <v>1574</v>
      </c>
      <c r="Q46" s="385" t="s">
        <v>1572</v>
      </c>
      <c r="R46" s="385" t="s">
        <v>1572</v>
      </c>
      <c r="S46" s="385" t="s">
        <v>1572</v>
      </c>
      <c r="T46" s="385" t="s">
        <v>1572</v>
      </c>
      <c r="U46" s="378"/>
      <c r="V46" s="383"/>
      <c r="W46" s="348"/>
      <c r="X46" s="380"/>
      <c r="Y46" s="392"/>
      <c r="Z46" s="382"/>
      <c r="AA46" s="385" t="s">
        <v>1574</v>
      </c>
      <c r="AB46" s="385" t="s">
        <v>1572</v>
      </c>
      <c r="AC46" s="385" t="s">
        <v>1572</v>
      </c>
      <c r="AD46" s="385" t="s">
        <v>1572</v>
      </c>
      <c r="AE46" s="385" t="s">
        <v>1574</v>
      </c>
      <c r="AF46" s="378"/>
      <c r="AG46" s="394"/>
      <c r="AH46" s="348"/>
      <c r="AI46" s="380"/>
      <c r="AJ46" s="392"/>
      <c r="AK46" s="382"/>
      <c r="AL46" s="385" t="s">
        <v>1574</v>
      </c>
      <c r="AM46" s="385" t="s">
        <v>1572</v>
      </c>
      <c r="AN46" s="385" t="s">
        <v>1572</v>
      </c>
      <c r="AO46" s="385" t="s">
        <v>1572</v>
      </c>
      <c r="AP46" s="385" t="s">
        <v>1574</v>
      </c>
      <c r="AQ46" s="378"/>
      <c r="AR46" s="383"/>
    </row>
    <row r="47" customFormat="false" ht="9.75" hidden="false" customHeight="true" outlineLevel="0" collapsed="false">
      <c r="B47" s="375"/>
      <c r="C47" s="389"/>
      <c r="D47" s="377"/>
      <c r="E47" s="384" t="s">
        <v>1574</v>
      </c>
      <c r="F47" s="384" t="s">
        <v>1574</v>
      </c>
      <c r="G47" s="384" t="s">
        <v>1572</v>
      </c>
      <c r="H47" s="384" t="s">
        <v>1574</v>
      </c>
      <c r="I47" s="384" t="s">
        <v>1574</v>
      </c>
      <c r="J47" s="378"/>
      <c r="K47" s="383"/>
      <c r="M47" s="380"/>
      <c r="N47" s="392"/>
      <c r="O47" s="382"/>
      <c r="P47" s="385" t="s">
        <v>1574</v>
      </c>
      <c r="Q47" s="385" t="s">
        <v>1572</v>
      </c>
      <c r="R47" s="385" t="s">
        <v>1572</v>
      </c>
      <c r="S47" s="385" t="s">
        <v>1572</v>
      </c>
      <c r="T47" s="385" t="s">
        <v>1572</v>
      </c>
      <c r="U47" s="378"/>
      <c r="V47" s="383"/>
      <c r="W47" s="348"/>
      <c r="X47" s="380"/>
      <c r="Y47" s="392"/>
      <c r="Z47" s="382"/>
      <c r="AA47" s="385" t="s">
        <v>1574</v>
      </c>
      <c r="AB47" s="385" t="s">
        <v>1572</v>
      </c>
      <c r="AC47" s="385" t="s">
        <v>1572</v>
      </c>
      <c r="AD47" s="385" t="s">
        <v>1572</v>
      </c>
      <c r="AE47" s="385" t="s">
        <v>1574</v>
      </c>
      <c r="AF47" s="378"/>
      <c r="AG47" s="394"/>
      <c r="AH47" s="348"/>
      <c r="AI47" s="380"/>
      <c r="AJ47" s="392"/>
      <c r="AK47" s="382"/>
      <c r="AL47" s="385" t="s">
        <v>1574</v>
      </c>
      <c r="AM47" s="385" t="s">
        <v>1574</v>
      </c>
      <c r="AN47" s="385" t="s">
        <v>1574</v>
      </c>
      <c r="AO47" s="385" t="s">
        <v>1574</v>
      </c>
      <c r="AP47" s="385" t="s">
        <v>1574</v>
      </c>
      <c r="AQ47" s="378"/>
      <c r="AR47" s="383"/>
    </row>
    <row r="48" customFormat="false" ht="9.75" hidden="false" customHeight="true" outlineLevel="0" collapsed="false">
      <c r="B48" s="375"/>
      <c r="C48" s="389"/>
      <c r="D48" s="377"/>
      <c r="E48" s="384" t="s">
        <v>1572</v>
      </c>
      <c r="F48" s="384" t="s">
        <v>1572</v>
      </c>
      <c r="G48" s="384" t="s">
        <v>1574</v>
      </c>
      <c r="H48" s="384" t="s">
        <v>1572</v>
      </c>
      <c r="I48" s="384" t="s">
        <v>1572</v>
      </c>
      <c r="J48" s="378"/>
      <c r="K48" s="383"/>
      <c r="M48" s="380"/>
      <c r="N48" s="392"/>
      <c r="O48" s="382"/>
      <c r="P48" s="385" t="s">
        <v>1574</v>
      </c>
      <c r="Q48" s="385" t="s">
        <v>1572</v>
      </c>
      <c r="R48" s="385" t="s">
        <v>1572</v>
      </c>
      <c r="S48" s="385" t="s">
        <v>1572</v>
      </c>
      <c r="T48" s="385" t="s">
        <v>1574</v>
      </c>
      <c r="U48" s="378"/>
      <c r="V48" s="383"/>
      <c r="W48" s="348"/>
      <c r="X48" s="380"/>
      <c r="Y48" s="392"/>
      <c r="Z48" s="382"/>
      <c r="AA48" s="385" t="s">
        <v>1572</v>
      </c>
      <c r="AB48" s="385" t="s">
        <v>1572</v>
      </c>
      <c r="AC48" s="385" t="s">
        <v>1574</v>
      </c>
      <c r="AD48" s="385" t="s">
        <v>1572</v>
      </c>
      <c r="AE48" s="385" t="s">
        <v>1574</v>
      </c>
      <c r="AF48" s="378"/>
      <c r="AG48" s="394"/>
      <c r="AH48" s="348"/>
      <c r="AI48" s="380"/>
      <c r="AJ48" s="392"/>
      <c r="AK48" s="382"/>
      <c r="AL48" s="385" t="s">
        <v>1574</v>
      </c>
      <c r="AM48" s="385" t="s">
        <v>1572</v>
      </c>
      <c r="AN48" s="385" t="s">
        <v>1572</v>
      </c>
      <c r="AO48" s="385" t="s">
        <v>1572</v>
      </c>
      <c r="AP48" s="385" t="s">
        <v>1574</v>
      </c>
      <c r="AQ48" s="378"/>
      <c r="AR48" s="383"/>
    </row>
    <row r="49" customFormat="false" ht="9.75" hidden="false" customHeight="true" outlineLevel="0" collapsed="false">
      <c r="B49" s="375"/>
      <c r="C49" s="389"/>
      <c r="D49" s="377"/>
      <c r="E49" s="384" t="s">
        <v>1574</v>
      </c>
      <c r="F49" s="384" t="s">
        <v>1574</v>
      </c>
      <c r="G49" s="384" t="s">
        <v>1572</v>
      </c>
      <c r="H49" s="384" t="s">
        <v>1574</v>
      </c>
      <c r="I49" s="384" t="s">
        <v>1574</v>
      </c>
      <c r="J49" s="378"/>
      <c r="K49" s="383"/>
      <c r="M49" s="380"/>
      <c r="N49" s="392"/>
      <c r="O49" s="382"/>
      <c r="P49" s="385" t="s">
        <v>1572</v>
      </c>
      <c r="Q49" s="385" t="s">
        <v>1574</v>
      </c>
      <c r="R49" s="385" t="s">
        <v>1574</v>
      </c>
      <c r="S49" s="385" t="s">
        <v>1574</v>
      </c>
      <c r="T49" s="385" t="s">
        <v>1572</v>
      </c>
      <c r="U49" s="378"/>
      <c r="V49" s="383"/>
      <c r="W49" s="348"/>
      <c r="X49" s="380"/>
      <c r="Y49" s="392"/>
      <c r="Z49" s="382"/>
      <c r="AA49" s="385" t="s">
        <v>1572</v>
      </c>
      <c r="AB49" s="385" t="s">
        <v>1572</v>
      </c>
      <c r="AC49" s="385" t="s">
        <v>1572</v>
      </c>
      <c r="AD49" s="385" t="s">
        <v>1574</v>
      </c>
      <c r="AE49" s="385" t="s">
        <v>1572</v>
      </c>
      <c r="AF49" s="378"/>
      <c r="AG49" s="394"/>
      <c r="AH49" s="348"/>
      <c r="AI49" s="380"/>
      <c r="AJ49" s="392"/>
      <c r="AK49" s="382"/>
      <c r="AL49" s="385" t="s">
        <v>1574</v>
      </c>
      <c r="AM49" s="385" t="s">
        <v>1572</v>
      </c>
      <c r="AN49" s="385" t="s">
        <v>1572</v>
      </c>
      <c r="AO49" s="385" t="s">
        <v>1572</v>
      </c>
      <c r="AP49" s="385" t="s">
        <v>1574</v>
      </c>
      <c r="AQ49" s="378"/>
      <c r="AR49" s="383"/>
    </row>
    <row r="50" customFormat="false" ht="9.75" hidden="false" customHeight="true" outlineLevel="0" collapsed="false">
      <c r="B50" s="375"/>
      <c r="C50" s="389"/>
      <c r="D50" s="386"/>
      <c r="E50" s="386"/>
      <c r="F50" s="386"/>
      <c r="G50" s="386"/>
      <c r="H50" s="386"/>
      <c r="I50" s="386"/>
      <c r="J50" s="387"/>
      <c r="K50" s="383"/>
      <c r="M50" s="380"/>
      <c r="N50" s="392"/>
      <c r="O50" s="388"/>
      <c r="P50" s="386"/>
      <c r="Q50" s="386"/>
      <c r="R50" s="386"/>
      <c r="S50" s="386"/>
      <c r="T50" s="386"/>
      <c r="U50" s="387"/>
      <c r="V50" s="383"/>
      <c r="W50" s="348"/>
      <c r="X50" s="380"/>
      <c r="Y50" s="392"/>
      <c r="Z50" s="388"/>
      <c r="AA50" s="386"/>
      <c r="AB50" s="386"/>
      <c r="AC50" s="386"/>
      <c r="AD50" s="386"/>
      <c r="AE50" s="386"/>
      <c r="AF50" s="387"/>
      <c r="AG50" s="394"/>
      <c r="AH50" s="348"/>
      <c r="AI50" s="380"/>
      <c r="AJ50" s="392"/>
      <c r="AK50" s="388"/>
      <c r="AL50" s="386"/>
      <c r="AM50" s="386"/>
      <c r="AN50" s="386"/>
      <c r="AO50" s="386"/>
      <c r="AP50" s="386"/>
      <c r="AQ50" s="387"/>
      <c r="AR50" s="383"/>
    </row>
    <row r="51" customFormat="false" ht="9.75" hidden="false" customHeight="true" outlineLevel="0" collapsed="false">
      <c r="B51" s="375" t="n">
        <v>4</v>
      </c>
      <c r="C51" s="389" t="e">
        <f aca="false"/>
        <v>#NAME?</v>
      </c>
      <c r="D51" s="390"/>
      <c r="E51" s="390"/>
      <c r="F51" s="390"/>
      <c r="G51" s="390"/>
      <c r="H51" s="390"/>
      <c r="I51" s="390"/>
      <c r="J51" s="391"/>
      <c r="K51" s="383"/>
      <c r="M51" s="380" t="n">
        <v>68</v>
      </c>
      <c r="N51" s="392" t="e">
        <f aca="false"/>
        <v>#NAME?</v>
      </c>
      <c r="O51" s="393"/>
      <c r="P51" s="390"/>
      <c r="Q51" s="390"/>
      <c r="R51" s="390"/>
      <c r="S51" s="390"/>
      <c r="T51" s="390"/>
      <c r="U51" s="391"/>
      <c r="V51" s="383" t="str">
        <f aca="false">CHAR(M51)</f>
        <v>D</v>
      </c>
      <c r="W51" s="348"/>
      <c r="X51" s="380" t="n">
        <v>132</v>
      </c>
      <c r="Y51" s="392" t="e">
        <f aca="false"/>
        <v>#NAME?</v>
      </c>
      <c r="Z51" s="393"/>
      <c r="AA51" s="390"/>
      <c r="AB51" s="390"/>
      <c r="AC51" s="390"/>
      <c r="AD51" s="390"/>
      <c r="AE51" s="390"/>
      <c r="AF51" s="391"/>
      <c r="AG51" s="383" t="s">
        <v>2133</v>
      </c>
      <c r="AH51" s="348"/>
      <c r="AI51" s="380" t="n">
        <v>196</v>
      </c>
      <c r="AJ51" s="392" t="e">
        <f aca="false"/>
        <v>#NAME?</v>
      </c>
      <c r="AK51" s="393"/>
      <c r="AL51" s="390"/>
      <c r="AM51" s="390"/>
      <c r="AN51" s="390"/>
      <c r="AO51" s="390"/>
      <c r="AP51" s="390"/>
      <c r="AQ51" s="391"/>
      <c r="AR51" s="383" t="s">
        <v>2134</v>
      </c>
    </row>
    <row r="52" customFormat="false" ht="9.75" hidden="false" customHeight="true" outlineLevel="0" collapsed="false">
      <c r="B52" s="375"/>
      <c r="C52" s="389"/>
      <c r="D52" s="377"/>
      <c r="E52" s="384" t="s">
        <v>1572</v>
      </c>
      <c r="F52" s="384" t="s">
        <v>1572</v>
      </c>
      <c r="G52" s="384" t="s">
        <v>1574</v>
      </c>
      <c r="H52" s="384" t="s">
        <v>1572</v>
      </c>
      <c r="I52" s="384" t="s">
        <v>1572</v>
      </c>
      <c r="J52" s="378"/>
      <c r="K52" s="383"/>
      <c r="M52" s="380"/>
      <c r="N52" s="392"/>
      <c r="O52" s="382"/>
      <c r="P52" s="385" t="s">
        <v>1574</v>
      </c>
      <c r="Q52" s="385" t="s">
        <v>1574</v>
      </c>
      <c r="R52" s="385" t="s">
        <v>1574</v>
      </c>
      <c r="S52" s="385" t="s">
        <v>1572</v>
      </c>
      <c r="T52" s="385" t="s">
        <v>1572</v>
      </c>
      <c r="U52" s="378"/>
      <c r="V52" s="383"/>
      <c r="W52" s="348"/>
      <c r="X52" s="380"/>
      <c r="Y52" s="392"/>
      <c r="Z52" s="382"/>
      <c r="AA52" s="385" t="s">
        <v>1572</v>
      </c>
      <c r="AB52" s="385" t="s">
        <v>1572</v>
      </c>
      <c r="AC52" s="385" t="s">
        <v>1572</v>
      </c>
      <c r="AD52" s="385" t="s">
        <v>1572</v>
      </c>
      <c r="AE52" s="385" t="s">
        <v>1572</v>
      </c>
      <c r="AF52" s="378"/>
      <c r="AG52" s="383"/>
      <c r="AH52" s="348"/>
      <c r="AI52" s="380"/>
      <c r="AJ52" s="392"/>
      <c r="AK52" s="382"/>
      <c r="AL52" s="385" t="s">
        <v>1572</v>
      </c>
      <c r="AM52" s="385" t="s">
        <v>1574</v>
      </c>
      <c r="AN52" s="385" t="s">
        <v>1572</v>
      </c>
      <c r="AO52" s="385" t="s">
        <v>1574</v>
      </c>
      <c r="AP52" s="385" t="s">
        <v>1572</v>
      </c>
      <c r="AQ52" s="378"/>
      <c r="AR52" s="383"/>
    </row>
    <row r="53" customFormat="false" ht="9.75" hidden="false" customHeight="true" outlineLevel="0" collapsed="false">
      <c r="B53" s="375"/>
      <c r="C53" s="389"/>
      <c r="D53" s="377"/>
      <c r="E53" s="384" t="s">
        <v>1572</v>
      </c>
      <c r="F53" s="384" t="s">
        <v>1574</v>
      </c>
      <c r="G53" s="384" t="s">
        <v>1574</v>
      </c>
      <c r="H53" s="384" t="s">
        <v>1574</v>
      </c>
      <c r="I53" s="384" t="s">
        <v>1572</v>
      </c>
      <c r="J53" s="378"/>
      <c r="K53" s="383"/>
      <c r="M53" s="380"/>
      <c r="N53" s="392"/>
      <c r="O53" s="382"/>
      <c r="P53" s="385" t="s">
        <v>1574</v>
      </c>
      <c r="Q53" s="385" t="s">
        <v>1572</v>
      </c>
      <c r="R53" s="385" t="s">
        <v>1572</v>
      </c>
      <c r="S53" s="385" t="s">
        <v>1574</v>
      </c>
      <c r="T53" s="385" t="s">
        <v>1572</v>
      </c>
      <c r="U53" s="378"/>
      <c r="V53" s="383"/>
      <c r="W53" s="348"/>
      <c r="X53" s="380"/>
      <c r="Y53" s="392"/>
      <c r="Z53" s="382"/>
      <c r="AA53" s="385" t="s">
        <v>1572</v>
      </c>
      <c r="AB53" s="385" t="s">
        <v>1572</v>
      </c>
      <c r="AC53" s="385" t="s">
        <v>1572</v>
      </c>
      <c r="AD53" s="385" t="s">
        <v>1572</v>
      </c>
      <c r="AE53" s="385" t="s">
        <v>1572</v>
      </c>
      <c r="AF53" s="378"/>
      <c r="AG53" s="383"/>
      <c r="AH53" s="348"/>
      <c r="AI53" s="380"/>
      <c r="AJ53" s="392"/>
      <c r="AK53" s="382"/>
      <c r="AL53" s="385" t="s">
        <v>1572</v>
      </c>
      <c r="AM53" s="385" t="s">
        <v>1572</v>
      </c>
      <c r="AN53" s="385" t="s">
        <v>1572</v>
      </c>
      <c r="AO53" s="385" t="s">
        <v>1572</v>
      </c>
      <c r="AP53" s="385" t="s">
        <v>1572</v>
      </c>
      <c r="AQ53" s="378"/>
      <c r="AR53" s="383"/>
    </row>
    <row r="54" customFormat="false" ht="9.75" hidden="false" customHeight="true" outlineLevel="0" collapsed="false">
      <c r="B54" s="375"/>
      <c r="C54" s="389"/>
      <c r="D54" s="377"/>
      <c r="E54" s="384" t="s">
        <v>1574</v>
      </c>
      <c r="F54" s="384" t="s">
        <v>1574</v>
      </c>
      <c r="G54" s="384" t="s">
        <v>1574</v>
      </c>
      <c r="H54" s="384" t="s">
        <v>1574</v>
      </c>
      <c r="I54" s="384" t="s">
        <v>1574</v>
      </c>
      <c r="J54" s="378"/>
      <c r="K54" s="383"/>
      <c r="M54" s="380"/>
      <c r="N54" s="392"/>
      <c r="O54" s="382"/>
      <c r="P54" s="385" t="s">
        <v>1574</v>
      </c>
      <c r="Q54" s="385" t="s">
        <v>1572</v>
      </c>
      <c r="R54" s="385" t="s">
        <v>1572</v>
      </c>
      <c r="S54" s="385" t="s">
        <v>1572</v>
      </c>
      <c r="T54" s="385" t="s">
        <v>1574</v>
      </c>
      <c r="U54" s="378"/>
      <c r="V54" s="383"/>
      <c r="W54" s="348"/>
      <c r="X54" s="380"/>
      <c r="Y54" s="392"/>
      <c r="Z54" s="382"/>
      <c r="AA54" s="385" t="s">
        <v>1574</v>
      </c>
      <c r="AB54" s="385" t="s">
        <v>1574</v>
      </c>
      <c r="AC54" s="385" t="s">
        <v>1574</v>
      </c>
      <c r="AD54" s="385" t="s">
        <v>1574</v>
      </c>
      <c r="AE54" s="385" t="s">
        <v>1574</v>
      </c>
      <c r="AF54" s="378"/>
      <c r="AG54" s="383"/>
      <c r="AH54" s="348"/>
      <c r="AI54" s="380"/>
      <c r="AJ54" s="392"/>
      <c r="AK54" s="382"/>
      <c r="AL54" s="385" t="s">
        <v>1572</v>
      </c>
      <c r="AM54" s="385" t="s">
        <v>1574</v>
      </c>
      <c r="AN54" s="385" t="s">
        <v>1574</v>
      </c>
      <c r="AO54" s="385" t="s">
        <v>1574</v>
      </c>
      <c r="AP54" s="385" t="s">
        <v>1572</v>
      </c>
      <c r="AQ54" s="378"/>
      <c r="AR54" s="383"/>
    </row>
    <row r="55" customFormat="false" ht="9.75" hidden="false" customHeight="true" outlineLevel="0" collapsed="false">
      <c r="B55" s="375"/>
      <c r="C55" s="389"/>
      <c r="D55" s="377"/>
      <c r="E55" s="384" t="s">
        <v>1572</v>
      </c>
      <c r="F55" s="384" t="s">
        <v>1572</v>
      </c>
      <c r="G55" s="384" t="s">
        <v>1572</v>
      </c>
      <c r="H55" s="384" t="s">
        <v>1572</v>
      </c>
      <c r="I55" s="384" t="s">
        <v>1572</v>
      </c>
      <c r="J55" s="378"/>
      <c r="K55" s="383"/>
      <c r="M55" s="380"/>
      <c r="N55" s="392"/>
      <c r="O55" s="382"/>
      <c r="P55" s="385" t="s">
        <v>1574</v>
      </c>
      <c r="Q55" s="385" t="s">
        <v>1572</v>
      </c>
      <c r="R55" s="385" t="s">
        <v>1572</v>
      </c>
      <c r="S55" s="385" t="s">
        <v>1572</v>
      </c>
      <c r="T55" s="385" t="s">
        <v>1574</v>
      </c>
      <c r="U55" s="378"/>
      <c r="V55" s="383"/>
      <c r="W55" s="348"/>
      <c r="X55" s="380"/>
      <c r="Y55" s="392"/>
      <c r="Z55" s="382"/>
      <c r="AA55" s="385" t="s">
        <v>1572</v>
      </c>
      <c r="AB55" s="385" t="s">
        <v>1574</v>
      </c>
      <c r="AC55" s="385" t="s">
        <v>1572</v>
      </c>
      <c r="AD55" s="385" t="s">
        <v>1574</v>
      </c>
      <c r="AE55" s="385" t="s">
        <v>1572</v>
      </c>
      <c r="AF55" s="378"/>
      <c r="AG55" s="383"/>
      <c r="AH55" s="348"/>
      <c r="AI55" s="380"/>
      <c r="AJ55" s="392"/>
      <c r="AK55" s="382"/>
      <c r="AL55" s="385" t="s">
        <v>1574</v>
      </c>
      <c r="AM55" s="385" t="s">
        <v>1572</v>
      </c>
      <c r="AN55" s="385" t="s">
        <v>1572</v>
      </c>
      <c r="AO55" s="385" t="s">
        <v>1572</v>
      </c>
      <c r="AP55" s="385" t="s">
        <v>1574</v>
      </c>
      <c r="AQ55" s="378"/>
      <c r="AR55" s="383"/>
    </row>
    <row r="56" customFormat="false" ht="9.75" hidden="false" customHeight="true" outlineLevel="0" collapsed="false">
      <c r="B56" s="375"/>
      <c r="C56" s="389"/>
      <c r="D56" s="377"/>
      <c r="E56" s="384" t="s">
        <v>1574</v>
      </c>
      <c r="F56" s="384" t="s">
        <v>1574</v>
      </c>
      <c r="G56" s="384" t="s">
        <v>1574</v>
      </c>
      <c r="H56" s="384" t="s">
        <v>1574</v>
      </c>
      <c r="I56" s="384" t="s">
        <v>1574</v>
      </c>
      <c r="J56" s="378"/>
      <c r="K56" s="383"/>
      <c r="M56" s="380"/>
      <c r="N56" s="392"/>
      <c r="O56" s="382"/>
      <c r="P56" s="385" t="s">
        <v>1574</v>
      </c>
      <c r="Q56" s="385" t="s">
        <v>1572</v>
      </c>
      <c r="R56" s="385" t="s">
        <v>1572</v>
      </c>
      <c r="S56" s="385" t="s">
        <v>1572</v>
      </c>
      <c r="T56" s="385" t="s">
        <v>1574</v>
      </c>
      <c r="U56" s="378"/>
      <c r="V56" s="383"/>
      <c r="W56" s="348"/>
      <c r="X56" s="380"/>
      <c r="Y56" s="392"/>
      <c r="Z56" s="382"/>
      <c r="AA56" s="385" t="s">
        <v>1572</v>
      </c>
      <c r="AB56" s="385" t="s">
        <v>1574</v>
      </c>
      <c r="AC56" s="385" t="s">
        <v>1572</v>
      </c>
      <c r="AD56" s="385" t="s">
        <v>1574</v>
      </c>
      <c r="AE56" s="385" t="s">
        <v>1572</v>
      </c>
      <c r="AF56" s="378"/>
      <c r="AG56" s="383"/>
      <c r="AH56" s="348"/>
      <c r="AI56" s="380"/>
      <c r="AJ56" s="392"/>
      <c r="AK56" s="382"/>
      <c r="AL56" s="385" t="s">
        <v>1574</v>
      </c>
      <c r="AM56" s="385" t="s">
        <v>1574</v>
      </c>
      <c r="AN56" s="385" t="s">
        <v>1574</v>
      </c>
      <c r="AO56" s="385" t="s">
        <v>1574</v>
      </c>
      <c r="AP56" s="385" t="s">
        <v>1574</v>
      </c>
      <c r="AQ56" s="378"/>
      <c r="AR56" s="383"/>
    </row>
    <row r="57" customFormat="false" ht="9.75" hidden="false" customHeight="true" outlineLevel="0" collapsed="false">
      <c r="B57" s="375"/>
      <c r="C57" s="389"/>
      <c r="D57" s="377"/>
      <c r="E57" s="384" t="s">
        <v>1572</v>
      </c>
      <c r="F57" s="384" t="s">
        <v>1574</v>
      </c>
      <c r="G57" s="384" t="s">
        <v>1574</v>
      </c>
      <c r="H57" s="384" t="s">
        <v>1574</v>
      </c>
      <c r="I57" s="384" t="s">
        <v>1572</v>
      </c>
      <c r="J57" s="378"/>
      <c r="K57" s="383"/>
      <c r="M57" s="380"/>
      <c r="N57" s="392"/>
      <c r="O57" s="382"/>
      <c r="P57" s="385" t="s">
        <v>1574</v>
      </c>
      <c r="Q57" s="385" t="s">
        <v>1572</v>
      </c>
      <c r="R57" s="385" t="s">
        <v>1572</v>
      </c>
      <c r="S57" s="385" t="s">
        <v>1574</v>
      </c>
      <c r="T57" s="385" t="s">
        <v>1572</v>
      </c>
      <c r="U57" s="378"/>
      <c r="V57" s="383"/>
      <c r="W57" s="348"/>
      <c r="X57" s="380"/>
      <c r="Y57" s="392"/>
      <c r="Z57" s="382"/>
      <c r="AA57" s="385" t="s">
        <v>1572</v>
      </c>
      <c r="AB57" s="385" t="s">
        <v>1574</v>
      </c>
      <c r="AC57" s="385" t="s">
        <v>1572</v>
      </c>
      <c r="AD57" s="385" t="s">
        <v>1574</v>
      </c>
      <c r="AE57" s="385" t="s">
        <v>1572</v>
      </c>
      <c r="AF57" s="378"/>
      <c r="AG57" s="383"/>
      <c r="AH57" s="348"/>
      <c r="AI57" s="380"/>
      <c r="AJ57" s="392"/>
      <c r="AK57" s="382"/>
      <c r="AL57" s="385" t="s">
        <v>1574</v>
      </c>
      <c r="AM57" s="385" t="s">
        <v>1572</v>
      </c>
      <c r="AN57" s="385" t="s">
        <v>1572</v>
      </c>
      <c r="AO57" s="385" t="s">
        <v>1572</v>
      </c>
      <c r="AP57" s="385" t="s">
        <v>1574</v>
      </c>
      <c r="AQ57" s="378"/>
      <c r="AR57" s="383"/>
    </row>
    <row r="58" customFormat="false" ht="9.75" hidden="false" customHeight="true" outlineLevel="0" collapsed="false">
      <c r="B58" s="375"/>
      <c r="C58" s="389"/>
      <c r="D58" s="377"/>
      <c r="E58" s="384" t="s">
        <v>1572</v>
      </c>
      <c r="F58" s="384" t="s">
        <v>1572</v>
      </c>
      <c r="G58" s="384" t="s">
        <v>1574</v>
      </c>
      <c r="H58" s="384" t="s">
        <v>1572</v>
      </c>
      <c r="I58" s="384" t="s">
        <v>1572</v>
      </c>
      <c r="J58" s="378"/>
      <c r="K58" s="383"/>
      <c r="M58" s="380"/>
      <c r="N58" s="392"/>
      <c r="O58" s="382"/>
      <c r="P58" s="385" t="s">
        <v>1574</v>
      </c>
      <c r="Q58" s="385" t="s">
        <v>1574</v>
      </c>
      <c r="R58" s="385" t="s">
        <v>1574</v>
      </c>
      <c r="S58" s="385" t="s">
        <v>1572</v>
      </c>
      <c r="T58" s="385" t="s">
        <v>1572</v>
      </c>
      <c r="U58" s="378"/>
      <c r="V58" s="383"/>
      <c r="W58" s="348"/>
      <c r="X58" s="380"/>
      <c r="Y58" s="392"/>
      <c r="Z58" s="382"/>
      <c r="AA58" s="385" t="s">
        <v>1574</v>
      </c>
      <c r="AB58" s="385" t="s">
        <v>1572</v>
      </c>
      <c r="AC58" s="385" t="s">
        <v>1572</v>
      </c>
      <c r="AD58" s="385" t="s">
        <v>1574</v>
      </c>
      <c r="AE58" s="385" t="s">
        <v>1574</v>
      </c>
      <c r="AF58" s="378"/>
      <c r="AG58" s="383"/>
      <c r="AH58" s="348"/>
      <c r="AI58" s="380"/>
      <c r="AJ58" s="392"/>
      <c r="AK58" s="382"/>
      <c r="AL58" s="385" t="s">
        <v>1574</v>
      </c>
      <c r="AM58" s="385" t="s">
        <v>1572</v>
      </c>
      <c r="AN58" s="385" t="s">
        <v>1572</v>
      </c>
      <c r="AO58" s="385" t="s">
        <v>1572</v>
      </c>
      <c r="AP58" s="385" t="s">
        <v>1574</v>
      </c>
      <c r="AQ58" s="378"/>
      <c r="AR58" s="383"/>
    </row>
    <row r="59" customFormat="false" ht="9.75" hidden="false" customHeight="true" outlineLevel="0" collapsed="false">
      <c r="B59" s="375"/>
      <c r="C59" s="389"/>
      <c r="D59" s="386"/>
      <c r="E59" s="386"/>
      <c r="F59" s="386"/>
      <c r="G59" s="386"/>
      <c r="H59" s="386"/>
      <c r="I59" s="386"/>
      <c r="J59" s="387"/>
      <c r="K59" s="383"/>
      <c r="M59" s="380"/>
      <c r="N59" s="392"/>
      <c r="O59" s="388"/>
      <c r="P59" s="386"/>
      <c r="Q59" s="386"/>
      <c r="R59" s="386"/>
      <c r="S59" s="386"/>
      <c r="T59" s="386"/>
      <c r="U59" s="387"/>
      <c r="V59" s="383"/>
      <c r="W59" s="348"/>
      <c r="X59" s="380"/>
      <c r="Y59" s="392"/>
      <c r="Z59" s="388"/>
      <c r="AA59" s="386"/>
      <c r="AB59" s="386"/>
      <c r="AC59" s="386"/>
      <c r="AD59" s="386"/>
      <c r="AE59" s="386"/>
      <c r="AF59" s="387"/>
      <c r="AG59" s="383"/>
      <c r="AH59" s="348"/>
      <c r="AI59" s="380"/>
      <c r="AJ59" s="392"/>
      <c r="AK59" s="388"/>
      <c r="AL59" s="386"/>
      <c r="AM59" s="386"/>
      <c r="AN59" s="386"/>
      <c r="AO59" s="386"/>
      <c r="AP59" s="386"/>
      <c r="AQ59" s="387"/>
      <c r="AR59" s="383"/>
    </row>
    <row r="60" customFormat="false" ht="9.75" hidden="false" customHeight="true" outlineLevel="0" collapsed="false">
      <c r="B60" s="375" t="n">
        <v>5</v>
      </c>
      <c r="C60" s="389" t="e">
        <f aca="false"/>
        <v>#NAME?</v>
      </c>
      <c r="D60" s="390"/>
      <c r="E60" s="390"/>
      <c r="F60" s="390"/>
      <c r="G60" s="390"/>
      <c r="H60" s="390"/>
      <c r="I60" s="390"/>
      <c r="J60" s="391"/>
      <c r="K60" s="383"/>
      <c r="M60" s="380" t="n">
        <v>69</v>
      </c>
      <c r="N60" s="392" t="e">
        <f aca="false"/>
        <v>#NAME?</v>
      </c>
      <c r="O60" s="393"/>
      <c r="P60" s="390"/>
      <c r="Q60" s="390"/>
      <c r="R60" s="390"/>
      <c r="S60" s="390"/>
      <c r="T60" s="390"/>
      <c r="U60" s="391"/>
      <c r="V60" s="383" t="str">
        <f aca="false">CHAR(M60)</f>
        <v>E</v>
      </c>
      <c r="W60" s="348"/>
      <c r="X60" s="380" t="n">
        <v>133</v>
      </c>
      <c r="Y60" s="392" t="e">
        <f aca="false"/>
        <v>#NAME?</v>
      </c>
      <c r="Z60" s="393"/>
      <c r="AA60" s="390"/>
      <c r="AB60" s="390"/>
      <c r="AC60" s="390"/>
      <c r="AD60" s="390"/>
      <c r="AE60" s="390"/>
      <c r="AF60" s="391"/>
      <c r="AG60" s="383"/>
      <c r="AH60" s="348"/>
      <c r="AI60" s="380" t="n">
        <v>197</v>
      </c>
      <c r="AJ60" s="392" t="e">
        <f aca="false"/>
        <v>#NAME?</v>
      </c>
      <c r="AK60" s="393"/>
      <c r="AL60" s="390"/>
      <c r="AM60" s="390"/>
      <c r="AN60" s="390"/>
      <c r="AO60" s="390"/>
      <c r="AP60" s="390"/>
      <c r="AQ60" s="391"/>
      <c r="AR60" s="383" t="s">
        <v>2135</v>
      </c>
    </row>
    <row r="61" customFormat="false" ht="9.75" hidden="false" customHeight="true" outlineLevel="0" collapsed="false">
      <c r="B61" s="375"/>
      <c r="C61" s="389"/>
      <c r="D61" s="377"/>
      <c r="E61" s="384" t="s">
        <v>1574</v>
      </c>
      <c r="F61" s="384" t="s">
        <v>1574</v>
      </c>
      <c r="G61" s="384" t="s">
        <v>1574</v>
      </c>
      <c r="H61" s="384" t="s">
        <v>1574</v>
      </c>
      <c r="I61" s="384" t="s">
        <v>1574</v>
      </c>
      <c r="J61" s="378"/>
      <c r="K61" s="383"/>
      <c r="M61" s="380"/>
      <c r="N61" s="392"/>
      <c r="O61" s="382"/>
      <c r="P61" s="385" t="s">
        <v>1574</v>
      </c>
      <c r="Q61" s="385" t="s">
        <v>1574</v>
      </c>
      <c r="R61" s="385" t="s">
        <v>1574</v>
      </c>
      <c r="S61" s="385" t="s">
        <v>1574</v>
      </c>
      <c r="T61" s="385" t="s">
        <v>1574</v>
      </c>
      <c r="U61" s="378"/>
      <c r="V61" s="383"/>
      <c r="W61" s="348"/>
      <c r="X61" s="380"/>
      <c r="Y61" s="392"/>
      <c r="Z61" s="382"/>
      <c r="AA61" s="385" t="s">
        <v>1574</v>
      </c>
      <c r="AB61" s="385" t="s">
        <v>1574</v>
      </c>
      <c r="AC61" s="385" t="s">
        <v>1574</v>
      </c>
      <c r="AD61" s="385" t="s">
        <v>1574</v>
      </c>
      <c r="AE61" s="385" t="s">
        <v>1574</v>
      </c>
      <c r="AF61" s="378"/>
      <c r="AG61" s="383"/>
      <c r="AH61" s="348"/>
      <c r="AI61" s="380"/>
      <c r="AJ61" s="392"/>
      <c r="AK61" s="382"/>
      <c r="AL61" s="385" t="s">
        <v>1572</v>
      </c>
      <c r="AM61" s="385" t="s">
        <v>1574</v>
      </c>
      <c r="AN61" s="385" t="s">
        <v>1574</v>
      </c>
      <c r="AO61" s="385" t="s">
        <v>1572</v>
      </c>
      <c r="AP61" s="385" t="s">
        <v>1572</v>
      </c>
      <c r="AQ61" s="378"/>
      <c r="AR61" s="383"/>
    </row>
    <row r="62" customFormat="false" ht="9.75" hidden="false" customHeight="true" outlineLevel="0" collapsed="false">
      <c r="B62" s="375"/>
      <c r="C62" s="389"/>
      <c r="D62" s="377"/>
      <c r="E62" s="384" t="s">
        <v>1574</v>
      </c>
      <c r="F62" s="384" t="s">
        <v>1572</v>
      </c>
      <c r="G62" s="384" t="s">
        <v>1572</v>
      </c>
      <c r="H62" s="384" t="s">
        <v>1574</v>
      </c>
      <c r="I62" s="384" t="s">
        <v>1574</v>
      </c>
      <c r="J62" s="378"/>
      <c r="K62" s="383"/>
      <c r="M62" s="380"/>
      <c r="N62" s="392"/>
      <c r="O62" s="382"/>
      <c r="P62" s="385" t="s">
        <v>1574</v>
      </c>
      <c r="Q62" s="385" t="s">
        <v>1572</v>
      </c>
      <c r="R62" s="385" t="s">
        <v>1572</v>
      </c>
      <c r="S62" s="385" t="s">
        <v>1572</v>
      </c>
      <c r="T62" s="385" t="s">
        <v>1572</v>
      </c>
      <c r="U62" s="378"/>
      <c r="V62" s="383"/>
      <c r="W62" s="348"/>
      <c r="X62" s="380"/>
      <c r="Y62" s="392"/>
      <c r="Z62" s="382"/>
      <c r="AA62" s="385" t="s">
        <v>1572</v>
      </c>
      <c r="AB62" s="385" t="s">
        <v>1572</v>
      </c>
      <c r="AC62" s="385" t="s">
        <v>1572</v>
      </c>
      <c r="AD62" s="385" t="s">
        <v>1572</v>
      </c>
      <c r="AE62" s="385" t="s">
        <v>1572</v>
      </c>
      <c r="AF62" s="378"/>
      <c r="AG62" s="383"/>
      <c r="AH62" s="348"/>
      <c r="AI62" s="380"/>
      <c r="AJ62" s="392"/>
      <c r="AK62" s="382"/>
      <c r="AL62" s="385" t="s">
        <v>1572</v>
      </c>
      <c r="AM62" s="385" t="s">
        <v>1574</v>
      </c>
      <c r="AN62" s="385" t="s">
        <v>1574</v>
      </c>
      <c r="AO62" s="385" t="s">
        <v>1572</v>
      </c>
      <c r="AP62" s="385" t="s">
        <v>1572</v>
      </c>
      <c r="AQ62" s="378"/>
      <c r="AR62" s="383"/>
    </row>
    <row r="63" customFormat="false" ht="9.75" hidden="false" customHeight="true" outlineLevel="0" collapsed="false">
      <c r="B63" s="375"/>
      <c r="C63" s="389"/>
      <c r="D63" s="377"/>
      <c r="E63" s="384" t="s">
        <v>1574</v>
      </c>
      <c r="F63" s="384" t="s">
        <v>1572</v>
      </c>
      <c r="G63" s="384" t="s">
        <v>1572</v>
      </c>
      <c r="H63" s="384" t="s">
        <v>1572</v>
      </c>
      <c r="I63" s="384" t="s">
        <v>1574</v>
      </c>
      <c r="J63" s="378"/>
      <c r="K63" s="383"/>
      <c r="M63" s="380"/>
      <c r="N63" s="392"/>
      <c r="O63" s="382"/>
      <c r="P63" s="385" t="s">
        <v>1574</v>
      </c>
      <c r="Q63" s="385" t="s">
        <v>1572</v>
      </c>
      <c r="R63" s="385" t="s">
        <v>1572</v>
      </c>
      <c r="S63" s="385" t="s">
        <v>1572</v>
      </c>
      <c r="T63" s="385" t="s">
        <v>1572</v>
      </c>
      <c r="U63" s="378"/>
      <c r="V63" s="383"/>
      <c r="W63" s="348"/>
      <c r="X63" s="380"/>
      <c r="Y63" s="392"/>
      <c r="Z63" s="382"/>
      <c r="AA63" s="385" t="s">
        <v>1572</v>
      </c>
      <c r="AB63" s="385" t="s">
        <v>1572</v>
      </c>
      <c r="AC63" s="385" t="s">
        <v>1574</v>
      </c>
      <c r="AD63" s="385" t="s">
        <v>1572</v>
      </c>
      <c r="AE63" s="385" t="s">
        <v>1572</v>
      </c>
      <c r="AF63" s="378"/>
      <c r="AG63" s="383"/>
      <c r="AH63" s="348"/>
      <c r="AI63" s="380"/>
      <c r="AJ63" s="392"/>
      <c r="AK63" s="382"/>
      <c r="AL63" s="385" t="s">
        <v>1572</v>
      </c>
      <c r="AM63" s="385" t="s">
        <v>1574</v>
      </c>
      <c r="AN63" s="385" t="s">
        <v>1574</v>
      </c>
      <c r="AO63" s="385" t="s">
        <v>1574</v>
      </c>
      <c r="AP63" s="385" t="s">
        <v>1572</v>
      </c>
      <c r="AQ63" s="378"/>
      <c r="AR63" s="383"/>
    </row>
    <row r="64" customFormat="false" ht="9.75" hidden="false" customHeight="true" outlineLevel="0" collapsed="false">
      <c r="B64" s="375"/>
      <c r="C64" s="389"/>
      <c r="D64" s="377"/>
      <c r="E64" s="384" t="s">
        <v>1574</v>
      </c>
      <c r="F64" s="384" t="s">
        <v>1572</v>
      </c>
      <c r="G64" s="384" t="s">
        <v>1572</v>
      </c>
      <c r="H64" s="384" t="s">
        <v>1572</v>
      </c>
      <c r="I64" s="384" t="s">
        <v>1574</v>
      </c>
      <c r="J64" s="378"/>
      <c r="K64" s="383"/>
      <c r="M64" s="380"/>
      <c r="N64" s="392"/>
      <c r="O64" s="382"/>
      <c r="P64" s="385" t="s">
        <v>1574</v>
      </c>
      <c r="Q64" s="385" t="s">
        <v>1574</v>
      </c>
      <c r="R64" s="385" t="s">
        <v>1574</v>
      </c>
      <c r="S64" s="385" t="s">
        <v>1574</v>
      </c>
      <c r="T64" s="385" t="s">
        <v>1572</v>
      </c>
      <c r="U64" s="378"/>
      <c r="V64" s="383"/>
      <c r="W64" s="348"/>
      <c r="X64" s="380"/>
      <c r="Y64" s="392"/>
      <c r="Z64" s="382"/>
      <c r="AA64" s="385" t="s">
        <v>1572</v>
      </c>
      <c r="AB64" s="385" t="s">
        <v>1572</v>
      </c>
      <c r="AC64" s="385" t="s">
        <v>1574</v>
      </c>
      <c r="AD64" s="385" t="s">
        <v>1572</v>
      </c>
      <c r="AE64" s="385" t="s">
        <v>1572</v>
      </c>
      <c r="AF64" s="378"/>
      <c r="AG64" s="383"/>
      <c r="AH64" s="348"/>
      <c r="AI64" s="380"/>
      <c r="AJ64" s="392"/>
      <c r="AK64" s="382"/>
      <c r="AL64" s="385" t="s">
        <v>1574</v>
      </c>
      <c r="AM64" s="385" t="s">
        <v>1572</v>
      </c>
      <c r="AN64" s="385" t="s">
        <v>1572</v>
      </c>
      <c r="AO64" s="385" t="s">
        <v>1572</v>
      </c>
      <c r="AP64" s="385" t="s">
        <v>1574</v>
      </c>
      <c r="AQ64" s="378"/>
      <c r="AR64" s="383"/>
    </row>
    <row r="65" customFormat="false" ht="9.75" hidden="false" customHeight="true" outlineLevel="0" collapsed="false">
      <c r="B65" s="375"/>
      <c r="C65" s="389"/>
      <c r="D65" s="377"/>
      <c r="E65" s="384" t="s">
        <v>1574</v>
      </c>
      <c r="F65" s="384" t="s">
        <v>1572</v>
      </c>
      <c r="G65" s="384" t="s">
        <v>1572</v>
      </c>
      <c r="H65" s="384" t="s">
        <v>1572</v>
      </c>
      <c r="I65" s="384" t="s">
        <v>1574</v>
      </c>
      <c r="J65" s="378"/>
      <c r="K65" s="383"/>
      <c r="M65" s="380"/>
      <c r="N65" s="392"/>
      <c r="O65" s="382"/>
      <c r="P65" s="385" t="s">
        <v>1574</v>
      </c>
      <c r="Q65" s="385" t="s">
        <v>1572</v>
      </c>
      <c r="R65" s="385" t="s">
        <v>1572</v>
      </c>
      <c r="S65" s="385" t="s">
        <v>1572</v>
      </c>
      <c r="T65" s="385" t="s">
        <v>1572</v>
      </c>
      <c r="U65" s="378"/>
      <c r="V65" s="383"/>
      <c r="W65" s="348"/>
      <c r="X65" s="380"/>
      <c r="Y65" s="392"/>
      <c r="Z65" s="382"/>
      <c r="AA65" s="385" t="s">
        <v>1574</v>
      </c>
      <c r="AB65" s="385" t="s">
        <v>1574</v>
      </c>
      <c r="AC65" s="385" t="s">
        <v>1574</v>
      </c>
      <c r="AD65" s="385" t="s">
        <v>1574</v>
      </c>
      <c r="AE65" s="385" t="s">
        <v>1574</v>
      </c>
      <c r="AF65" s="378"/>
      <c r="AG65" s="383"/>
      <c r="AH65" s="348"/>
      <c r="AI65" s="380"/>
      <c r="AJ65" s="392"/>
      <c r="AK65" s="382"/>
      <c r="AL65" s="385" t="s">
        <v>1574</v>
      </c>
      <c r="AM65" s="385" t="s">
        <v>1574</v>
      </c>
      <c r="AN65" s="385" t="s">
        <v>1574</v>
      </c>
      <c r="AO65" s="385" t="s">
        <v>1574</v>
      </c>
      <c r="AP65" s="385" t="s">
        <v>1574</v>
      </c>
      <c r="AQ65" s="378"/>
      <c r="AR65" s="383"/>
    </row>
    <row r="66" customFormat="false" ht="9.75" hidden="false" customHeight="true" outlineLevel="0" collapsed="false">
      <c r="B66" s="375"/>
      <c r="C66" s="389"/>
      <c r="D66" s="377"/>
      <c r="E66" s="384" t="s">
        <v>1574</v>
      </c>
      <c r="F66" s="384" t="s">
        <v>1572</v>
      </c>
      <c r="G66" s="384" t="s">
        <v>1572</v>
      </c>
      <c r="H66" s="384" t="s">
        <v>1574</v>
      </c>
      <c r="I66" s="384" t="s">
        <v>1574</v>
      </c>
      <c r="J66" s="378"/>
      <c r="K66" s="383"/>
      <c r="M66" s="380"/>
      <c r="N66" s="392"/>
      <c r="O66" s="382"/>
      <c r="P66" s="385" t="s">
        <v>1574</v>
      </c>
      <c r="Q66" s="385" t="s">
        <v>1572</v>
      </c>
      <c r="R66" s="385" t="s">
        <v>1572</v>
      </c>
      <c r="S66" s="385" t="s">
        <v>1572</v>
      </c>
      <c r="T66" s="385" t="s">
        <v>1572</v>
      </c>
      <c r="U66" s="378"/>
      <c r="V66" s="383"/>
      <c r="W66" s="348"/>
      <c r="X66" s="380"/>
      <c r="Y66" s="392"/>
      <c r="Z66" s="382"/>
      <c r="AA66" s="385" t="s">
        <v>1572</v>
      </c>
      <c r="AB66" s="385" t="s">
        <v>1572</v>
      </c>
      <c r="AC66" s="385" t="s">
        <v>1574</v>
      </c>
      <c r="AD66" s="385" t="s">
        <v>1572</v>
      </c>
      <c r="AE66" s="385" t="s">
        <v>1572</v>
      </c>
      <c r="AF66" s="378"/>
      <c r="AG66" s="383"/>
      <c r="AH66" s="348"/>
      <c r="AI66" s="380"/>
      <c r="AJ66" s="392"/>
      <c r="AK66" s="382"/>
      <c r="AL66" s="385" t="s">
        <v>1574</v>
      </c>
      <c r="AM66" s="385" t="s">
        <v>1572</v>
      </c>
      <c r="AN66" s="385" t="s">
        <v>1572</v>
      </c>
      <c r="AO66" s="385" t="s">
        <v>1572</v>
      </c>
      <c r="AP66" s="385" t="s">
        <v>1574</v>
      </c>
      <c r="AQ66" s="378"/>
      <c r="AR66" s="383"/>
    </row>
    <row r="67" customFormat="false" ht="9.75" hidden="false" customHeight="true" outlineLevel="0" collapsed="false">
      <c r="B67" s="375"/>
      <c r="C67" s="389"/>
      <c r="D67" s="377"/>
      <c r="E67" s="384" t="s">
        <v>1574</v>
      </c>
      <c r="F67" s="384" t="s">
        <v>1574</v>
      </c>
      <c r="G67" s="384" t="s">
        <v>1574</v>
      </c>
      <c r="H67" s="384" t="s">
        <v>1574</v>
      </c>
      <c r="I67" s="384" t="s">
        <v>1574</v>
      </c>
      <c r="J67" s="378"/>
      <c r="K67" s="383"/>
      <c r="M67" s="380"/>
      <c r="N67" s="392"/>
      <c r="O67" s="382"/>
      <c r="P67" s="385" t="s">
        <v>1574</v>
      </c>
      <c r="Q67" s="385" t="s">
        <v>1574</v>
      </c>
      <c r="R67" s="385" t="s">
        <v>1574</v>
      </c>
      <c r="S67" s="385" t="s">
        <v>1574</v>
      </c>
      <c r="T67" s="385" t="s">
        <v>1574</v>
      </c>
      <c r="U67" s="378"/>
      <c r="V67" s="383"/>
      <c r="W67" s="348"/>
      <c r="X67" s="380"/>
      <c r="Y67" s="392"/>
      <c r="Z67" s="382"/>
      <c r="AA67" s="385" t="s">
        <v>1572</v>
      </c>
      <c r="AB67" s="385" t="s">
        <v>1572</v>
      </c>
      <c r="AC67" s="385" t="s">
        <v>1574</v>
      </c>
      <c r="AD67" s="385" t="s">
        <v>1572</v>
      </c>
      <c r="AE67" s="385" t="s">
        <v>1572</v>
      </c>
      <c r="AF67" s="378"/>
      <c r="AG67" s="383"/>
      <c r="AH67" s="348"/>
      <c r="AI67" s="380"/>
      <c r="AJ67" s="392"/>
      <c r="AK67" s="382"/>
      <c r="AL67" s="385" t="s">
        <v>1574</v>
      </c>
      <c r="AM67" s="385" t="s">
        <v>1572</v>
      </c>
      <c r="AN67" s="385" t="s">
        <v>1572</v>
      </c>
      <c r="AO67" s="385" t="s">
        <v>1572</v>
      </c>
      <c r="AP67" s="385" t="s">
        <v>1574</v>
      </c>
      <c r="AQ67" s="378"/>
      <c r="AR67" s="383"/>
    </row>
    <row r="68" customFormat="false" ht="9.75" hidden="false" customHeight="true" outlineLevel="0" collapsed="false">
      <c r="B68" s="375"/>
      <c r="C68" s="389"/>
      <c r="D68" s="386"/>
      <c r="E68" s="386"/>
      <c r="F68" s="386"/>
      <c r="G68" s="386"/>
      <c r="H68" s="386"/>
      <c r="I68" s="386"/>
      <c r="J68" s="387"/>
      <c r="K68" s="383"/>
      <c r="M68" s="380"/>
      <c r="N68" s="392"/>
      <c r="O68" s="388"/>
      <c r="P68" s="386"/>
      <c r="Q68" s="386"/>
      <c r="R68" s="386"/>
      <c r="S68" s="386"/>
      <c r="T68" s="386"/>
      <c r="U68" s="387"/>
      <c r="V68" s="383"/>
      <c r="W68" s="348"/>
      <c r="X68" s="380"/>
      <c r="Y68" s="392"/>
      <c r="Z68" s="388"/>
      <c r="AA68" s="386"/>
      <c r="AB68" s="386"/>
      <c r="AC68" s="386"/>
      <c r="AD68" s="386"/>
      <c r="AE68" s="386"/>
      <c r="AF68" s="387"/>
      <c r="AG68" s="383"/>
      <c r="AH68" s="348"/>
      <c r="AI68" s="380"/>
      <c r="AJ68" s="392"/>
      <c r="AK68" s="388"/>
      <c r="AL68" s="386"/>
      <c r="AM68" s="386"/>
      <c r="AN68" s="386"/>
      <c r="AO68" s="386"/>
      <c r="AP68" s="386"/>
      <c r="AQ68" s="387"/>
      <c r="AR68" s="383"/>
    </row>
    <row r="69" customFormat="false" ht="9.75" hidden="false" customHeight="true" outlineLevel="0" collapsed="false">
      <c r="B69" s="375" t="n">
        <v>6</v>
      </c>
      <c r="C69" s="389" t="e">
        <f aca="false"/>
        <v>#NAME?</v>
      </c>
      <c r="D69" s="390"/>
      <c r="E69" s="390"/>
      <c r="F69" s="390"/>
      <c r="G69" s="390"/>
      <c r="H69" s="390"/>
      <c r="I69" s="390"/>
      <c r="J69" s="391"/>
      <c r="K69" s="383"/>
      <c r="M69" s="380" t="n">
        <v>70</v>
      </c>
      <c r="N69" s="392" t="e">
        <f aca="false"/>
        <v>#NAME?</v>
      </c>
      <c r="O69" s="393"/>
      <c r="P69" s="390"/>
      <c r="Q69" s="390"/>
      <c r="R69" s="390"/>
      <c r="S69" s="390"/>
      <c r="T69" s="390"/>
      <c r="U69" s="391"/>
      <c r="V69" s="383" t="str">
        <f aca="false">CHAR(M69)</f>
        <v>F</v>
      </c>
      <c r="W69" s="348"/>
      <c r="X69" s="380" t="n">
        <v>134</v>
      </c>
      <c r="Y69" s="392" t="e">
        <f aca="false"/>
        <v>#NAME?</v>
      </c>
      <c r="Z69" s="393"/>
      <c r="AA69" s="390"/>
      <c r="AB69" s="390"/>
      <c r="AC69" s="390"/>
      <c r="AD69" s="390"/>
      <c r="AE69" s="390"/>
      <c r="AF69" s="391"/>
      <c r="AG69" s="383"/>
      <c r="AH69" s="348"/>
      <c r="AI69" s="380" t="n">
        <v>198</v>
      </c>
      <c r="AJ69" s="392" t="e">
        <f aca="false"/>
        <v>#NAME?</v>
      </c>
      <c r="AK69" s="393"/>
      <c r="AL69" s="390"/>
      <c r="AM69" s="390"/>
      <c r="AN69" s="390"/>
      <c r="AO69" s="390"/>
      <c r="AP69" s="390"/>
      <c r="AQ69" s="391"/>
      <c r="AR69" s="383" t="s">
        <v>2136</v>
      </c>
    </row>
    <row r="70" customFormat="false" ht="9.75" hidden="false" customHeight="true" outlineLevel="0" collapsed="false">
      <c r="B70" s="375"/>
      <c r="C70" s="389"/>
      <c r="D70" s="377"/>
      <c r="E70" s="384" t="s">
        <v>1574</v>
      </c>
      <c r="F70" s="384" t="s">
        <v>1574</v>
      </c>
      <c r="G70" s="384" t="s">
        <v>1574</v>
      </c>
      <c r="H70" s="384" t="s">
        <v>1574</v>
      </c>
      <c r="I70" s="384" t="s">
        <v>1574</v>
      </c>
      <c r="J70" s="378"/>
      <c r="K70" s="383"/>
      <c r="M70" s="380"/>
      <c r="N70" s="392"/>
      <c r="O70" s="382"/>
      <c r="P70" s="385" t="s">
        <v>1574</v>
      </c>
      <c r="Q70" s="385" t="s">
        <v>1574</v>
      </c>
      <c r="R70" s="385" t="s">
        <v>1574</v>
      </c>
      <c r="S70" s="385" t="s">
        <v>1574</v>
      </c>
      <c r="T70" s="385" t="s">
        <v>1574</v>
      </c>
      <c r="U70" s="378"/>
      <c r="V70" s="383"/>
      <c r="W70" s="348"/>
      <c r="X70" s="380"/>
      <c r="Y70" s="392"/>
      <c r="Z70" s="382"/>
      <c r="AA70" s="384"/>
      <c r="AB70" s="384"/>
      <c r="AC70" s="384"/>
      <c r="AD70" s="384"/>
      <c r="AE70" s="384"/>
      <c r="AF70" s="378"/>
      <c r="AG70" s="383"/>
      <c r="AH70" s="348"/>
      <c r="AI70" s="380"/>
      <c r="AJ70" s="392"/>
      <c r="AK70" s="382"/>
      <c r="AL70" s="385" t="s">
        <v>1572</v>
      </c>
      <c r="AM70" s="385" t="s">
        <v>1574</v>
      </c>
      <c r="AN70" s="385" t="s">
        <v>1574</v>
      </c>
      <c r="AO70" s="385" t="s">
        <v>1574</v>
      </c>
      <c r="AP70" s="385" t="s">
        <v>1574</v>
      </c>
      <c r="AQ70" s="378"/>
      <c r="AR70" s="383"/>
    </row>
    <row r="71" customFormat="false" ht="9.75" hidden="false" customHeight="true" outlineLevel="0" collapsed="false">
      <c r="B71" s="375"/>
      <c r="C71" s="389"/>
      <c r="D71" s="377"/>
      <c r="E71" s="384" t="s">
        <v>1574</v>
      </c>
      <c r="F71" s="384" t="s">
        <v>1574</v>
      </c>
      <c r="G71" s="384" t="s">
        <v>1572</v>
      </c>
      <c r="H71" s="384" t="s">
        <v>1572</v>
      </c>
      <c r="I71" s="384" t="s">
        <v>1574</v>
      </c>
      <c r="J71" s="378"/>
      <c r="K71" s="383"/>
      <c r="M71" s="380"/>
      <c r="N71" s="392"/>
      <c r="O71" s="382"/>
      <c r="P71" s="385" t="s">
        <v>1574</v>
      </c>
      <c r="Q71" s="385" t="s">
        <v>1572</v>
      </c>
      <c r="R71" s="385" t="s">
        <v>1572</v>
      </c>
      <c r="S71" s="385" t="s">
        <v>1572</v>
      </c>
      <c r="T71" s="385" t="s">
        <v>1572</v>
      </c>
      <c r="U71" s="378"/>
      <c r="V71" s="383"/>
      <c r="W71" s="348"/>
      <c r="X71" s="380"/>
      <c r="Y71" s="392"/>
      <c r="Z71" s="382"/>
      <c r="AA71" s="384"/>
      <c r="AB71" s="384"/>
      <c r="AC71" s="384"/>
      <c r="AD71" s="384"/>
      <c r="AE71" s="384"/>
      <c r="AF71" s="378"/>
      <c r="AG71" s="383"/>
      <c r="AH71" s="348"/>
      <c r="AI71" s="380"/>
      <c r="AJ71" s="392"/>
      <c r="AK71" s="382"/>
      <c r="AL71" s="385" t="s">
        <v>1574</v>
      </c>
      <c r="AM71" s="385" t="s">
        <v>1572</v>
      </c>
      <c r="AN71" s="385" t="s">
        <v>1574</v>
      </c>
      <c r="AO71" s="385" t="s">
        <v>1572</v>
      </c>
      <c r="AP71" s="385" t="s">
        <v>1572</v>
      </c>
      <c r="AQ71" s="378"/>
      <c r="AR71" s="383"/>
    </row>
    <row r="72" customFormat="false" ht="9.75" hidden="false" customHeight="true" outlineLevel="0" collapsed="false">
      <c r="B72" s="375"/>
      <c r="C72" s="389"/>
      <c r="D72" s="377"/>
      <c r="E72" s="384" t="s">
        <v>1574</v>
      </c>
      <c r="F72" s="384" t="s">
        <v>1572</v>
      </c>
      <c r="G72" s="384" t="s">
        <v>1572</v>
      </c>
      <c r="H72" s="384" t="s">
        <v>1572</v>
      </c>
      <c r="I72" s="384" t="s">
        <v>1574</v>
      </c>
      <c r="J72" s="378"/>
      <c r="K72" s="383"/>
      <c r="M72" s="380"/>
      <c r="N72" s="392"/>
      <c r="O72" s="382"/>
      <c r="P72" s="385" t="s">
        <v>1574</v>
      </c>
      <c r="Q72" s="385" t="s">
        <v>1572</v>
      </c>
      <c r="R72" s="385" t="s">
        <v>1572</v>
      </c>
      <c r="S72" s="385" t="s">
        <v>1572</v>
      </c>
      <c r="T72" s="385" t="s">
        <v>1572</v>
      </c>
      <c r="U72" s="378"/>
      <c r="V72" s="383"/>
      <c r="W72" s="348"/>
      <c r="X72" s="380"/>
      <c r="Y72" s="392"/>
      <c r="Z72" s="382"/>
      <c r="AA72" s="384"/>
      <c r="AB72" s="384"/>
      <c r="AC72" s="384"/>
      <c r="AD72" s="384"/>
      <c r="AE72" s="384"/>
      <c r="AF72" s="378"/>
      <c r="AG72" s="383"/>
      <c r="AH72" s="348"/>
      <c r="AI72" s="380"/>
      <c r="AJ72" s="392"/>
      <c r="AK72" s="382"/>
      <c r="AL72" s="385" t="s">
        <v>1574</v>
      </c>
      <c r="AM72" s="385" t="s">
        <v>1572</v>
      </c>
      <c r="AN72" s="385" t="s">
        <v>1574</v>
      </c>
      <c r="AO72" s="385" t="s">
        <v>1572</v>
      </c>
      <c r="AP72" s="385" t="s">
        <v>1572</v>
      </c>
      <c r="AQ72" s="378"/>
      <c r="AR72" s="383"/>
    </row>
    <row r="73" customFormat="false" ht="9.75" hidden="false" customHeight="true" outlineLevel="0" collapsed="false">
      <c r="B73" s="375"/>
      <c r="C73" s="389"/>
      <c r="D73" s="377"/>
      <c r="E73" s="384" t="s">
        <v>1574</v>
      </c>
      <c r="F73" s="384" t="s">
        <v>1572</v>
      </c>
      <c r="G73" s="384" t="s">
        <v>1572</v>
      </c>
      <c r="H73" s="384" t="s">
        <v>1572</v>
      </c>
      <c r="I73" s="384" t="s">
        <v>1574</v>
      </c>
      <c r="J73" s="378"/>
      <c r="K73" s="383"/>
      <c r="M73" s="380"/>
      <c r="N73" s="392"/>
      <c r="O73" s="382"/>
      <c r="P73" s="385" t="s">
        <v>1574</v>
      </c>
      <c r="Q73" s="385" t="s">
        <v>1574</v>
      </c>
      <c r="R73" s="385" t="s">
        <v>1574</v>
      </c>
      <c r="S73" s="385" t="s">
        <v>1574</v>
      </c>
      <c r="T73" s="385" t="s">
        <v>1572</v>
      </c>
      <c r="U73" s="378"/>
      <c r="V73" s="383"/>
      <c r="W73" s="348"/>
      <c r="X73" s="380"/>
      <c r="Y73" s="392"/>
      <c r="Z73" s="382"/>
      <c r="AA73" s="384"/>
      <c r="AB73" s="384"/>
      <c r="AC73" s="384"/>
      <c r="AD73" s="384"/>
      <c r="AE73" s="384"/>
      <c r="AF73" s="378"/>
      <c r="AG73" s="383"/>
      <c r="AH73" s="348"/>
      <c r="AI73" s="380"/>
      <c r="AJ73" s="392"/>
      <c r="AK73" s="382"/>
      <c r="AL73" s="385" t="s">
        <v>1574</v>
      </c>
      <c r="AM73" s="385" t="s">
        <v>1572</v>
      </c>
      <c r="AN73" s="385" t="s">
        <v>1574</v>
      </c>
      <c r="AO73" s="385" t="s">
        <v>1574</v>
      </c>
      <c r="AP73" s="385" t="s">
        <v>1574</v>
      </c>
      <c r="AQ73" s="378"/>
      <c r="AR73" s="383"/>
    </row>
    <row r="74" customFormat="false" ht="9.75" hidden="false" customHeight="true" outlineLevel="0" collapsed="false">
      <c r="B74" s="375"/>
      <c r="C74" s="389"/>
      <c r="D74" s="377"/>
      <c r="E74" s="384" t="s">
        <v>1574</v>
      </c>
      <c r="F74" s="384" t="s">
        <v>1572</v>
      </c>
      <c r="G74" s="384" t="s">
        <v>1572</v>
      </c>
      <c r="H74" s="384" t="s">
        <v>1572</v>
      </c>
      <c r="I74" s="384" t="s">
        <v>1574</v>
      </c>
      <c r="J74" s="378"/>
      <c r="K74" s="383"/>
      <c r="M74" s="380"/>
      <c r="N74" s="392"/>
      <c r="O74" s="382"/>
      <c r="P74" s="385" t="s">
        <v>1574</v>
      </c>
      <c r="Q74" s="385" t="s">
        <v>1572</v>
      </c>
      <c r="R74" s="385" t="s">
        <v>1572</v>
      </c>
      <c r="S74" s="385" t="s">
        <v>1572</v>
      </c>
      <c r="T74" s="385" t="s">
        <v>1572</v>
      </c>
      <c r="U74" s="378"/>
      <c r="V74" s="383"/>
      <c r="W74" s="348"/>
      <c r="X74" s="380"/>
      <c r="Y74" s="392"/>
      <c r="Z74" s="382"/>
      <c r="AA74" s="384"/>
      <c r="AB74" s="384"/>
      <c r="AC74" s="384"/>
      <c r="AD74" s="384"/>
      <c r="AE74" s="384"/>
      <c r="AF74" s="378"/>
      <c r="AG74" s="383"/>
      <c r="AH74" s="348"/>
      <c r="AI74" s="380"/>
      <c r="AJ74" s="392"/>
      <c r="AK74" s="382"/>
      <c r="AL74" s="385" t="s">
        <v>1574</v>
      </c>
      <c r="AM74" s="385" t="s">
        <v>1574</v>
      </c>
      <c r="AN74" s="385" t="s">
        <v>1574</v>
      </c>
      <c r="AO74" s="385" t="s">
        <v>1572</v>
      </c>
      <c r="AP74" s="385" t="s">
        <v>1572</v>
      </c>
      <c r="AQ74" s="378"/>
      <c r="AR74" s="383"/>
    </row>
    <row r="75" customFormat="false" ht="9.75" hidden="false" customHeight="true" outlineLevel="0" collapsed="false">
      <c r="B75" s="375"/>
      <c r="C75" s="389"/>
      <c r="D75" s="377"/>
      <c r="E75" s="384" t="s">
        <v>1574</v>
      </c>
      <c r="F75" s="384" t="s">
        <v>1574</v>
      </c>
      <c r="G75" s="384" t="s">
        <v>1572</v>
      </c>
      <c r="H75" s="384" t="s">
        <v>1572</v>
      </c>
      <c r="I75" s="384" t="s">
        <v>1574</v>
      </c>
      <c r="J75" s="378"/>
      <c r="K75" s="383"/>
      <c r="M75" s="380"/>
      <c r="N75" s="392"/>
      <c r="O75" s="382"/>
      <c r="P75" s="385" t="s">
        <v>1574</v>
      </c>
      <c r="Q75" s="385" t="s">
        <v>1572</v>
      </c>
      <c r="R75" s="385" t="s">
        <v>1572</v>
      </c>
      <c r="S75" s="385" t="s">
        <v>1572</v>
      </c>
      <c r="T75" s="385" t="s">
        <v>1572</v>
      </c>
      <c r="U75" s="378"/>
      <c r="V75" s="383"/>
      <c r="W75" s="348"/>
      <c r="X75" s="380"/>
      <c r="Y75" s="392"/>
      <c r="Z75" s="382"/>
      <c r="AA75" s="384"/>
      <c r="AB75" s="384"/>
      <c r="AC75" s="384"/>
      <c r="AD75" s="384"/>
      <c r="AE75" s="384"/>
      <c r="AF75" s="378"/>
      <c r="AG75" s="383"/>
      <c r="AH75" s="348"/>
      <c r="AI75" s="380"/>
      <c r="AJ75" s="392"/>
      <c r="AK75" s="382"/>
      <c r="AL75" s="385" t="s">
        <v>1574</v>
      </c>
      <c r="AM75" s="385" t="s">
        <v>1572</v>
      </c>
      <c r="AN75" s="385" t="s">
        <v>1574</v>
      </c>
      <c r="AO75" s="385" t="s">
        <v>1572</v>
      </c>
      <c r="AP75" s="385" t="s">
        <v>1572</v>
      </c>
      <c r="AQ75" s="378"/>
      <c r="AR75" s="383"/>
    </row>
    <row r="76" customFormat="false" ht="9.75" hidden="false" customHeight="true" outlineLevel="0" collapsed="false">
      <c r="B76" s="375"/>
      <c r="C76" s="389"/>
      <c r="D76" s="377"/>
      <c r="E76" s="384" t="s">
        <v>1574</v>
      </c>
      <c r="F76" s="384" t="s">
        <v>1574</v>
      </c>
      <c r="G76" s="384" t="s">
        <v>1574</v>
      </c>
      <c r="H76" s="384" t="s">
        <v>1574</v>
      </c>
      <c r="I76" s="384" t="s">
        <v>1574</v>
      </c>
      <c r="J76" s="378"/>
      <c r="K76" s="383"/>
      <c r="M76" s="380"/>
      <c r="N76" s="392"/>
      <c r="O76" s="382"/>
      <c r="P76" s="385" t="s">
        <v>1574</v>
      </c>
      <c r="Q76" s="385" t="s">
        <v>1572</v>
      </c>
      <c r="R76" s="385" t="s">
        <v>1572</v>
      </c>
      <c r="S76" s="385" t="s">
        <v>1572</v>
      </c>
      <c r="T76" s="385" t="s">
        <v>1572</v>
      </c>
      <c r="U76" s="378"/>
      <c r="V76" s="383"/>
      <c r="W76" s="348"/>
      <c r="X76" s="380"/>
      <c r="Y76" s="392"/>
      <c r="Z76" s="382"/>
      <c r="AA76" s="384"/>
      <c r="AB76" s="384"/>
      <c r="AC76" s="384"/>
      <c r="AD76" s="384"/>
      <c r="AE76" s="384"/>
      <c r="AF76" s="378"/>
      <c r="AG76" s="383"/>
      <c r="AH76" s="348"/>
      <c r="AI76" s="380"/>
      <c r="AJ76" s="392"/>
      <c r="AK76" s="382"/>
      <c r="AL76" s="385" t="s">
        <v>1574</v>
      </c>
      <c r="AM76" s="385" t="s">
        <v>1572</v>
      </c>
      <c r="AN76" s="385" t="s">
        <v>1574</v>
      </c>
      <c r="AO76" s="385" t="s">
        <v>1574</v>
      </c>
      <c r="AP76" s="385" t="s">
        <v>1574</v>
      </c>
      <c r="AQ76" s="378"/>
      <c r="AR76" s="383"/>
    </row>
    <row r="77" customFormat="false" ht="9.75" hidden="false" customHeight="true" outlineLevel="0" collapsed="false">
      <c r="B77" s="375"/>
      <c r="C77" s="389"/>
      <c r="D77" s="386"/>
      <c r="E77" s="386"/>
      <c r="F77" s="386"/>
      <c r="G77" s="386"/>
      <c r="H77" s="386"/>
      <c r="I77" s="386"/>
      <c r="J77" s="387"/>
      <c r="K77" s="383"/>
      <c r="M77" s="380"/>
      <c r="N77" s="392"/>
      <c r="O77" s="388"/>
      <c r="P77" s="386"/>
      <c r="Q77" s="386"/>
      <c r="R77" s="386"/>
      <c r="S77" s="386"/>
      <c r="T77" s="386"/>
      <c r="U77" s="387"/>
      <c r="V77" s="383"/>
      <c r="W77" s="348"/>
      <c r="X77" s="380"/>
      <c r="Y77" s="392"/>
      <c r="Z77" s="388"/>
      <c r="AA77" s="386"/>
      <c r="AB77" s="386"/>
      <c r="AC77" s="386"/>
      <c r="AD77" s="386"/>
      <c r="AE77" s="386"/>
      <c r="AF77" s="387"/>
      <c r="AG77" s="383"/>
      <c r="AH77" s="348"/>
      <c r="AI77" s="380"/>
      <c r="AJ77" s="392"/>
      <c r="AK77" s="388"/>
      <c r="AL77" s="386"/>
      <c r="AM77" s="386"/>
      <c r="AN77" s="386"/>
      <c r="AO77" s="386"/>
      <c r="AP77" s="386"/>
      <c r="AQ77" s="387"/>
      <c r="AR77" s="383"/>
    </row>
    <row r="78" customFormat="false" ht="9.75" hidden="false" customHeight="true" outlineLevel="0" collapsed="false">
      <c r="B78" s="375" t="n">
        <v>7</v>
      </c>
      <c r="C78" s="389" t="e">
        <f aca="false"/>
        <v>#NAME?</v>
      </c>
      <c r="D78" s="390"/>
      <c r="E78" s="390"/>
      <c r="F78" s="390"/>
      <c r="G78" s="390"/>
      <c r="H78" s="390"/>
      <c r="I78" s="390"/>
      <c r="J78" s="391"/>
      <c r="K78" s="394" t="s">
        <v>2137</v>
      </c>
      <c r="M78" s="380" t="n">
        <v>71</v>
      </c>
      <c r="N78" s="392" t="e">
        <f aca="false"/>
        <v>#NAME?</v>
      </c>
      <c r="O78" s="393"/>
      <c r="P78" s="390"/>
      <c r="Q78" s="390"/>
      <c r="R78" s="390"/>
      <c r="S78" s="390"/>
      <c r="T78" s="390"/>
      <c r="U78" s="391"/>
      <c r="V78" s="383" t="str">
        <f aca="false">CHAR(M78)</f>
        <v>G</v>
      </c>
      <c r="W78" s="348"/>
      <c r="X78" s="380" t="n">
        <v>135</v>
      </c>
      <c r="Y78" s="392" t="e">
        <f aca="false"/>
        <v>#NAME?</v>
      </c>
      <c r="Z78" s="393"/>
      <c r="AA78" s="390"/>
      <c r="AB78" s="390"/>
      <c r="AC78" s="390"/>
      <c r="AD78" s="390"/>
      <c r="AE78" s="390"/>
      <c r="AF78" s="391"/>
      <c r="AG78" s="383"/>
      <c r="AH78" s="348"/>
      <c r="AI78" s="380" t="n">
        <v>199</v>
      </c>
      <c r="AJ78" s="392" t="e">
        <f aca="false"/>
        <v>#NAME?</v>
      </c>
      <c r="AK78" s="393"/>
      <c r="AL78" s="390"/>
      <c r="AM78" s="390"/>
      <c r="AN78" s="390"/>
      <c r="AO78" s="390"/>
      <c r="AP78" s="390"/>
      <c r="AQ78" s="391"/>
      <c r="AR78" s="383" t="s">
        <v>2138</v>
      </c>
    </row>
    <row r="79" customFormat="false" ht="9.75" hidden="false" customHeight="true" outlineLevel="0" collapsed="false">
      <c r="B79" s="375"/>
      <c r="C79" s="389"/>
      <c r="D79" s="377"/>
      <c r="E79" s="384" t="s">
        <v>1572</v>
      </c>
      <c r="F79" s="384" t="s">
        <v>1574</v>
      </c>
      <c r="G79" s="384" t="s">
        <v>1574</v>
      </c>
      <c r="H79" s="384" t="s">
        <v>1574</v>
      </c>
      <c r="I79" s="384" t="s">
        <v>1572</v>
      </c>
      <c r="J79" s="378"/>
      <c r="K79" s="394"/>
      <c r="M79" s="380"/>
      <c r="N79" s="392"/>
      <c r="O79" s="382"/>
      <c r="P79" s="385" t="s">
        <v>1572</v>
      </c>
      <c r="Q79" s="385" t="s">
        <v>1574</v>
      </c>
      <c r="R79" s="385" t="s">
        <v>1574</v>
      </c>
      <c r="S79" s="385" t="s">
        <v>1574</v>
      </c>
      <c r="T79" s="385" t="s">
        <v>1572</v>
      </c>
      <c r="U79" s="378"/>
      <c r="V79" s="383"/>
      <c r="W79" s="348"/>
      <c r="X79" s="380"/>
      <c r="Y79" s="392"/>
      <c r="Z79" s="382"/>
      <c r="AA79" s="384"/>
      <c r="AB79" s="384"/>
      <c r="AC79" s="384"/>
      <c r="AD79" s="384"/>
      <c r="AE79" s="384"/>
      <c r="AF79" s="378"/>
      <c r="AG79" s="383"/>
      <c r="AH79" s="348"/>
      <c r="AI79" s="380"/>
      <c r="AJ79" s="392"/>
      <c r="AK79" s="382"/>
      <c r="AL79" s="385" t="s">
        <v>1572</v>
      </c>
      <c r="AM79" s="385" t="s">
        <v>1574</v>
      </c>
      <c r="AN79" s="385" t="s">
        <v>1574</v>
      </c>
      <c r="AO79" s="385" t="s">
        <v>1574</v>
      </c>
      <c r="AP79" s="385" t="s">
        <v>1572</v>
      </c>
      <c r="AQ79" s="378"/>
      <c r="AR79" s="383"/>
    </row>
    <row r="80" customFormat="false" ht="9.75" hidden="false" customHeight="true" outlineLevel="0" collapsed="false">
      <c r="B80" s="375"/>
      <c r="C80" s="389"/>
      <c r="D80" s="377"/>
      <c r="E80" s="384" t="s">
        <v>1572</v>
      </c>
      <c r="F80" s="384" t="s">
        <v>1572</v>
      </c>
      <c r="G80" s="384" t="s">
        <v>1574</v>
      </c>
      <c r="H80" s="384" t="s">
        <v>1572</v>
      </c>
      <c r="I80" s="384" t="s">
        <v>1572</v>
      </c>
      <c r="J80" s="378"/>
      <c r="K80" s="394"/>
      <c r="M80" s="380"/>
      <c r="N80" s="392"/>
      <c r="O80" s="382"/>
      <c r="P80" s="385" t="s">
        <v>1574</v>
      </c>
      <c r="Q80" s="385" t="s">
        <v>1572</v>
      </c>
      <c r="R80" s="385" t="s">
        <v>1572</v>
      </c>
      <c r="S80" s="385" t="s">
        <v>1572</v>
      </c>
      <c r="T80" s="385" t="s">
        <v>1574</v>
      </c>
      <c r="U80" s="378"/>
      <c r="V80" s="383"/>
      <c r="W80" s="348"/>
      <c r="X80" s="380"/>
      <c r="Y80" s="392"/>
      <c r="Z80" s="382"/>
      <c r="AA80" s="384"/>
      <c r="AB80" s="384"/>
      <c r="AC80" s="384"/>
      <c r="AD80" s="384"/>
      <c r="AE80" s="384"/>
      <c r="AF80" s="378"/>
      <c r="AG80" s="383"/>
      <c r="AH80" s="348"/>
      <c r="AI80" s="380"/>
      <c r="AJ80" s="392"/>
      <c r="AK80" s="382"/>
      <c r="AL80" s="385" t="s">
        <v>1574</v>
      </c>
      <c r="AM80" s="385" t="s">
        <v>1572</v>
      </c>
      <c r="AN80" s="385" t="s">
        <v>1572</v>
      </c>
      <c r="AO80" s="385" t="s">
        <v>1572</v>
      </c>
      <c r="AP80" s="385" t="s">
        <v>1574</v>
      </c>
      <c r="AQ80" s="378"/>
      <c r="AR80" s="383"/>
    </row>
    <row r="81" customFormat="false" ht="9.75" hidden="false" customHeight="true" outlineLevel="0" collapsed="false">
      <c r="B81" s="375"/>
      <c r="C81" s="389"/>
      <c r="D81" s="377"/>
      <c r="E81" s="384" t="s">
        <v>1572</v>
      </c>
      <c r="F81" s="384" t="s">
        <v>1572</v>
      </c>
      <c r="G81" s="384" t="s">
        <v>1574</v>
      </c>
      <c r="H81" s="384" t="s">
        <v>1572</v>
      </c>
      <c r="I81" s="384" t="s">
        <v>1572</v>
      </c>
      <c r="J81" s="378"/>
      <c r="K81" s="394"/>
      <c r="M81" s="380"/>
      <c r="N81" s="392"/>
      <c r="O81" s="382"/>
      <c r="P81" s="385" t="s">
        <v>1574</v>
      </c>
      <c r="Q81" s="385" t="s">
        <v>1572</v>
      </c>
      <c r="R81" s="385" t="s">
        <v>1572</v>
      </c>
      <c r="S81" s="385" t="s">
        <v>1572</v>
      </c>
      <c r="T81" s="385" t="s">
        <v>1572</v>
      </c>
      <c r="U81" s="378"/>
      <c r="V81" s="383"/>
      <c r="W81" s="348"/>
      <c r="X81" s="380"/>
      <c r="Y81" s="392"/>
      <c r="Z81" s="382"/>
      <c r="AA81" s="384"/>
      <c r="AB81" s="384"/>
      <c r="AC81" s="384"/>
      <c r="AD81" s="384"/>
      <c r="AE81" s="384"/>
      <c r="AF81" s="378"/>
      <c r="AG81" s="383"/>
      <c r="AH81" s="348"/>
      <c r="AI81" s="380"/>
      <c r="AJ81" s="392"/>
      <c r="AK81" s="382"/>
      <c r="AL81" s="385" t="s">
        <v>1574</v>
      </c>
      <c r="AM81" s="385" t="s">
        <v>1572</v>
      </c>
      <c r="AN81" s="385" t="s">
        <v>1572</v>
      </c>
      <c r="AO81" s="385" t="s">
        <v>1572</v>
      </c>
      <c r="AP81" s="385" t="s">
        <v>1572</v>
      </c>
      <c r="AQ81" s="378"/>
      <c r="AR81" s="383"/>
    </row>
    <row r="82" customFormat="false" ht="9.75" hidden="false" customHeight="true" outlineLevel="0" collapsed="false">
      <c r="B82" s="375"/>
      <c r="C82" s="389"/>
      <c r="D82" s="377"/>
      <c r="E82" s="384" t="s">
        <v>1572</v>
      </c>
      <c r="F82" s="384" t="s">
        <v>1572</v>
      </c>
      <c r="G82" s="384" t="s">
        <v>1574</v>
      </c>
      <c r="H82" s="384" t="s">
        <v>1572</v>
      </c>
      <c r="I82" s="384" t="s">
        <v>1572</v>
      </c>
      <c r="J82" s="378"/>
      <c r="K82" s="394"/>
      <c r="M82" s="380"/>
      <c r="N82" s="392"/>
      <c r="O82" s="382"/>
      <c r="P82" s="385" t="s">
        <v>1574</v>
      </c>
      <c r="Q82" s="385" t="s">
        <v>1572</v>
      </c>
      <c r="R82" s="385" t="s">
        <v>1574</v>
      </c>
      <c r="S82" s="385" t="s">
        <v>1574</v>
      </c>
      <c r="T82" s="385" t="s">
        <v>1574</v>
      </c>
      <c r="U82" s="378"/>
      <c r="V82" s="383"/>
      <c r="W82" s="348"/>
      <c r="X82" s="380"/>
      <c r="Y82" s="392"/>
      <c r="Z82" s="382"/>
      <c r="AA82" s="384"/>
      <c r="AB82" s="384"/>
      <c r="AC82" s="384"/>
      <c r="AD82" s="384"/>
      <c r="AE82" s="384"/>
      <c r="AF82" s="378"/>
      <c r="AG82" s="383"/>
      <c r="AH82" s="348"/>
      <c r="AI82" s="380"/>
      <c r="AJ82" s="392"/>
      <c r="AK82" s="382"/>
      <c r="AL82" s="385" t="s">
        <v>1574</v>
      </c>
      <c r="AM82" s="385" t="s">
        <v>1572</v>
      </c>
      <c r="AN82" s="385" t="s">
        <v>1572</v>
      </c>
      <c r="AO82" s="385" t="s">
        <v>1572</v>
      </c>
      <c r="AP82" s="385" t="s">
        <v>1572</v>
      </c>
      <c r="AQ82" s="378"/>
      <c r="AR82" s="383"/>
    </row>
    <row r="83" customFormat="false" ht="9.75" hidden="false" customHeight="true" outlineLevel="0" collapsed="false">
      <c r="B83" s="375"/>
      <c r="C83" s="389"/>
      <c r="D83" s="377"/>
      <c r="E83" s="384" t="s">
        <v>1572</v>
      </c>
      <c r="F83" s="384" t="s">
        <v>1572</v>
      </c>
      <c r="G83" s="384" t="s">
        <v>1574</v>
      </c>
      <c r="H83" s="384" t="s">
        <v>1572</v>
      </c>
      <c r="I83" s="384" t="s">
        <v>1572</v>
      </c>
      <c r="J83" s="378"/>
      <c r="K83" s="394"/>
      <c r="M83" s="380"/>
      <c r="N83" s="392"/>
      <c r="O83" s="382"/>
      <c r="P83" s="385" t="s">
        <v>1574</v>
      </c>
      <c r="Q83" s="385" t="s">
        <v>1572</v>
      </c>
      <c r="R83" s="385" t="s">
        <v>1572</v>
      </c>
      <c r="S83" s="385" t="s">
        <v>1572</v>
      </c>
      <c r="T83" s="385" t="s">
        <v>1574</v>
      </c>
      <c r="U83" s="378"/>
      <c r="V83" s="383"/>
      <c r="W83" s="348"/>
      <c r="X83" s="380"/>
      <c r="Y83" s="392"/>
      <c r="Z83" s="382"/>
      <c r="AA83" s="384"/>
      <c r="AB83" s="384"/>
      <c r="AC83" s="384"/>
      <c r="AD83" s="384"/>
      <c r="AE83" s="384"/>
      <c r="AF83" s="378"/>
      <c r="AG83" s="383"/>
      <c r="AH83" s="348"/>
      <c r="AI83" s="380"/>
      <c r="AJ83" s="392"/>
      <c r="AK83" s="382"/>
      <c r="AL83" s="385" t="s">
        <v>1574</v>
      </c>
      <c r="AM83" s="385" t="s">
        <v>1572</v>
      </c>
      <c r="AN83" s="385" t="s">
        <v>1572</v>
      </c>
      <c r="AO83" s="385" t="s">
        <v>1572</v>
      </c>
      <c r="AP83" s="385" t="s">
        <v>1574</v>
      </c>
      <c r="AQ83" s="378"/>
      <c r="AR83" s="383"/>
    </row>
    <row r="84" customFormat="false" ht="9.75" hidden="false" customHeight="true" outlineLevel="0" collapsed="false">
      <c r="B84" s="375"/>
      <c r="C84" s="389"/>
      <c r="D84" s="377"/>
      <c r="E84" s="384" t="s">
        <v>1572</v>
      </c>
      <c r="F84" s="384" t="s">
        <v>1572</v>
      </c>
      <c r="G84" s="384" t="s">
        <v>1574</v>
      </c>
      <c r="H84" s="384" t="s">
        <v>1572</v>
      </c>
      <c r="I84" s="384" t="s">
        <v>1572</v>
      </c>
      <c r="J84" s="378"/>
      <c r="K84" s="394"/>
      <c r="M84" s="380"/>
      <c r="N84" s="392"/>
      <c r="O84" s="382"/>
      <c r="P84" s="385" t="s">
        <v>1574</v>
      </c>
      <c r="Q84" s="385" t="s">
        <v>1572</v>
      </c>
      <c r="R84" s="385" t="s">
        <v>1572</v>
      </c>
      <c r="S84" s="385" t="s">
        <v>1572</v>
      </c>
      <c r="T84" s="385" t="s">
        <v>1574</v>
      </c>
      <c r="U84" s="378"/>
      <c r="V84" s="383"/>
      <c r="W84" s="348"/>
      <c r="X84" s="380"/>
      <c r="Y84" s="392"/>
      <c r="Z84" s="382"/>
      <c r="AA84" s="384"/>
      <c r="AB84" s="384"/>
      <c r="AC84" s="384"/>
      <c r="AD84" s="384"/>
      <c r="AE84" s="384"/>
      <c r="AF84" s="378"/>
      <c r="AG84" s="383"/>
      <c r="AH84" s="348"/>
      <c r="AI84" s="380"/>
      <c r="AJ84" s="392"/>
      <c r="AK84" s="382"/>
      <c r="AL84" s="385" t="s">
        <v>1572</v>
      </c>
      <c r="AM84" s="385" t="s">
        <v>1574</v>
      </c>
      <c r="AN84" s="385" t="s">
        <v>1574</v>
      </c>
      <c r="AO84" s="385" t="s">
        <v>1574</v>
      </c>
      <c r="AP84" s="385" t="s">
        <v>1572</v>
      </c>
      <c r="AQ84" s="378"/>
      <c r="AR84" s="383"/>
    </row>
    <row r="85" customFormat="false" ht="9.75" hidden="false" customHeight="true" outlineLevel="0" collapsed="false">
      <c r="B85" s="375"/>
      <c r="C85" s="389"/>
      <c r="D85" s="377"/>
      <c r="E85" s="384" t="s">
        <v>1572</v>
      </c>
      <c r="F85" s="384" t="s">
        <v>1574</v>
      </c>
      <c r="G85" s="384" t="s">
        <v>1574</v>
      </c>
      <c r="H85" s="384" t="s">
        <v>1574</v>
      </c>
      <c r="I85" s="384" t="s">
        <v>1572</v>
      </c>
      <c r="J85" s="378"/>
      <c r="K85" s="394"/>
      <c r="M85" s="380"/>
      <c r="N85" s="392"/>
      <c r="O85" s="382"/>
      <c r="P85" s="385" t="s">
        <v>1572</v>
      </c>
      <c r="Q85" s="385" t="s">
        <v>1574</v>
      </c>
      <c r="R85" s="385" t="s">
        <v>1574</v>
      </c>
      <c r="S85" s="385" t="s">
        <v>1574</v>
      </c>
      <c r="T85" s="385" t="s">
        <v>1574</v>
      </c>
      <c r="U85" s="378"/>
      <c r="V85" s="383"/>
      <c r="W85" s="348"/>
      <c r="X85" s="380"/>
      <c r="Y85" s="392"/>
      <c r="Z85" s="382"/>
      <c r="AA85" s="384"/>
      <c r="AB85" s="384"/>
      <c r="AC85" s="384"/>
      <c r="AD85" s="384"/>
      <c r="AE85" s="384"/>
      <c r="AF85" s="378"/>
      <c r="AG85" s="383"/>
      <c r="AH85" s="348"/>
      <c r="AI85" s="380"/>
      <c r="AJ85" s="392"/>
      <c r="AK85" s="382"/>
      <c r="AL85" s="385" t="s">
        <v>1572</v>
      </c>
      <c r="AM85" s="385" t="s">
        <v>1572</v>
      </c>
      <c r="AN85" s="385" t="s">
        <v>1574</v>
      </c>
      <c r="AO85" s="385" t="s">
        <v>1572</v>
      </c>
      <c r="AP85" s="385" t="s">
        <v>1572</v>
      </c>
      <c r="AQ85" s="378"/>
      <c r="AR85" s="383"/>
    </row>
    <row r="86" customFormat="false" ht="9.75" hidden="false" customHeight="true" outlineLevel="0" collapsed="false">
      <c r="B86" s="375"/>
      <c r="C86" s="389"/>
      <c r="D86" s="386"/>
      <c r="E86" s="386"/>
      <c r="F86" s="386"/>
      <c r="G86" s="386"/>
      <c r="H86" s="386"/>
      <c r="I86" s="386"/>
      <c r="J86" s="387"/>
      <c r="K86" s="394"/>
      <c r="M86" s="380"/>
      <c r="N86" s="392"/>
      <c r="O86" s="388"/>
      <c r="P86" s="386"/>
      <c r="Q86" s="386"/>
      <c r="R86" s="386"/>
      <c r="S86" s="386"/>
      <c r="T86" s="386"/>
      <c r="U86" s="387"/>
      <c r="V86" s="383"/>
      <c r="W86" s="348"/>
      <c r="X86" s="380"/>
      <c r="Y86" s="392"/>
      <c r="Z86" s="388"/>
      <c r="AA86" s="386"/>
      <c r="AB86" s="386"/>
      <c r="AC86" s="386"/>
      <c r="AD86" s="386"/>
      <c r="AE86" s="386"/>
      <c r="AF86" s="387"/>
      <c r="AG86" s="383"/>
      <c r="AH86" s="348"/>
      <c r="AI86" s="380"/>
      <c r="AJ86" s="392"/>
      <c r="AK86" s="388"/>
      <c r="AL86" s="386"/>
      <c r="AM86" s="386"/>
      <c r="AN86" s="386"/>
      <c r="AO86" s="386"/>
      <c r="AP86" s="386"/>
      <c r="AQ86" s="387"/>
      <c r="AR86" s="383"/>
    </row>
    <row r="87" customFormat="false" ht="9.75" hidden="false" customHeight="true" outlineLevel="0" collapsed="false">
      <c r="B87" s="375" t="n">
        <v>8</v>
      </c>
      <c r="C87" s="389" t="e">
        <f aca="false"/>
        <v>#NAME?</v>
      </c>
      <c r="D87" s="390"/>
      <c r="E87" s="390"/>
      <c r="F87" s="390"/>
      <c r="G87" s="390"/>
      <c r="H87" s="390"/>
      <c r="I87" s="390"/>
      <c r="J87" s="391"/>
      <c r="K87" s="394" t="s">
        <v>2139</v>
      </c>
      <c r="M87" s="380" t="n">
        <v>72</v>
      </c>
      <c r="N87" s="392" t="e">
        <f aca="false"/>
        <v>#NAME?</v>
      </c>
      <c r="O87" s="393"/>
      <c r="P87" s="390"/>
      <c r="Q87" s="390"/>
      <c r="R87" s="390"/>
      <c r="S87" s="390"/>
      <c r="T87" s="390"/>
      <c r="U87" s="391"/>
      <c r="V87" s="383" t="str">
        <f aca="false">CHAR(M87)</f>
        <v>H</v>
      </c>
      <c r="W87" s="348"/>
      <c r="X87" s="380" t="n">
        <v>136</v>
      </c>
      <c r="Y87" s="392" t="e">
        <f aca="false"/>
        <v>#NAME?</v>
      </c>
      <c r="Z87" s="393"/>
      <c r="AA87" s="390"/>
      <c r="AB87" s="390"/>
      <c r="AC87" s="390"/>
      <c r="AD87" s="390"/>
      <c r="AE87" s="390"/>
      <c r="AF87" s="391"/>
      <c r="AG87" s="383"/>
      <c r="AH87" s="348"/>
      <c r="AI87" s="380" t="n">
        <v>200</v>
      </c>
      <c r="AJ87" s="392" t="e">
        <f aca="false"/>
        <v>#NAME?</v>
      </c>
      <c r="AK87" s="393"/>
      <c r="AL87" s="390"/>
      <c r="AM87" s="390"/>
      <c r="AN87" s="390"/>
      <c r="AO87" s="390"/>
      <c r="AP87" s="390"/>
      <c r="AQ87" s="391"/>
      <c r="AR87" s="383" t="s">
        <v>2140</v>
      </c>
    </row>
    <row r="88" customFormat="false" ht="9.75" hidden="false" customHeight="true" outlineLevel="0" collapsed="false">
      <c r="B88" s="375"/>
      <c r="C88" s="389"/>
      <c r="D88" s="377"/>
      <c r="E88" s="384" t="s">
        <v>1574</v>
      </c>
      <c r="F88" s="384" t="s">
        <v>1574</v>
      </c>
      <c r="G88" s="384" t="s">
        <v>1574</v>
      </c>
      <c r="H88" s="384" t="s">
        <v>1574</v>
      </c>
      <c r="I88" s="384" t="s">
        <v>1574</v>
      </c>
      <c r="J88" s="378"/>
      <c r="K88" s="394"/>
      <c r="M88" s="380"/>
      <c r="N88" s="392"/>
      <c r="O88" s="382"/>
      <c r="P88" s="385" t="s">
        <v>1574</v>
      </c>
      <c r="Q88" s="385" t="s">
        <v>1572</v>
      </c>
      <c r="R88" s="385" t="s">
        <v>1572</v>
      </c>
      <c r="S88" s="385" t="s">
        <v>1572</v>
      </c>
      <c r="T88" s="385" t="s">
        <v>1574</v>
      </c>
      <c r="U88" s="378"/>
      <c r="V88" s="383"/>
      <c r="W88" s="348"/>
      <c r="X88" s="380"/>
      <c r="Y88" s="392"/>
      <c r="Z88" s="382"/>
      <c r="AA88" s="384"/>
      <c r="AB88" s="384"/>
      <c r="AC88" s="384"/>
      <c r="AD88" s="384"/>
      <c r="AE88" s="384"/>
      <c r="AF88" s="378"/>
      <c r="AG88" s="383"/>
      <c r="AH88" s="348"/>
      <c r="AI88" s="380"/>
      <c r="AJ88" s="392"/>
      <c r="AK88" s="382"/>
      <c r="AL88" s="385" t="s">
        <v>1572</v>
      </c>
      <c r="AM88" s="385" t="s">
        <v>1574</v>
      </c>
      <c r="AN88" s="385" t="s">
        <v>1572</v>
      </c>
      <c r="AO88" s="385" t="s">
        <v>1572</v>
      </c>
      <c r="AP88" s="385" t="s">
        <v>1572</v>
      </c>
      <c r="AQ88" s="378"/>
      <c r="AR88" s="383"/>
    </row>
    <row r="89" customFormat="false" ht="9.75" hidden="false" customHeight="true" outlineLevel="0" collapsed="false">
      <c r="B89" s="375"/>
      <c r="C89" s="389"/>
      <c r="D89" s="377"/>
      <c r="E89" s="384" t="s">
        <v>1572</v>
      </c>
      <c r="F89" s="384" t="s">
        <v>1574</v>
      </c>
      <c r="G89" s="384" t="s">
        <v>1572</v>
      </c>
      <c r="H89" s="384" t="s">
        <v>1574</v>
      </c>
      <c r="I89" s="384" t="s">
        <v>1572</v>
      </c>
      <c r="J89" s="378"/>
      <c r="K89" s="394"/>
      <c r="M89" s="380"/>
      <c r="N89" s="392"/>
      <c r="O89" s="382"/>
      <c r="P89" s="385" t="s">
        <v>1574</v>
      </c>
      <c r="Q89" s="385" t="s">
        <v>1572</v>
      </c>
      <c r="R89" s="385" t="s">
        <v>1572</v>
      </c>
      <c r="S89" s="385" t="s">
        <v>1572</v>
      </c>
      <c r="T89" s="385" t="s">
        <v>1574</v>
      </c>
      <c r="U89" s="378"/>
      <c r="V89" s="383"/>
      <c r="W89" s="348"/>
      <c r="X89" s="380"/>
      <c r="Y89" s="392"/>
      <c r="Z89" s="382"/>
      <c r="AA89" s="384"/>
      <c r="AB89" s="384"/>
      <c r="AC89" s="384"/>
      <c r="AD89" s="384"/>
      <c r="AE89" s="384"/>
      <c r="AF89" s="378"/>
      <c r="AG89" s="383"/>
      <c r="AH89" s="348"/>
      <c r="AI89" s="380"/>
      <c r="AJ89" s="392"/>
      <c r="AK89" s="382"/>
      <c r="AL89" s="385" t="s">
        <v>1572</v>
      </c>
      <c r="AM89" s="385" t="s">
        <v>1572</v>
      </c>
      <c r="AN89" s="385" t="s">
        <v>1574</v>
      </c>
      <c r="AO89" s="385" t="s">
        <v>1572</v>
      </c>
      <c r="AP89" s="385" t="s">
        <v>1572</v>
      </c>
      <c r="AQ89" s="378"/>
      <c r="AR89" s="383"/>
    </row>
    <row r="90" customFormat="false" ht="9.75" hidden="false" customHeight="true" outlineLevel="0" collapsed="false">
      <c r="B90" s="375"/>
      <c r="C90" s="389"/>
      <c r="D90" s="377"/>
      <c r="E90" s="384" t="s">
        <v>1572</v>
      </c>
      <c r="F90" s="384" t="s">
        <v>1574</v>
      </c>
      <c r="G90" s="384" t="s">
        <v>1572</v>
      </c>
      <c r="H90" s="384" t="s">
        <v>1574</v>
      </c>
      <c r="I90" s="384" t="s">
        <v>1572</v>
      </c>
      <c r="J90" s="378"/>
      <c r="K90" s="394"/>
      <c r="M90" s="380"/>
      <c r="N90" s="392"/>
      <c r="O90" s="382"/>
      <c r="P90" s="385" t="s">
        <v>1574</v>
      </c>
      <c r="Q90" s="385" t="s">
        <v>1572</v>
      </c>
      <c r="R90" s="385" t="s">
        <v>1572</v>
      </c>
      <c r="S90" s="385" t="s">
        <v>1572</v>
      </c>
      <c r="T90" s="385" t="s">
        <v>1574</v>
      </c>
      <c r="U90" s="378"/>
      <c r="V90" s="383"/>
      <c r="W90" s="348"/>
      <c r="X90" s="380"/>
      <c r="Y90" s="392"/>
      <c r="Z90" s="382"/>
      <c r="AA90" s="384"/>
      <c r="AB90" s="384"/>
      <c r="AC90" s="384"/>
      <c r="AD90" s="384"/>
      <c r="AE90" s="384"/>
      <c r="AF90" s="378"/>
      <c r="AG90" s="383"/>
      <c r="AH90" s="348"/>
      <c r="AI90" s="380"/>
      <c r="AJ90" s="392"/>
      <c r="AK90" s="382"/>
      <c r="AL90" s="385" t="s">
        <v>1574</v>
      </c>
      <c r="AM90" s="385" t="s">
        <v>1574</v>
      </c>
      <c r="AN90" s="385" t="s">
        <v>1574</v>
      </c>
      <c r="AO90" s="385" t="s">
        <v>1574</v>
      </c>
      <c r="AP90" s="385" t="s">
        <v>1574</v>
      </c>
      <c r="AQ90" s="378"/>
      <c r="AR90" s="383"/>
    </row>
    <row r="91" customFormat="false" ht="9.75" hidden="false" customHeight="true" outlineLevel="0" collapsed="false">
      <c r="B91" s="375"/>
      <c r="C91" s="389"/>
      <c r="D91" s="377"/>
      <c r="E91" s="384" t="s">
        <v>1572</v>
      </c>
      <c r="F91" s="384" t="s">
        <v>1574</v>
      </c>
      <c r="G91" s="384" t="s">
        <v>1572</v>
      </c>
      <c r="H91" s="384" t="s">
        <v>1574</v>
      </c>
      <c r="I91" s="384" t="s">
        <v>1572</v>
      </c>
      <c r="J91" s="378"/>
      <c r="K91" s="394"/>
      <c r="M91" s="380"/>
      <c r="N91" s="392"/>
      <c r="O91" s="382"/>
      <c r="P91" s="385" t="s">
        <v>1574</v>
      </c>
      <c r="Q91" s="385" t="s">
        <v>1574</v>
      </c>
      <c r="R91" s="385" t="s">
        <v>1574</v>
      </c>
      <c r="S91" s="385" t="s">
        <v>1574</v>
      </c>
      <c r="T91" s="385" t="s">
        <v>1574</v>
      </c>
      <c r="U91" s="378"/>
      <c r="V91" s="383"/>
      <c r="W91" s="348"/>
      <c r="X91" s="380"/>
      <c r="Y91" s="392"/>
      <c r="Z91" s="382"/>
      <c r="AA91" s="384"/>
      <c r="AB91" s="384"/>
      <c r="AC91" s="384"/>
      <c r="AD91" s="384"/>
      <c r="AE91" s="384"/>
      <c r="AF91" s="378"/>
      <c r="AG91" s="383"/>
      <c r="AH91" s="348"/>
      <c r="AI91" s="380"/>
      <c r="AJ91" s="392"/>
      <c r="AK91" s="382"/>
      <c r="AL91" s="385" t="s">
        <v>1574</v>
      </c>
      <c r="AM91" s="385" t="s">
        <v>1572</v>
      </c>
      <c r="AN91" s="385" t="s">
        <v>1572</v>
      </c>
      <c r="AO91" s="385" t="s">
        <v>1572</v>
      </c>
      <c r="AP91" s="385" t="s">
        <v>1572</v>
      </c>
      <c r="AQ91" s="378"/>
      <c r="AR91" s="383"/>
    </row>
    <row r="92" customFormat="false" ht="9.75" hidden="false" customHeight="true" outlineLevel="0" collapsed="false">
      <c r="B92" s="375"/>
      <c r="C92" s="389"/>
      <c r="D92" s="377"/>
      <c r="E92" s="384" t="s">
        <v>1572</v>
      </c>
      <c r="F92" s="384" t="s">
        <v>1574</v>
      </c>
      <c r="G92" s="384" t="s">
        <v>1572</v>
      </c>
      <c r="H92" s="384" t="s">
        <v>1574</v>
      </c>
      <c r="I92" s="384" t="s">
        <v>1572</v>
      </c>
      <c r="J92" s="378"/>
      <c r="K92" s="394"/>
      <c r="M92" s="380"/>
      <c r="N92" s="392"/>
      <c r="O92" s="382"/>
      <c r="P92" s="385" t="s">
        <v>1574</v>
      </c>
      <c r="Q92" s="385" t="s">
        <v>1572</v>
      </c>
      <c r="R92" s="385" t="s">
        <v>1572</v>
      </c>
      <c r="S92" s="385" t="s">
        <v>1572</v>
      </c>
      <c r="T92" s="385" t="s">
        <v>1574</v>
      </c>
      <c r="U92" s="378"/>
      <c r="V92" s="383"/>
      <c r="W92" s="348"/>
      <c r="X92" s="380"/>
      <c r="Y92" s="392"/>
      <c r="Z92" s="382"/>
      <c r="AA92" s="384"/>
      <c r="AB92" s="384"/>
      <c r="AC92" s="384"/>
      <c r="AD92" s="384"/>
      <c r="AE92" s="384"/>
      <c r="AF92" s="378"/>
      <c r="AG92" s="383"/>
      <c r="AH92" s="348"/>
      <c r="AI92" s="380"/>
      <c r="AJ92" s="392"/>
      <c r="AK92" s="382"/>
      <c r="AL92" s="385" t="s">
        <v>1574</v>
      </c>
      <c r="AM92" s="385" t="s">
        <v>1574</v>
      </c>
      <c r="AN92" s="385" t="s">
        <v>1574</v>
      </c>
      <c r="AO92" s="385" t="s">
        <v>1574</v>
      </c>
      <c r="AP92" s="385" t="s">
        <v>1572</v>
      </c>
      <c r="AQ92" s="378"/>
      <c r="AR92" s="383"/>
    </row>
    <row r="93" customFormat="false" ht="9.75" hidden="false" customHeight="true" outlineLevel="0" collapsed="false">
      <c r="B93" s="375"/>
      <c r="C93" s="389"/>
      <c r="D93" s="377"/>
      <c r="E93" s="384" t="s">
        <v>1572</v>
      </c>
      <c r="F93" s="384" t="s">
        <v>1574</v>
      </c>
      <c r="G93" s="384" t="s">
        <v>1572</v>
      </c>
      <c r="H93" s="384" t="s">
        <v>1574</v>
      </c>
      <c r="I93" s="384" t="s">
        <v>1572</v>
      </c>
      <c r="J93" s="378"/>
      <c r="K93" s="394"/>
      <c r="M93" s="380"/>
      <c r="N93" s="392"/>
      <c r="O93" s="382"/>
      <c r="P93" s="385" t="s">
        <v>1574</v>
      </c>
      <c r="Q93" s="385" t="s">
        <v>1572</v>
      </c>
      <c r="R93" s="385" t="s">
        <v>1572</v>
      </c>
      <c r="S93" s="385" t="s">
        <v>1572</v>
      </c>
      <c r="T93" s="385" t="s">
        <v>1574</v>
      </c>
      <c r="U93" s="378"/>
      <c r="V93" s="383"/>
      <c r="W93" s="348"/>
      <c r="X93" s="380"/>
      <c r="Y93" s="392"/>
      <c r="Z93" s="382"/>
      <c r="AA93" s="384"/>
      <c r="AB93" s="384"/>
      <c r="AC93" s="384"/>
      <c r="AD93" s="384"/>
      <c r="AE93" s="384"/>
      <c r="AF93" s="378"/>
      <c r="AG93" s="383"/>
      <c r="AH93" s="348"/>
      <c r="AI93" s="380"/>
      <c r="AJ93" s="392"/>
      <c r="AK93" s="382"/>
      <c r="AL93" s="385" t="s">
        <v>1574</v>
      </c>
      <c r="AM93" s="385" t="s">
        <v>1572</v>
      </c>
      <c r="AN93" s="385" t="s">
        <v>1572</v>
      </c>
      <c r="AO93" s="385" t="s">
        <v>1572</v>
      </c>
      <c r="AP93" s="385" t="s">
        <v>1572</v>
      </c>
      <c r="AQ93" s="378"/>
      <c r="AR93" s="383"/>
    </row>
    <row r="94" customFormat="false" ht="9.75" hidden="false" customHeight="true" outlineLevel="0" collapsed="false">
      <c r="B94" s="375"/>
      <c r="C94" s="389"/>
      <c r="D94" s="377"/>
      <c r="E94" s="384" t="s">
        <v>1574</v>
      </c>
      <c r="F94" s="384" t="s">
        <v>1574</v>
      </c>
      <c r="G94" s="384" t="s">
        <v>1574</v>
      </c>
      <c r="H94" s="384" t="s">
        <v>1574</v>
      </c>
      <c r="I94" s="384" t="s">
        <v>1574</v>
      </c>
      <c r="J94" s="378"/>
      <c r="K94" s="394"/>
      <c r="M94" s="380"/>
      <c r="N94" s="392"/>
      <c r="O94" s="382"/>
      <c r="P94" s="385" t="s">
        <v>1574</v>
      </c>
      <c r="Q94" s="385" t="s">
        <v>1572</v>
      </c>
      <c r="R94" s="385" t="s">
        <v>1572</v>
      </c>
      <c r="S94" s="385" t="s">
        <v>1572</v>
      </c>
      <c r="T94" s="385" t="s">
        <v>1574</v>
      </c>
      <c r="U94" s="378"/>
      <c r="V94" s="383"/>
      <c r="W94" s="348"/>
      <c r="X94" s="380"/>
      <c r="Y94" s="392"/>
      <c r="Z94" s="382"/>
      <c r="AA94" s="384"/>
      <c r="AB94" s="384"/>
      <c r="AC94" s="384"/>
      <c r="AD94" s="384"/>
      <c r="AE94" s="384"/>
      <c r="AF94" s="378"/>
      <c r="AG94" s="383"/>
      <c r="AH94" s="348"/>
      <c r="AI94" s="380"/>
      <c r="AJ94" s="392"/>
      <c r="AK94" s="382"/>
      <c r="AL94" s="385" t="s">
        <v>1574</v>
      </c>
      <c r="AM94" s="385" t="s">
        <v>1574</v>
      </c>
      <c r="AN94" s="385" t="s">
        <v>1574</v>
      </c>
      <c r="AO94" s="385" t="s">
        <v>1574</v>
      </c>
      <c r="AP94" s="385" t="s">
        <v>1574</v>
      </c>
      <c r="AQ94" s="378"/>
      <c r="AR94" s="383"/>
    </row>
    <row r="95" customFormat="false" ht="9.75" hidden="false" customHeight="true" outlineLevel="0" collapsed="false">
      <c r="B95" s="375"/>
      <c r="C95" s="389"/>
      <c r="D95" s="386"/>
      <c r="E95" s="386"/>
      <c r="F95" s="386"/>
      <c r="G95" s="386"/>
      <c r="H95" s="386"/>
      <c r="I95" s="386"/>
      <c r="J95" s="387"/>
      <c r="K95" s="394"/>
      <c r="M95" s="380"/>
      <c r="N95" s="392"/>
      <c r="O95" s="388"/>
      <c r="P95" s="386"/>
      <c r="Q95" s="386"/>
      <c r="R95" s="386"/>
      <c r="S95" s="386"/>
      <c r="T95" s="386"/>
      <c r="U95" s="387"/>
      <c r="V95" s="383"/>
      <c r="W95" s="348"/>
      <c r="X95" s="380"/>
      <c r="Y95" s="392"/>
      <c r="Z95" s="388"/>
      <c r="AA95" s="386"/>
      <c r="AB95" s="386"/>
      <c r="AC95" s="386"/>
      <c r="AD95" s="386"/>
      <c r="AE95" s="386"/>
      <c r="AF95" s="387"/>
      <c r="AG95" s="383"/>
      <c r="AH95" s="348"/>
      <c r="AI95" s="380"/>
      <c r="AJ95" s="392"/>
      <c r="AK95" s="388"/>
      <c r="AL95" s="386"/>
      <c r="AM95" s="386"/>
      <c r="AN95" s="386"/>
      <c r="AO95" s="386"/>
      <c r="AP95" s="386"/>
      <c r="AQ95" s="387"/>
      <c r="AR95" s="383"/>
    </row>
    <row r="96" customFormat="false" ht="9.75" hidden="false" customHeight="true" outlineLevel="0" collapsed="false">
      <c r="B96" s="375" t="n">
        <v>9</v>
      </c>
      <c r="C96" s="389" t="e">
        <f aca="false"/>
        <v>#NAME?</v>
      </c>
      <c r="D96" s="390"/>
      <c r="E96" s="390"/>
      <c r="F96" s="390"/>
      <c r="G96" s="390"/>
      <c r="H96" s="390"/>
      <c r="I96" s="390"/>
      <c r="J96" s="391"/>
      <c r="K96" s="395" t="s">
        <v>2141</v>
      </c>
      <c r="M96" s="380" t="n">
        <v>73</v>
      </c>
      <c r="N96" s="392" t="e">
        <f aca="false"/>
        <v>#NAME?</v>
      </c>
      <c r="O96" s="393"/>
      <c r="P96" s="390"/>
      <c r="Q96" s="390"/>
      <c r="R96" s="390"/>
      <c r="S96" s="390"/>
      <c r="T96" s="390"/>
      <c r="U96" s="391"/>
      <c r="V96" s="383" t="str">
        <f aca="false">CHAR(M96)</f>
        <v>I</v>
      </c>
      <c r="W96" s="348"/>
      <c r="X96" s="380" t="n">
        <v>137</v>
      </c>
      <c r="Y96" s="392" t="e">
        <f aca="false"/>
        <v>#NAME?</v>
      </c>
      <c r="Z96" s="393"/>
      <c r="AA96" s="390"/>
      <c r="AB96" s="390"/>
      <c r="AC96" s="390"/>
      <c r="AD96" s="390"/>
      <c r="AE96" s="390"/>
      <c r="AF96" s="391"/>
      <c r="AG96" s="383"/>
      <c r="AH96" s="348"/>
      <c r="AI96" s="380" t="n">
        <v>201</v>
      </c>
      <c r="AJ96" s="392" t="e">
        <f aca="false"/>
        <v>#NAME?</v>
      </c>
      <c r="AK96" s="393"/>
      <c r="AL96" s="390"/>
      <c r="AM96" s="390"/>
      <c r="AN96" s="390"/>
      <c r="AO96" s="390"/>
      <c r="AP96" s="390"/>
      <c r="AQ96" s="391"/>
      <c r="AR96" s="383" t="s">
        <v>2142</v>
      </c>
    </row>
    <row r="97" customFormat="false" ht="9.75" hidden="false" customHeight="true" outlineLevel="0" collapsed="false">
      <c r="B97" s="375"/>
      <c r="C97" s="389"/>
      <c r="D97" s="377"/>
      <c r="E97" s="384" t="s">
        <v>1572</v>
      </c>
      <c r="F97" s="384" t="s">
        <v>1572</v>
      </c>
      <c r="G97" s="384" t="s">
        <v>1572</v>
      </c>
      <c r="H97" s="384" t="s">
        <v>1574</v>
      </c>
      <c r="I97" s="384" t="s">
        <v>1572</v>
      </c>
      <c r="J97" s="378"/>
      <c r="K97" s="395"/>
      <c r="M97" s="380"/>
      <c r="N97" s="392"/>
      <c r="O97" s="382"/>
      <c r="P97" s="385" t="s">
        <v>1572</v>
      </c>
      <c r="Q97" s="385" t="s">
        <v>1574</v>
      </c>
      <c r="R97" s="385" t="s">
        <v>1574</v>
      </c>
      <c r="S97" s="385" t="s">
        <v>1574</v>
      </c>
      <c r="T97" s="385" t="s">
        <v>1572</v>
      </c>
      <c r="U97" s="378"/>
      <c r="V97" s="383"/>
      <c r="W97" s="348"/>
      <c r="X97" s="380"/>
      <c r="Y97" s="392"/>
      <c r="Z97" s="382"/>
      <c r="AA97" s="384"/>
      <c r="AB97" s="384"/>
      <c r="AC97" s="384"/>
      <c r="AD97" s="384"/>
      <c r="AE97" s="384"/>
      <c r="AF97" s="378"/>
      <c r="AG97" s="383"/>
      <c r="AH97" s="348"/>
      <c r="AI97" s="380"/>
      <c r="AJ97" s="392"/>
      <c r="AK97" s="382"/>
      <c r="AL97" s="385" t="s">
        <v>1572</v>
      </c>
      <c r="AM97" s="385" t="s">
        <v>1572</v>
      </c>
      <c r="AN97" s="385" t="s">
        <v>1572</v>
      </c>
      <c r="AO97" s="385" t="s">
        <v>1574</v>
      </c>
      <c r="AP97" s="385" t="s">
        <v>1572</v>
      </c>
      <c r="AQ97" s="378"/>
      <c r="AR97" s="383"/>
    </row>
    <row r="98" customFormat="false" ht="9.75" hidden="false" customHeight="true" outlineLevel="0" collapsed="false">
      <c r="B98" s="375"/>
      <c r="C98" s="389"/>
      <c r="D98" s="377"/>
      <c r="E98" s="384" t="s">
        <v>1572</v>
      </c>
      <c r="F98" s="384" t="s">
        <v>1572</v>
      </c>
      <c r="G98" s="384" t="s">
        <v>1574</v>
      </c>
      <c r="H98" s="384" t="s">
        <v>1574</v>
      </c>
      <c r="I98" s="384" t="s">
        <v>1572</v>
      </c>
      <c r="J98" s="378"/>
      <c r="K98" s="395"/>
      <c r="M98" s="380"/>
      <c r="N98" s="392"/>
      <c r="O98" s="382"/>
      <c r="P98" s="385" t="s">
        <v>1572</v>
      </c>
      <c r="Q98" s="385" t="s">
        <v>1572</v>
      </c>
      <c r="R98" s="385" t="s">
        <v>1574</v>
      </c>
      <c r="S98" s="385" t="s">
        <v>1572</v>
      </c>
      <c r="T98" s="385" t="s">
        <v>1572</v>
      </c>
      <c r="U98" s="378"/>
      <c r="V98" s="383"/>
      <c r="W98" s="348"/>
      <c r="X98" s="380"/>
      <c r="Y98" s="392"/>
      <c r="Z98" s="382"/>
      <c r="AA98" s="384"/>
      <c r="AB98" s="384"/>
      <c r="AC98" s="384"/>
      <c r="AD98" s="384"/>
      <c r="AE98" s="384"/>
      <c r="AF98" s="378"/>
      <c r="AG98" s="383"/>
      <c r="AH98" s="348"/>
      <c r="AI98" s="380"/>
      <c r="AJ98" s="392"/>
      <c r="AK98" s="382"/>
      <c r="AL98" s="385" t="s">
        <v>1572</v>
      </c>
      <c r="AM98" s="385" t="s">
        <v>1572</v>
      </c>
      <c r="AN98" s="385" t="s">
        <v>1574</v>
      </c>
      <c r="AO98" s="385" t="s">
        <v>1572</v>
      </c>
      <c r="AP98" s="385" t="s">
        <v>1572</v>
      </c>
      <c r="AQ98" s="378"/>
      <c r="AR98" s="383"/>
    </row>
    <row r="99" customFormat="false" ht="9.75" hidden="false" customHeight="true" outlineLevel="0" collapsed="false">
      <c r="B99" s="375"/>
      <c r="C99" s="389"/>
      <c r="D99" s="377"/>
      <c r="E99" s="384" t="s">
        <v>1572</v>
      </c>
      <c r="F99" s="384" t="s">
        <v>1574</v>
      </c>
      <c r="G99" s="384" t="s">
        <v>1574</v>
      </c>
      <c r="H99" s="384" t="s">
        <v>1574</v>
      </c>
      <c r="I99" s="384" t="s">
        <v>1572</v>
      </c>
      <c r="J99" s="378"/>
      <c r="K99" s="395"/>
      <c r="M99" s="380"/>
      <c r="N99" s="392"/>
      <c r="O99" s="382"/>
      <c r="P99" s="385" t="s">
        <v>1572</v>
      </c>
      <c r="Q99" s="385" t="s">
        <v>1572</v>
      </c>
      <c r="R99" s="385" t="s">
        <v>1574</v>
      </c>
      <c r="S99" s="385" t="s">
        <v>1572</v>
      </c>
      <c r="T99" s="385" t="s">
        <v>1572</v>
      </c>
      <c r="U99" s="378"/>
      <c r="V99" s="383"/>
      <c r="W99" s="348"/>
      <c r="X99" s="380"/>
      <c r="Y99" s="392"/>
      <c r="Z99" s="382"/>
      <c r="AA99" s="384"/>
      <c r="AB99" s="384"/>
      <c r="AC99" s="384"/>
      <c r="AD99" s="384"/>
      <c r="AE99" s="384"/>
      <c r="AF99" s="378"/>
      <c r="AG99" s="383"/>
      <c r="AH99" s="348"/>
      <c r="AI99" s="380"/>
      <c r="AJ99" s="392"/>
      <c r="AK99" s="382"/>
      <c r="AL99" s="385" t="s">
        <v>1574</v>
      </c>
      <c r="AM99" s="385" t="s">
        <v>1574</v>
      </c>
      <c r="AN99" s="385" t="s">
        <v>1574</v>
      </c>
      <c r="AO99" s="385" t="s">
        <v>1574</v>
      </c>
      <c r="AP99" s="385" t="s">
        <v>1574</v>
      </c>
      <c r="AQ99" s="378"/>
      <c r="AR99" s="383"/>
    </row>
    <row r="100" customFormat="false" ht="9.75" hidden="false" customHeight="true" outlineLevel="0" collapsed="false">
      <c r="B100" s="375"/>
      <c r="C100" s="389"/>
      <c r="D100" s="377"/>
      <c r="E100" s="384" t="s">
        <v>1574</v>
      </c>
      <c r="F100" s="384" t="s">
        <v>1574</v>
      </c>
      <c r="G100" s="384" t="s">
        <v>1574</v>
      </c>
      <c r="H100" s="384" t="s">
        <v>1574</v>
      </c>
      <c r="I100" s="384" t="s">
        <v>1572</v>
      </c>
      <c r="J100" s="378"/>
      <c r="K100" s="395"/>
      <c r="M100" s="380"/>
      <c r="N100" s="392"/>
      <c r="O100" s="382"/>
      <c r="P100" s="385" t="s">
        <v>1572</v>
      </c>
      <c r="Q100" s="385" t="s">
        <v>1572</v>
      </c>
      <c r="R100" s="385" t="s">
        <v>1574</v>
      </c>
      <c r="S100" s="385" t="s">
        <v>1572</v>
      </c>
      <c r="T100" s="385" t="s">
        <v>1572</v>
      </c>
      <c r="U100" s="378"/>
      <c r="V100" s="383"/>
      <c r="W100" s="348"/>
      <c r="X100" s="380"/>
      <c r="Y100" s="392"/>
      <c r="Z100" s="382"/>
      <c r="AA100" s="384"/>
      <c r="AB100" s="384"/>
      <c r="AC100" s="384"/>
      <c r="AD100" s="384"/>
      <c r="AE100" s="384"/>
      <c r="AF100" s="378"/>
      <c r="AG100" s="383"/>
      <c r="AH100" s="348"/>
      <c r="AI100" s="380"/>
      <c r="AJ100" s="392"/>
      <c r="AK100" s="382"/>
      <c r="AL100" s="385" t="s">
        <v>1574</v>
      </c>
      <c r="AM100" s="385" t="s">
        <v>1572</v>
      </c>
      <c r="AN100" s="385" t="s">
        <v>1572</v>
      </c>
      <c r="AO100" s="385" t="s">
        <v>1572</v>
      </c>
      <c r="AP100" s="385" t="s">
        <v>1572</v>
      </c>
      <c r="AQ100" s="378"/>
      <c r="AR100" s="383"/>
    </row>
    <row r="101" customFormat="false" ht="9.75" hidden="false" customHeight="true" outlineLevel="0" collapsed="false">
      <c r="B101" s="375"/>
      <c r="C101" s="389"/>
      <c r="D101" s="377"/>
      <c r="E101" s="384" t="s">
        <v>1572</v>
      </c>
      <c r="F101" s="384" t="s">
        <v>1574</v>
      </c>
      <c r="G101" s="384" t="s">
        <v>1574</v>
      </c>
      <c r="H101" s="384" t="s">
        <v>1574</v>
      </c>
      <c r="I101" s="384" t="s">
        <v>1572</v>
      </c>
      <c r="J101" s="378"/>
      <c r="K101" s="395"/>
      <c r="M101" s="380"/>
      <c r="N101" s="392"/>
      <c r="O101" s="382"/>
      <c r="P101" s="385" t="s">
        <v>1572</v>
      </c>
      <c r="Q101" s="385" t="s">
        <v>1572</v>
      </c>
      <c r="R101" s="385" t="s">
        <v>1574</v>
      </c>
      <c r="S101" s="385" t="s">
        <v>1572</v>
      </c>
      <c r="T101" s="385" t="s">
        <v>1572</v>
      </c>
      <c r="U101" s="378"/>
      <c r="V101" s="383"/>
      <c r="W101" s="348"/>
      <c r="X101" s="380"/>
      <c r="Y101" s="392"/>
      <c r="Z101" s="382"/>
      <c r="AA101" s="384"/>
      <c r="AB101" s="384"/>
      <c r="AC101" s="384"/>
      <c r="AD101" s="384"/>
      <c r="AE101" s="384"/>
      <c r="AF101" s="378"/>
      <c r="AG101" s="383"/>
      <c r="AH101" s="348"/>
      <c r="AI101" s="380"/>
      <c r="AJ101" s="392"/>
      <c r="AK101" s="382"/>
      <c r="AL101" s="385" t="s">
        <v>1574</v>
      </c>
      <c r="AM101" s="385" t="s">
        <v>1574</v>
      </c>
      <c r="AN101" s="385" t="s">
        <v>1574</v>
      </c>
      <c r="AO101" s="385" t="s">
        <v>1574</v>
      </c>
      <c r="AP101" s="385" t="s">
        <v>1572</v>
      </c>
      <c r="AQ101" s="378"/>
      <c r="AR101" s="383"/>
    </row>
    <row r="102" customFormat="false" ht="9.75" hidden="false" customHeight="true" outlineLevel="0" collapsed="false">
      <c r="B102" s="375"/>
      <c r="C102" s="389"/>
      <c r="D102" s="377"/>
      <c r="E102" s="384" t="s">
        <v>1572</v>
      </c>
      <c r="F102" s="384" t="s">
        <v>1572</v>
      </c>
      <c r="G102" s="384" t="s">
        <v>1574</v>
      </c>
      <c r="H102" s="384" t="s">
        <v>1574</v>
      </c>
      <c r="I102" s="384" t="s">
        <v>1572</v>
      </c>
      <c r="J102" s="378"/>
      <c r="K102" s="395"/>
      <c r="M102" s="380"/>
      <c r="N102" s="392"/>
      <c r="O102" s="382"/>
      <c r="P102" s="385" t="s">
        <v>1572</v>
      </c>
      <c r="Q102" s="385" t="s">
        <v>1572</v>
      </c>
      <c r="R102" s="385" t="s">
        <v>1574</v>
      </c>
      <c r="S102" s="385" t="s">
        <v>1572</v>
      </c>
      <c r="T102" s="385" t="s">
        <v>1572</v>
      </c>
      <c r="U102" s="378"/>
      <c r="V102" s="383"/>
      <c r="W102" s="348"/>
      <c r="X102" s="380"/>
      <c r="Y102" s="392"/>
      <c r="Z102" s="382"/>
      <c r="AA102" s="384"/>
      <c r="AB102" s="384"/>
      <c r="AC102" s="384"/>
      <c r="AD102" s="384"/>
      <c r="AE102" s="384"/>
      <c r="AF102" s="378"/>
      <c r="AG102" s="383"/>
      <c r="AH102" s="348"/>
      <c r="AI102" s="380"/>
      <c r="AJ102" s="392"/>
      <c r="AK102" s="382"/>
      <c r="AL102" s="385" t="s">
        <v>1574</v>
      </c>
      <c r="AM102" s="385" t="s">
        <v>1572</v>
      </c>
      <c r="AN102" s="385" t="s">
        <v>1572</v>
      </c>
      <c r="AO102" s="385" t="s">
        <v>1572</v>
      </c>
      <c r="AP102" s="385" t="s">
        <v>1572</v>
      </c>
      <c r="AQ102" s="378"/>
      <c r="AR102" s="383"/>
    </row>
    <row r="103" customFormat="false" ht="9.75" hidden="false" customHeight="true" outlineLevel="0" collapsed="false">
      <c r="B103" s="375"/>
      <c r="C103" s="389"/>
      <c r="D103" s="377"/>
      <c r="E103" s="384" t="s">
        <v>1572</v>
      </c>
      <c r="F103" s="384" t="s">
        <v>1572</v>
      </c>
      <c r="G103" s="384" t="s">
        <v>1572</v>
      </c>
      <c r="H103" s="384" t="s">
        <v>1574</v>
      </c>
      <c r="I103" s="384" t="s">
        <v>1572</v>
      </c>
      <c r="J103" s="378"/>
      <c r="K103" s="395"/>
      <c r="M103" s="380"/>
      <c r="N103" s="392"/>
      <c r="O103" s="382"/>
      <c r="P103" s="385" t="s">
        <v>1572</v>
      </c>
      <c r="Q103" s="385" t="s">
        <v>1574</v>
      </c>
      <c r="R103" s="385" t="s">
        <v>1574</v>
      </c>
      <c r="S103" s="385" t="s">
        <v>1574</v>
      </c>
      <c r="T103" s="385" t="s">
        <v>1572</v>
      </c>
      <c r="U103" s="378"/>
      <c r="V103" s="383"/>
      <c r="W103" s="348"/>
      <c r="X103" s="380"/>
      <c r="Y103" s="392"/>
      <c r="Z103" s="382"/>
      <c r="AA103" s="384"/>
      <c r="AB103" s="384"/>
      <c r="AC103" s="384"/>
      <c r="AD103" s="384"/>
      <c r="AE103" s="384"/>
      <c r="AF103" s="378"/>
      <c r="AG103" s="383"/>
      <c r="AH103" s="348"/>
      <c r="AI103" s="380"/>
      <c r="AJ103" s="392"/>
      <c r="AK103" s="382"/>
      <c r="AL103" s="385" t="s">
        <v>1574</v>
      </c>
      <c r="AM103" s="385" t="s">
        <v>1574</v>
      </c>
      <c r="AN103" s="385" t="s">
        <v>1574</v>
      </c>
      <c r="AO103" s="385" t="s">
        <v>1574</v>
      </c>
      <c r="AP103" s="385" t="s">
        <v>1574</v>
      </c>
      <c r="AQ103" s="378"/>
      <c r="AR103" s="383"/>
    </row>
    <row r="104" customFormat="false" ht="9.75" hidden="false" customHeight="true" outlineLevel="0" collapsed="false">
      <c r="B104" s="375"/>
      <c r="C104" s="389"/>
      <c r="D104" s="386"/>
      <c r="E104" s="386"/>
      <c r="F104" s="386"/>
      <c r="G104" s="386"/>
      <c r="H104" s="386"/>
      <c r="I104" s="386"/>
      <c r="J104" s="387"/>
      <c r="K104" s="395"/>
      <c r="M104" s="380"/>
      <c r="N104" s="392"/>
      <c r="O104" s="388"/>
      <c r="P104" s="386"/>
      <c r="Q104" s="386"/>
      <c r="R104" s="386"/>
      <c r="S104" s="386"/>
      <c r="T104" s="386"/>
      <c r="U104" s="387"/>
      <c r="V104" s="383"/>
      <c r="W104" s="348"/>
      <c r="X104" s="380"/>
      <c r="Y104" s="392"/>
      <c r="Z104" s="388"/>
      <c r="AA104" s="386"/>
      <c r="AB104" s="386"/>
      <c r="AC104" s="386"/>
      <c r="AD104" s="386"/>
      <c r="AE104" s="386"/>
      <c r="AF104" s="387"/>
      <c r="AG104" s="383"/>
      <c r="AH104" s="348"/>
      <c r="AI104" s="380"/>
      <c r="AJ104" s="392"/>
      <c r="AK104" s="388"/>
      <c r="AL104" s="386"/>
      <c r="AM104" s="386"/>
      <c r="AN104" s="386"/>
      <c r="AO104" s="386"/>
      <c r="AP104" s="386"/>
      <c r="AQ104" s="387"/>
      <c r="AR104" s="383"/>
    </row>
    <row r="105" customFormat="false" ht="9.75" hidden="false" customHeight="true" outlineLevel="0" collapsed="false">
      <c r="B105" s="375" t="n">
        <v>10</v>
      </c>
      <c r="C105" s="389" t="e">
        <f aca="false"/>
        <v>#NAME?</v>
      </c>
      <c r="D105" s="390"/>
      <c r="E105" s="390"/>
      <c r="F105" s="390"/>
      <c r="G105" s="390"/>
      <c r="H105" s="390"/>
      <c r="I105" s="390"/>
      <c r="J105" s="391"/>
      <c r="K105" s="395" t="s">
        <v>2143</v>
      </c>
      <c r="M105" s="380" t="n">
        <v>74</v>
      </c>
      <c r="N105" s="392" t="e">
        <f aca="false"/>
        <v>#NAME?</v>
      </c>
      <c r="O105" s="393"/>
      <c r="P105" s="390"/>
      <c r="Q105" s="390"/>
      <c r="R105" s="390"/>
      <c r="S105" s="390"/>
      <c r="T105" s="390"/>
      <c r="U105" s="391"/>
      <c r="V105" s="383" t="str">
        <f aca="false">CHAR(M105)</f>
        <v>J</v>
      </c>
      <c r="W105" s="348"/>
      <c r="X105" s="380" t="n">
        <v>138</v>
      </c>
      <c r="Y105" s="392" t="e">
        <f aca="false"/>
        <v>#NAME?</v>
      </c>
      <c r="Z105" s="393"/>
      <c r="AA105" s="390"/>
      <c r="AB105" s="390"/>
      <c r="AC105" s="390"/>
      <c r="AD105" s="390"/>
      <c r="AE105" s="390"/>
      <c r="AF105" s="391"/>
      <c r="AG105" s="383"/>
      <c r="AH105" s="348"/>
      <c r="AI105" s="380" t="n">
        <v>202</v>
      </c>
      <c r="AJ105" s="392" t="e">
        <f aca="false"/>
        <v>#NAME?</v>
      </c>
      <c r="AK105" s="393"/>
      <c r="AL105" s="390"/>
      <c r="AM105" s="390"/>
      <c r="AN105" s="390"/>
      <c r="AO105" s="390"/>
      <c r="AP105" s="390"/>
      <c r="AQ105" s="391"/>
      <c r="AR105" s="383" t="s">
        <v>2144</v>
      </c>
    </row>
    <row r="106" customFormat="false" ht="9.75" hidden="false" customHeight="true" outlineLevel="0" collapsed="false">
      <c r="B106" s="375"/>
      <c r="C106" s="389"/>
      <c r="D106" s="377"/>
      <c r="E106" s="384" t="s">
        <v>1572</v>
      </c>
      <c r="F106" s="384" t="s">
        <v>1574</v>
      </c>
      <c r="G106" s="384" t="s">
        <v>1572</v>
      </c>
      <c r="H106" s="384" t="s">
        <v>1572</v>
      </c>
      <c r="I106" s="384" t="s">
        <v>1572</v>
      </c>
      <c r="J106" s="378"/>
      <c r="K106" s="395"/>
      <c r="M106" s="380"/>
      <c r="N106" s="392"/>
      <c r="O106" s="382"/>
      <c r="P106" s="385" t="s">
        <v>1572</v>
      </c>
      <c r="Q106" s="385" t="s">
        <v>1572</v>
      </c>
      <c r="R106" s="385" t="s">
        <v>1574</v>
      </c>
      <c r="S106" s="385" t="s">
        <v>1574</v>
      </c>
      <c r="T106" s="385" t="s">
        <v>1574</v>
      </c>
      <c r="U106" s="378"/>
      <c r="V106" s="383"/>
      <c r="W106" s="348"/>
      <c r="X106" s="380"/>
      <c r="Y106" s="392"/>
      <c r="Z106" s="382"/>
      <c r="AA106" s="384"/>
      <c r="AB106" s="384"/>
      <c r="AC106" s="384"/>
      <c r="AD106" s="384"/>
      <c r="AE106" s="384"/>
      <c r="AF106" s="378"/>
      <c r="AG106" s="383"/>
      <c r="AH106" s="348"/>
      <c r="AI106" s="380"/>
      <c r="AJ106" s="392"/>
      <c r="AK106" s="382"/>
      <c r="AL106" s="385" t="s">
        <v>1572</v>
      </c>
      <c r="AM106" s="385" t="s">
        <v>1572</v>
      </c>
      <c r="AN106" s="385" t="s">
        <v>1574</v>
      </c>
      <c r="AO106" s="385" t="s">
        <v>1572</v>
      </c>
      <c r="AP106" s="385" t="s">
        <v>1572</v>
      </c>
      <c r="AQ106" s="378"/>
      <c r="AR106" s="383"/>
    </row>
    <row r="107" customFormat="false" ht="9.75" hidden="false" customHeight="true" outlineLevel="0" collapsed="false">
      <c r="B107" s="375"/>
      <c r="C107" s="389"/>
      <c r="D107" s="377"/>
      <c r="E107" s="384" t="s">
        <v>1572</v>
      </c>
      <c r="F107" s="384" t="s">
        <v>1574</v>
      </c>
      <c r="G107" s="384" t="s">
        <v>1574</v>
      </c>
      <c r="H107" s="384" t="s">
        <v>1572</v>
      </c>
      <c r="I107" s="384" t="s">
        <v>1572</v>
      </c>
      <c r="J107" s="378"/>
      <c r="K107" s="395"/>
      <c r="M107" s="380"/>
      <c r="N107" s="392"/>
      <c r="O107" s="382"/>
      <c r="P107" s="385" t="s">
        <v>1572</v>
      </c>
      <c r="Q107" s="385" t="s">
        <v>1572</v>
      </c>
      <c r="R107" s="385" t="s">
        <v>1572</v>
      </c>
      <c r="S107" s="385" t="s">
        <v>1574</v>
      </c>
      <c r="T107" s="385" t="s">
        <v>1572</v>
      </c>
      <c r="U107" s="378"/>
      <c r="V107" s="383"/>
      <c r="W107" s="348"/>
      <c r="X107" s="380"/>
      <c r="Y107" s="392"/>
      <c r="Z107" s="382"/>
      <c r="AA107" s="384"/>
      <c r="AB107" s="384"/>
      <c r="AC107" s="384"/>
      <c r="AD107" s="384"/>
      <c r="AE107" s="384"/>
      <c r="AF107" s="378"/>
      <c r="AG107" s="383"/>
      <c r="AH107" s="348"/>
      <c r="AI107" s="380"/>
      <c r="AJ107" s="392"/>
      <c r="AK107" s="382"/>
      <c r="AL107" s="385" t="s">
        <v>1572</v>
      </c>
      <c r="AM107" s="385" t="s">
        <v>1574</v>
      </c>
      <c r="AN107" s="385" t="s">
        <v>1572</v>
      </c>
      <c r="AO107" s="385" t="s">
        <v>1574</v>
      </c>
      <c r="AP107" s="385" t="s">
        <v>1572</v>
      </c>
      <c r="AQ107" s="378"/>
      <c r="AR107" s="383"/>
    </row>
    <row r="108" customFormat="false" ht="9.75" hidden="false" customHeight="true" outlineLevel="0" collapsed="false">
      <c r="B108" s="375"/>
      <c r="C108" s="389"/>
      <c r="D108" s="377"/>
      <c r="E108" s="384" t="s">
        <v>1572</v>
      </c>
      <c r="F108" s="384" t="s">
        <v>1574</v>
      </c>
      <c r="G108" s="384" t="s">
        <v>1574</v>
      </c>
      <c r="H108" s="384" t="s">
        <v>1574</v>
      </c>
      <c r="I108" s="384" t="s">
        <v>1572</v>
      </c>
      <c r="J108" s="378"/>
      <c r="K108" s="395"/>
      <c r="M108" s="380"/>
      <c r="N108" s="392"/>
      <c r="O108" s="382"/>
      <c r="P108" s="385" t="s">
        <v>1572</v>
      </c>
      <c r="Q108" s="385" t="s">
        <v>1572</v>
      </c>
      <c r="R108" s="385" t="s">
        <v>1572</v>
      </c>
      <c r="S108" s="385" t="s">
        <v>1574</v>
      </c>
      <c r="T108" s="385" t="s">
        <v>1572</v>
      </c>
      <c r="U108" s="378"/>
      <c r="V108" s="383"/>
      <c r="W108" s="348"/>
      <c r="X108" s="380"/>
      <c r="Y108" s="392"/>
      <c r="Z108" s="382"/>
      <c r="AA108" s="384"/>
      <c r="AB108" s="384"/>
      <c r="AC108" s="384"/>
      <c r="AD108" s="384"/>
      <c r="AE108" s="384"/>
      <c r="AF108" s="378"/>
      <c r="AG108" s="383"/>
      <c r="AH108" s="348"/>
      <c r="AI108" s="380"/>
      <c r="AJ108" s="392"/>
      <c r="AK108" s="382"/>
      <c r="AL108" s="385" t="s">
        <v>1574</v>
      </c>
      <c r="AM108" s="385" t="s">
        <v>1574</v>
      </c>
      <c r="AN108" s="385" t="s">
        <v>1574</v>
      </c>
      <c r="AO108" s="385" t="s">
        <v>1574</v>
      </c>
      <c r="AP108" s="385" t="s">
        <v>1574</v>
      </c>
      <c r="AQ108" s="378"/>
      <c r="AR108" s="383"/>
    </row>
    <row r="109" customFormat="false" ht="9.75" hidden="false" customHeight="true" outlineLevel="0" collapsed="false">
      <c r="B109" s="375"/>
      <c r="C109" s="389"/>
      <c r="D109" s="377"/>
      <c r="E109" s="384" t="s">
        <v>1572</v>
      </c>
      <c r="F109" s="384" t="s">
        <v>1574</v>
      </c>
      <c r="G109" s="384" t="s">
        <v>1574</v>
      </c>
      <c r="H109" s="384" t="s">
        <v>1574</v>
      </c>
      <c r="I109" s="384" t="s">
        <v>1574</v>
      </c>
      <c r="J109" s="378"/>
      <c r="K109" s="395"/>
      <c r="M109" s="380"/>
      <c r="N109" s="392"/>
      <c r="O109" s="382"/>
      <c r="P109" s="385" t="s">
        <v>1572</v>
      </c>
      <c r="Q109" s="385" t="s">
        <v>1572</v>
      </c>
      <c r="R109" s="385" t="s">
        <v>1572</v>
      </c>
      <c r="S109" s="385" t="s">
        <v>1574</v>
      </c>
      <c r="T109" s="385" t="s">
        <v>1572</v>
      </c>
      <c r="U109" s="378"/>
      <c r="V109" s="383"/>
      <c r="W109" s="348"/>
      <c r="X109" s="380"/>
      <c r="Y109" s="392"/>
      <c r="Z109" s="382"/>
      <c r="AA109" s="384"/>
      <c r="AB109" s="384"/>
      <c r="AC109" s="384"/>
      <c r="AD109" s="384"/>
      <c r="AE109" s="384"/>
      <c r="AF109" s="378"/>
      <c r="AG109" s="383"/>
      <c r="AH109" s="348"/>
      <c r="AI109" s="380"/>
      <c r="AJ109" s="392"/>
      <c r="AK109" s="382"/>
      <c r="AL109" s="385" t="s">
        <v>1574</v>
      </c>
      <c r="AM109" s="385" t="s">
        <v>1572</v>
      </c>
      <c r="AN109" s="385" t="s">
        <v>1572</v>
      </c>
      <c r="AO109" s="385" t="s">
        <v>1572</v>
      </c>
      <c r="AP109" s="385" t="s">
        <v>1572</v>
      </c>
      <c r="AQ109" s="378"/>
      <c r="AR109" s="383"/>
    </row>
    <row r="110" customFormat="false" ht="9.75" hidden="false" customHeight="true" outlineLevel="0" collapsed="false">
      <c r="B110" s="375"/>
      <c r="C110" s="389"/>
      <c r="D110" s="377"/>
      <c r="E110" s="384" t="s">
        <v>1572</v>
      </c>
      <c r="F110" s="384" t="s">
        <v>1574</v>
      </c>
      <c r="G110" s="384" t="s">
        <v>1574</v>
      </c>
      <c r="H110" s="384" t="s">
        <v>1574</v>
      </c>
      <c r="I110" s="384" t="s">
        <v>1572</v>
      </c>
      <c r="J110" s="378"/>
      <c r="K110" s="395"/>
      <c r="M110" s="380"/>
      <c r="N110" s="392"/>
      <c r="O110" s="382"/>
      <c r="P110" s="385" t="s">
        <v>1572</v>
      </c>
      <c r="Q110" s="385" t="s">
        <v>1572</v>
      </c>
      <c r="R110" s="385" t="s">
        <v>1572</v>
      </c>
      <c r="S110" s="385" t="s">
        <v>1574</v>
      </c>
      <c r="T110" s="385" t="s">
        <v>1572</v>
      </c>
      <c r="U110" s="378"/>
      <c r="V110" s="383"/>
      <c r="W110" s="348"/>
      <c r="X110" s="380"/>
      <c r="Y110" s="392"/>
      <c r="Z110" s="382"/>
      <c r="AA110" s="384"/>
      <c r="AB110" s="384"/>
      <c r="AC110" s="384"/>
      <c r="AD110" s="384"/>
      <c r="AE110" s="384"/>
      <c r="AF110" s="378"/>
      <c r="AG110" s="383"/>
      <c r="AH110" s="348"/>
      <c r="AI110" s="380"/>
      <c r="AJ110" s="392"/>
      <c r="AK110" s="382"/>
      <c r="AL110" s="385" t="s">
        <v>1574</v>
      </c>
      <c r="AM110" s="385" t="s">
        <v>1574</v>
      </c>
      <c r="AN110" s="385" t="s">
        <v>1574</v>
      </c>
      <c r="AO110" s="385" t="s">
        <v>1574</v>
      </c>
      <c r="AP110" s="385" t="s">
        <v>1572</v>
      </c>
      <c r="AQ110" s="378"/>
      <c r="AR110" s="383"/>
    </row>
    <row r="111" customFormat="false" ht="9.75" hidden="false" customHeight="true" outlineLevel="0" collapsed="false">
      <c r="B111" s="375"/>
      <c r="C111" s="389"/>
      <c r="D111" s="377"/>
      <c r="E111" s="384" t="s">
        <v>1572</v>
      </c>
      <c r="F111" s="384" t="s">
        <v>1574</v>
      </c>
      <c r="G111" s="384" t="s">
        <v>1574</v>
      </c>
      <c r="H111" s="384" t="s">
        <v>1572</v>
      </c>
      <c r="I111" s="384" t="s">
        <v>1572</v>
      </c>
      <c r="J111" s="378"/>
      <c r="K111" s="395"/>
      <c r="M111" s="380"/>
      <c r="N111" s="392"/>
      <c r="O111" s="382"/>
      <c r="P111" s="385" t="s">
        <v>1574</v>
      </c>
      <c r="Q111" s="385" t="s">
        <v>1572</v>
      </c>
      <c r="R111" s="385" t="s">
        <v>1572</v>
      </c>
      <c r="S111" s="385" t="s">
        <v>1574</v>
      </c>
      <c r="T111" s="385" t="s">
        <v>1572</v>
      </c>
      <c r="U111" s="378"/>
      <c r="V111" s="383"/>
      <c r="W111" s="348"/>
      <c r="X111" s="380"/>
      <c r="Y111" s="392"/>
      <c r="Z111" s="382"/>
      <c r="AA111" s="384"/>
      <c r="AB111" s="384"/>
      <c r="AC111" s="384"/>
      <c r="AD111" s="384"/>
      <c r="AE111" s="384"/>
      <c r="AF111" s="378"/>
      <c r="AG111" s="383"/>
      <c r="AH111" s="348"/>
      <c r="AI111" s="380"/>
      <c r="AJ111" s="392"/>
      <c r="AK111" s="382"/>
      <c r="AL111" s="385" t="s">
        <v>1574</v>
      </c>
      <c r="AM111" s="385" t="s">
        <v>1572</v>
      </c>
      <c r="AN111" s="385" t="s">
        <v>1572</v>
      </c>
      <c r="AO111" s="385" t="s">
        <v>1572</v>
      </c>
      <c r="AP111" s="385" t="s">
        <v>1572</v>
      </c>
      <c r="AQ111" s="378"/>
      <c r="AR111" s="383"/>
    </row>
    <row r="112" customFormat="false" ht="9.75" hidden="false" customHeight="true" outlineLevel="0" collapsed="false">
      <c r="B112" s="375"/>
      <c r="C112" s="389"/>
      <c r="D112" s="377"/>
      <c r="E112" s="384" t="s">
        <v>1572</v>
      </c>
      <c r="F112" s="384" t="s">
        <v>1574</v>
      </c>
      <c r="G112" s="384" t="s">
        <v>1572</v>
      </c>
      <c r="H112" s="384" t="s">
        <v>1572</v>
      </c>
      <c r="I112" s="384" t="s">
        <v>1572</v>
      </c>
      <c r="J112" s="378"/>
      <c r="K112" s="395"/>
      <c r="M112" s="380"/>
      <c r="N112" s="392"/>
      <c r="O112" s="382"/>
      <c r="P112" s="385" t="s">
        <v>1572</v>
      </c>
      <c r="Q112" s="385" t="s">
        <v>1574</v>
      </c>
      <c r="R112" s="385" t="s">
        <v>1574</v>
      </c>
      <c r="S112" s="385" t="s">
        <v>1572</v>
      </c>
      <c r="T112" s="385" t="s">
        <v>1572</v>
      </c>
      <c r="U112" s="378"/>
      <c r="V112" s="383"/>
      <c r="W112" s="348"/>
      <c r="X112" s="380"/>
      <c r="Y112" s="392"/>
      <c r="Z112" s="382"/>
      <c r="AA112" s="384"/>
      <c r="AB112" s="384"/>
      <c r="AC112" s="384"/>
      <c r="AD112" s="384"/>
      <c r="AE112" s="384"/>
      <c r="AF112" s="378"/>
      <c r="AG112" s="383"/>
      <c r="AH112" s="348"/>
      <c r="AI112" s="380"/>
      <c r="AJ112" s="392"/>
      <c r="AK112" s="382"/>
      <c r="AL112" s="385" t="s">
        <v>1574</v>
      </c>
      <c r="AM112" s="385" t="s">
        <v>1574</v>
      </c>
      <c r="AN112" s="385" t="s">
        <v>1574</v>
      </c>
      <c r="AO112" s="385" t="s">
        <v>1574</v>
      </c>
      <c r="AP112" s="385" t="s">
        <v>1574</v>
      </c>
      <c r="AQ112" s="378"/>
      <c r="AR112" s="383"/>
    </row>
    <row r="113" customFormat="false" ht="9.75" hidden="false" customHeight="true" outlineLevel="0" collapsed="false">
      <c r="B113" s="375"/>
      <c r="C113" s="389"/>
      <c r="D113" s="386"/>
      <c r="E113" s="386"/>
      <c r="F113" s="386"/>
      <c r="G113" s="386"/>
      <c r="H113" s="386"/>
      <c r="I113" s="386"/>
      <c r="J113" s="387"/>
      <c r="K113" s="395"/>
      <c r="M113" s="380"/>
      <c r="N113" s="392"/>
      <c r="O113" s="388"/>
      <c r="P113" s="386"/>
      <c r="Q113" s="386"/>
      <c r="R113" s="386"/>
      <c r="S113" s="386"/>
      <c r="T113" s="386"/>
      <c r="U113" s="387"/>
      <c r="V113" s="383"/>
      <c r="W113" s="348"/>
      <c r="X113" s="380"/>
      <c r="Y113" s="392"/>
      <c r="Z113" s="388"/>
      <c r="AA113" s="386"/>
      <c r="AB113" s="386"/>
      <c r="AC113" s="386"/>
      <c r="AD113" s="386"/>
      <c r="AE113" s="386"/>
      <c r="AF113" s="387"/>
      <c r="AG113" s="383"/>
      <c r="AH113" s="348"/>
      <c r="AI113" s="380"/>
      <c r="AJ113" s="392"/>
      <c r="AK113" s="388"/>
      <c r="AL113" s="386"/>
      <c r="AM113" s="386"/>
      <c r="AN113" s="386"/>
      <c r="AO113" s="386"/>
      <c r="AP113" s="386"/>
      <c r="AQ113" s="387"/>
      <c r="AR113" s="383"/>
    </row>
    <row r="114" customFormat="false" ht="9.75" hidden="false" customHeight="true" outlineLevel="0" collapsed="false">
      <c r="B114" s="375" t="n">
        <v>11</v>
      </c>
      <c r="C114" s="389" t="e">
        <f aca="false"/>
        <v>#NAME?</v>
      </c>
      <c r="D114" s="390"/>
      <c r="E114" s="390"/>
      <c r="F114" s="390"/>
      <c r="G114" s="390"/>
      <c r="H114" s="390"/>
      <c r="I114" s="390"/>
      <c r="J114" s="391"/>
      <c r="K114" s="396" t="s">
        <v>2145</v>
      </c>
      <c r="M114" s="380" t="n">
        <v>75</v>
      </c>
      <c r="N114" s="392" t="e">
        <f aca="false"/>
        <v>#NAME?</v>
      </c>
      <c r="O114" s="393"/>
      <c r="P114" s="390"/>
      <c r="Q114" s="390"/>
      <c r="R114" s="390"/>
      <c r="S114" s="390"/>
      <c r="T114" s="390"/>
      <c r="U114" s="391"/>
      <c r="V114" s="383" t="str">
        <f aca="false">CHAR(M114)</f>
        <v>K</v>
      </c>
      <c r="W114" s="348"/>
      <c r="X114" s="380" t="n">
        <v>139</v>
      </c>
      <c r="Y114" s="392" t="e">
        <f aca="false"/>
        <v>#NAME?</v>
      </c>
      <c r="Z114" s="393"/>
      <c r="AA114" s="390"/>
      <c r="AB114" s="390"/>
      <c r="AC114" s="390"/>
      <c r="AD114" s="390"/>
      <c r="AE114" s="390"/>
      <c r="AF114" s="391"/>
      <c r="AG114" s="383"/>
      <c r="AH114" s="348"/>
      <c r="AI114" s="380" t="n">
        <v>203</v>
      </c>
      <c r="AJ114" s="392" t="e">
        <f aca="false"/>
        <v>#NAME?</v>
      </c>
      <c r="AK114" s="393"/>
      <c r="AL114" s="390"/>
      <c r="AM114" s="390"/>
      <c r="AN114" s="390"/>
      <c r="AO114" s="390"/>
      <c r="AP114" s="390"/>
      <c r="AQ114" s="391"/>
      <c r="AR114" s="383" t="s">
        <v>2146</v>
      </c>
    </row>
    <row r="115" customFormat="false" ht="9.75" hidden="false" customHeight="true" outlineLevel="0" collapsed="false">
      <c r="B115" s="375"/>
      <c r="C115" s="389"/>
      <c r="D115" s="377"/>
      <c r="E115" s="384" t="s">
        <v>1572</v>
      </c>
      <c r="F115" s="384" t="s">
        <v>1572</v>
      </c>
      <c r="G115" s="384" t="s">
        <v>1572</v>
      </c>
      <c r="H115" s="384" t="s">
        <v>1572</v>
      </c>
      <c r="I115" s="384" t="s">
        <v>1572</v>
      </c>
      <c r="J115" s="378"/>
      <c r="K115" s="396"/>
      <c r="M115" s="380"/>
      <c r="N115" s="392"/>
      <c r="O115" s="382"/>
      <c r="P115" s="385" t="s">
        <v>1574</v>
      </c>
      <c r="Q115" s="385" t="s">
        <v>1572</v>
      </c>
      <c r="R115" s="385" t="s">
        <v>1572</v>
      </c>
      <c r="S115" s="385" t="s">
        <v>1572</v>
      </c>
      <c r="T115" s="385" t="s">
        <v>1574</v>
      </c>
      <c r="U115" s="378"/>
      <c r="V115" s="383"/>
      <c r="W115" s="348"/>
      <c r="X115" s="380"/>
      <c r="Y115" s="392"/>
      <c r="Z115" s="382"/>
      <c r="AA115" s="384"/>
      <c r="AB115" s="384"/>
      <c r="AC115" s="384"/>
      <c r="AD115" s="384"/>
      <c r="AE115" s="384"/>
      <c r="AF115" s="378"/>
      <c r="AG115" s="383"/>
      <c r="AH115" s="348"/>
      <c r="AI115" s="380"/>
      <c r="AJ115" s="392"/>
      <c r="AK115" s="382"/>
      <c r="AL115" s="385" t="s">
        <v>1572</v>
      </c>
      <c r="AM115" s="385" t="s">
        <v>1574</v>
      </c>
      <c r="AN115" s="385" t="s">
        <v>1572</v>
      </c>
      <c r="AO115" s="385" t="s">
        <v>1574</v>
      </c>
      <c r="AP115" s="385" t="s">
        <v>1572</v>
      </c>
      <c r="AQ115" s="378"/>
      <c r="AR115" s="383"/>
    </row>
    <row r="116" customFormat="false" ht="9.75" hidden="false" customHeight="true" outlineLevel="0" collapsed="false">
      <c r="B116" s="375"/>
      <c r="C116" s="389"/>
      <c r="D116" s="377"/>
      <c r="E116" s="384" t="s">
        <v>1572</v>
      </c>
      <c r="F116" s="384" t="s">
        <v>1574</v>
      </c>
      <c r="G116" s="384" t="s">
        <v>1572</v>
      </c>
      <c r="H116" s="384" t="s">
        <v>1574</v>
      </c>
      <c r="I116" s="384" t="s">
        <v>1572</v>
      </c>
      <c r="J116" s="378"/>
      <c r="K116" s="396"/>
      <c r="M116" s="380"/>
      <c r="N116" s="392"/>
      <c r="O116" s="382"/>
      <c r="P116" s="385" t="s">
        <v>1574</v>
      </c>
      <c r="Q116" s="385" t="s">
        <v>1572</v>
      </c>
      <c r="R116" s="385" t="s">
        <v>1572</v>
      </c>
      <c r="S116" s="385" t="s">
        <v>1574</v>
      </c>
      <c r="T116" s="385" t="s">
        <v>1572</v>
      </c>
      <c r="U116" s="378"/>
      <c r="V116" s="383"/>
      <c r="W116" s="348"/>
      <c r="X116" s="380"/>
      <c r="Y116" s="392"/>
      <c r="Z116" s="382"/>
      <c r="AA116" s="384"/>
      <c r="AB116" s="384"/>
      <c r="AC116" s="384"/>
      <c r="AD116" s="384"/>
      <c r="AE116" s="384"/>
      <c r="AF116" s="378"/>
      <c r="AG116" s="383"/>
      <c r="AH116" s="348"/>
      <c r="AI116" s="380"/>
      <c r="AJ116" s="392"/>
      <c r="AK116" s="382"/>
      <c r="AL116" s="385" t="s">
        <v>1572</v>
      </c>
      <c r="AM116" s="385" t="s">
        <v>1572</v>
      </c>
      <c r="AN116" s="385" t="s">
        <v>1572</v>
      </c>
      <c r="AO116" s="385" t="s">
        <v>1572</v>
      </c>
      <c r="AP116" s="385" t="s">
        <v>1572</v>
      </c>
      <c r="AQ116" s="378"/>
      <c r="AR116" s="383"/>
    </row>
    <row r="117" customFormat="false" ht="9.75" hidden="false" customHeight="true" outlineLevel="0" collapsed="false">
      <c r="B117" s="375"/>
      <c r="C117" s="389"/>
      <c r="D117" s="377"/>
      <c r="E117" s="384" t="s">
        <v>1574</v>
      </c>
      <c r="F117" s="384" t="s">
        <v>1572</v>
      </c>
      <c r="G117" s="384" t="s">
        <v>1574</v>
      </c>
      <c r="H117" s="384" t="s">
        <v>1572</v>
      </c>
      <c r="I117" s="384" t="s">
        <v>1574</v>
      </c>
      <c r="J117" s="378"/>
      <c r="K117" s="396"/>
      <c r="M117" s="380"/>
      <c r="N117" s="392"/>
      <c r="O117" s="382"/>
      <c r="P117" s="385" t="s">
        <v>1574</v>
      </c>
      <c r="Q117" s="385" t="s">
        <v>1572</v>
      </c>
      <c r="R117" s="385" t="s">
        <v>1574</v>
      </c>
      <c r="S117" s="385" t="s">
        <v>1572</v>
      </c>
      <c r="T117" s="385" t="s">
        <v>1572</v>
      </c>
      <c r="U117" s="378"/>
      <c r="V117" s="383"/>
      <c r="W117" s="348"/>
      <c r="X117" s="380"/>
      <c r="Y117" s="392"/>
      <c r="Z117" s="382"/>
      <c r="AA117" s="384"/>
      <c r="AB117" s="384"/>
      <c r="AC117" s="384"/>
      <c r="AD117" s="384"/>
      <c r="AE117" s="384"/>
      <c r="AF117" s="378"/>
      <c r="AG117" s="383"/>
      <c r="AH117" s="348"/>
      <c r="AI117" s="380"/>
      <c r="AJ117" s="392"/>
      <c r="AK117" s="382"/>
      <c r="AL117" s="385" t="s">
        <v>1574</v>
      </c>
      <c r="AM117" s="385" t="s">
        <v>1574</v>
      </c>
      <c r="AN117" s="385" t="s">
        <v>1574</v>
      </c>
      <c r="AO117" s="385" t="s">
        <v>1574</v>
      </c>
      <c r="AP117" s="385" t="s">
        <v>1574</v>
      </c>
      <c r="AQ117" s="378"/>
      <c r="AR117" s="383"/>
    </row>
    <row r="118" customFormat="false" ht="9.75" hidden="false" customHeight="true" outlineLevel="0" collapsed="false">
      <c r="B118" s="375"/>
      <c r="C118" s="389"/>
      <c r="D118" s="377"/>
      <c r="E118" s="384" t="s">
        <v>1574</v>
      </c>
      <c r="F118" s="384" t="s">
        <v>1572</v>
      </c>
      <c r="G118" s="384" t="s">
        <v>1572</v>
      </c>
      <c r="H118" s="384" t="s">
        <v>1572</v>
      </c>
      <c r="I118" s="384" t="s">
        <v>1574</v>
      </c>
      <c r="J118" s="378"/>
      <c r="K118" s="396"/>
      <c r="M118" s="380"/>
      <c r="N118" s="392"/>
      <c r="O118" s="382"/>
      <c r="P118" s="385" t="s">
        <v>1574</v>
      </c>
      <c r="Q118" s="385" t="s">
        <v>1574</v>
      </c>
      <c r="R118" s="385" t="s">
        <v>1572</v>
      </c>
      <c r="S118" s="385" t="s">
        <v>1572</v>
      </c>
      <c r="T118" s="385" t="s">
        <v>1572</v>
      </c>
      <c r="U118" s="378"/>
      <c r="V118" s="383"/>
      <c r="W118" s="348"/>
      <c r="X118" s="380"/>
      <c r="Y118" s="392"/>
      <c r="Z118" s="382"/>
      <c r="AA118" s="384"/>
      <c r="AB118" s="384"/>
      <c r="AC118" s="384"/>
      <c r="AD118" s="384"/>
      <c r="AE118" s="384"/>
      <c r="AF118" s="378"/>
      <c r="AG118" s="383"/>
      <c r="AH118" s="348"/>
      <c r="AI118" s="380"/>
      <c r="AJ118" s="392"/>
      <c r="AK118" s="382"/>
      <c r="AL118" s="385" t="s">
        <v>1574</v>
      </c>
      <c r="AM118" s="385" t="s">
        <v>1572</v>
      </c>
      <c r="AN118" s="385" t="s">
        <v>1572</v>
      </c>
      <c r="AO118" s="385" t="s">
        <v>1572</v>
      </c>
      <c r="AP118" s="385" t="s">
        <v>1572</v>
      </c>
      <c r="AQ118" s="378"/>
      <c r="AR118" s="383"/>
    </row>
    <row r="119" customFormat="false" ht="9.75" hidden="false" customHeight="true" outlineLevel="0" collapsed="false">
      <c r="B119" s="375"/>
      <c r="C119" s="389"/>
      <c r="D119" s="377"/>
      <c r="E119" s="384" t="s">
        <v>1572</v>
      </c>
      <c r="F119" s="384" t="s">
        <v>1574</v>
      </c>
      <c r="G119" s="384" t="s">
        <v>1572</v>
      </c>
      <c r="H119" s="384" t="s">
        <v>1574</v>
      </c>
      <c r="I119" s="384" t="s">
        <v>1572</v>
      </c>
      <c r="J119" s="378"/>
      <c r="K119" s="396"/>
      <c r="M119" s="380"/>
      <c r="N119" s="392"/>
      <c r="O119" s="382"/>
      <c r="P119" s="385" t="s">
        <v>1574</v>
      </c>
      <c r="Q119" s="385" t="s">
        <v>1572</v>
      </c>
      <c r="R119" s="385" t="s">
        <v>1574</v>
      </c>
      <c r="S119" s="385" t="s">
        <v>1572</v>
      </c>
      <c r="T119" s="385" t="s">
        <v>1572</v>
      </c>
      <c r="U119" s="378"/>
      <c r="V119" s="383"/>
      <c r="W119" s="348"/>
      <c r="X119" s="380"/>
      <c r="Y119" s="392"/>
      <c r="Z119" s="382"/>
      <c r="AA119" s="384"/>
      <c r="AB119" s="384"/>
      <c r="AC119" s="384"/>
      <c r="AD119" s="384"/>
      <c r="AE119" s="384"/>
      <c r="AF119" s="378"/>
      <c r="AG119" s="383"/>
      <c r="AH119" s="348"/>
      <c r="AI119" s="380"/>
      <c r="AJ119" s="392"/>
      <c r="AK119" s="382"/>
      <c r="AL119" s="385" t="s">
        <v>1574</v>
      </c>
      <c r="AM119" s="385" t="s">
        <v>1574</v>
      </c>
      <c r="AN119" s="385" t="s">
        <v>1574</v>
      </c>
      <c r="AO119" s="385" t="s">
        <v>1574</v>
      </c>
      <c r="AP119" s="385" t="s">
        <v>1572</v>
      </c>
      <c r="AQ119" s="378"/>
      <c r="AR119" s="383"/>
    </row>
    <row r="120" customFormat="false" ht="9.75" hidden="false" customHeight="true" outlineLevel="0" collapsed="false">
      <c r="B120" s="375"/>
      <c r="C120" s="389"/>
      <c r="D120" s="377"/>
      <c r="E120" s="384" t="s">
        <v>1572</v>
      </c>
      <c r="F120" s="384" t="s">
        <v>1572</v>
      </c>
      <c r="G120" s="384" t="s">
        <v>1574</v>
      </c>
      <c r="H120" s="384" t="s">
        <v>1572</v>
      </c>
      <c r="I120" s="384" t="s">
        <v>1572</v>
      </c>
      <c r="J120" s="378"/>
      <c r="K120" s="396"/>
      <c r="M120" s="380"/>
      <c r="N120" s="392"/>
      <c r="O120" s="382"/>
      <c r="P120" s="385" t="s">
        <v>1574</v>
      </c>
      <c r="Q120" s="385" t="s">
        <v>1572</v>
      </c>
      <c r="R120" s="385" t="s">
        <v>1572</v>
      </c>
      <c r="S120" s="385" t="s">
        <v>1574</v>
      </c>
      <c r="T120" s="385" t="s">
        <v>1572</v>
      </c>
      <c r="U120" s="378"/>
      <c r="V120" s="383"/>
      <c r="W120" s="348"/>
      <c r="X120" s="380"/>
      <c r="Y120" s="392"/>
      <c r="Z120" s="382"/>
      <c r="AA120" s="384"/>
      <c r="AB120" s="384"/>
      <c r="AC120" s="384"/>
      <c r="AD120" s="384"/>
      <c r="AE120" s="384"/>
      <c r="AF120" s="378"/>
      <c r="AG120" s="383"/>
      <c r="AH120" s="348"/>
      <c r="AI120" s="380"/>
      <c r="AJ120" s="392"/>
      <c r="AK120" s="382"/>
      <c r="AL120" s="385" t="s">
        <v>1574</v>
      </c>
      <c r="AM120" s="385" t="s">
        <v>1572</v>
      </c>
      <c r="AN120" s="385" t="s">
        <v>1572</v>
      </c>
      <c r="AO120" s="385" t="s">
        <v>1572</v>
      </c>
      <c r="AP120" s="385" t="s">
        <v>1572</v>
      </c>
      <c r="AQ120" s="378"/>
      <c r="AR120" s="383"/>
    </row>
    <row r="121" customFormat="false" ht="9.75" hidden="false" customHeight="true" outlineLevel="0" collapsed="false">
      <c r="B121" s="375"/>
      <c r="C121" s="389"/>
      <c r="D121" s="377"/>
      <c r="E121" s="384" t="s">
        <v>1572</v>
      </c>
      <c r="F121" s="384" t="s">
        <v>1572</v>
      </c>
      <c r="G121" s="384" t="s">
        <v>1572</v>
      </c>
      <c r="H121" s="384" t="s">
        <v>1572</v>
      </c>
      <c r="I121" s="384" t="s">
        <v>1572</v>
      </c>
      <c r="J121" s="378"/>
      <c r="K121" s="396"/>
      <c r="M121" s="380"/>
      <c r="N121" s="392"/>
      <c r="O121" s="382"/>
      <c r="P121" s="385" t="s">
        <v>1574</v>
      </c>
      <c r="Q121" s="385" t="s">
        <v>1572</v>
      </c>
      <c r="R121" s="385" t="s">
        <v>1572</v>
      </c>
      <c r="S121" s="385" t="s">
        <v>1572</v>
      </c>
      <c r="T121" s="385" t="s">
        <v>1574</v>
      </c>
      <c r="U121" s="378"/>
      <c r="V121" s="383"/>
      <c r="W121" s="348"/>
      <c r="X121" s="380"/>
      <c r="Y121" s="392"/>
      <c r="Z121" s="382"/>
      <c r="AA121" s="384"/>
      <c r="AB121" s="384"/>
      <c r="AC121" s="384"/>
      <c r="AD121" s="384"/>
      <c r="AE121" s="384"/>
      <c r="AF121" s="378"/>
      <c r="AG121" s="383"/>
      <c r="AH121" s="348"/>
      <c r="AI121" s="380"/>
      <c r="AJ121" s="392"/>
      <c r="AK121" s="382"/>
      <c r="AL121" s="385" t="s">
        <v>1574</v>
      </c>
      <c r="AM121" s="385" t="s">
        <v>1574</v>
      </c>
      <c r="AN121" s="385" t="s">
        <v>1574</v>
      </c>
      <c r="AO121" s="385" t="s">
        <v>1574</v>
      </c>
      <c r="AP121" s="385" t="s">
        <v>1574</v>
      </c>
      <c r="AQ121" s="378"/>
      <c r="AR121" s="383"/>
    </row>
    <row r="122" customFormat="false" ht="9.75" hidden="false" customHeight="true" outlineLevel="0" collapsed="false">
      <c r="B122" s="375"/>
      <c r="C122" s="389"/>
      <c r="D122" s="386"/>
      <c r="E122" s="386"/>
      <c r="F122" s="386"/>
      <c r="G122" s="386"/>
      <c r="H122" s="386"/>
      <c r="I122" s="386"/>
      <c r="J122" s="387"/>
      <c r="K122" s="396"/>
      <c r="M122" s="380"/>
      <c r="N122" s="392"/>
      <c r="O122" s="388"/>
      <c r="P122" s="386"/>
      <c r="Q122" s="386"/>
      <c r="R122" s="386"/>
      <c r="S122" s="386"/>
      <c r="T122" s="386"/>
      <c r="U122" s="387"/>
      <c r="V122" s="383"/>
      <c r="W122" s="348"/>
      <c r="X122" s="380"/>
      <c r="Y122" s="392"/>
      <c r="Z122" s="388"/>
      <c r="AA122" s="386"/>
      <c r="AB122" s="386"/>
      <c r="AC122" s="386"/>
      <c r="AD122" s="386"/>
      <c r="AE122" s="386"/>
      <c r="AF122" s="387"/>
      <c r="AG122" s="383"/>
      <c r="AH122" s="348"/>
      <c r="AI122" s="380"/>
      <c r="AJ122" s="392"/>
      <c r="AK122" s="388"/>
      <c r="AL122" s="386"/>
      <c r="AM122" s="386"/>
      <c r="AN122" s="386"/>
      <c r="AO122" s="386"/>
      <c r="AP122" s="386"/>
      <c r="AQ122" s="387"/>
      <c r="AR122" s="383"/>
    </row>
    <row r="123" customFormat="false" ht="9.75" hidden="false" customHeight="true" outlineLevel="0" collapsed="false">
      <c r="B123" s="375" t="n">
        <v>12</v>
      </c>
      <c r="C123" s="389" t="e">
        <f aca="false"/>
        <v>#NAME?</v>
      </c>
      <c r="D123" s="390"/>
      <c r="E123" s="390"/>
      <c r="F123" s="390"/>
      <c r="G123" s="390"/>
      <c r="H123" s="390"/>
      <c r="I123" s="390"/>
      <c r="J123" s="391"/>
      <c r="K123" s="383" t="s">
        <v>1568</v>
      </c>
      <c r="M123" s="380" t="n">
        <v>76</v>
      </c>
      <c r="N123" s="392" t="e">
        <f aca="false"/>
        <v>#NAME?</v>
      </c>
      <c r="O123" s="393"/>
      <c r="P123" s="390"/>
      <c r="Q123" s="390"/>
      <c r="R123" s="390"/>
      <c r="S123" s="390"/>
      <c r="T123" s="390"/>
      <c r="U123" s="391"/>
      <c r="V123" s="383" t="str">
        <f aca="false">CHAR(M123)</f>
        <v>L</v>
      </c>
      <c r="W123" s="348"/>
      <c r="X123" s="380" t="n">
        <v>140</v>
      </c>
      <c r="Y123" s="392" t="e">
        <f aca="false"/>
        <v>#NAME?</v>
      </c>
      <c r="Z123" s="393"/>
      <c r="AA123" s="390"/>
      <c r="AB123" s="390"/>
      <c r="AC123" s="390"/>
      <c r="AD123" s="390"/>
      <c r="AE123" s="390"/>
      <c r="AF123" s="391"/>
      <c r="AG123" s="394" t="s">
        <v>2147</v>
      </c>
      <c r="AH123" s="348"/>
      <c r="AI123" s="380" t="n">
        <v>204</v>
      </c>
      <c r="AJ123" s="392" t="e">
        <f aca="false"/>
        <v>#NAME?</v>
      </c>
      <c r="AK123" s="393"/>
      <c r="AL123" s="390"/>
      <c r="AM123" s="390"/>
      <c r="AN123" s="390"/>
      <c r="AO123" s="390"/>
      <c r="AP123" s="390"/>
      <c r="AQ123" s="391"/>
      <c r="AR123" s="383" t="s">
        <v>2148</v>
      </c>
    </row>
    <row r="124" customFormat="false" ht="9.75" hidden="false" customHeight="true" outlineLevel="0" collapsed="false">
      <c r="B124" s="375"/>
      <c r="C124" s="389"/>
      <c r="D124" s="377"/>
      <c r="E124" s="384" t="s">
        <v>1572</v>
      </c>
      <c r="F124" s="384" t="s">
        <v>1572</v>
      </c>
      <c r="G124" s="384" t="s">
        <v>1572</v>
      </c>
      <c r="H124" s="384" t="s">
        <v>1572</v>
      </c>
      <c r="I124" s="384" t="s">
        <v>1572</v>
      </c>
      <c r="J124" s="378"/>
      <c r="K124" s="383"/>
      <c r="M124" s="380"/>
      <c r="N124" s="392"/>
      <c r="O124" s="382"/>
      <c r="P124" s="385" t="s">
        <v>1574</v>
      </c>
      <c r="Q124" s="385" t="s">
        <v>1572</v>
      </c>
      <c r="R124" s="385" t="s">
        <v>1572</v>
      </c>
      <c r="S124" s="385" t="s">
        <v>1572</v>
      </c>
      <c r="T124" s="385" t="s">
        <v>1572</v>
      </c>
      <c r="U124" s="378"/>
      <c r="V124" s="383"/>
      <c r="W124" s="348"/>
      <c r="X124" s="380"/>
      <c r="Y124" s="392"/>
      <c r="Z124" s="382"/>
      <c r="AA124" s="385" t="s">
        <v>1572</v>
      </c>
      <c r="AB124" s="385" t="s">
        <v>1572</v>
      </c>
      <c r="AC124" s="385" t="s">
        <v>1572</v>
      </c>
      <c r="AD124" s="385" t="s">
        <v>1572</v>
      </c>
      <c r="AE124" s="385" t="s">
        <v>1572</v>
      </c>
      <c r="AF124" s="378"/>
      <c r="AG124" s="394"/>
      <c r="AH124" s="348"/>
      <c r="AI124" s="380"/>
      <c r="AJ124" s="392"/>
      <c r="AK124" s="382"/>
      <c r="AL124" s="385" t="s">
        <v>1572</v>
      </c>
      <c r="AM124" s="385" t="s">
        <v>1574</v>
      </c>
      <c r="AN124" s="385" t="s">
        <v>1572</v>
      </c>
      <c r="AO124" s="385" t="s">
        <v>1572</v>
      </c>
      <c r="AP124" s="385" t="s">
        <v>1572</v>
      </c>
      <c r="AQ124" s="378"/>
      <c r="AR124" s="383"/>
    </row>
    <row r="125" customFormat="false" ht="9.75" hidden="false" customHeight="true" outlineLevel="0" collapsed="false">
      <c r="B125" s="375"/>
      <c r="C125" s="389"/>
      <c r="D125" s="377"/>
      <c r="E125" s="384" t="s">
        <v>1572</v>
      </c>
      <c r="F125" s="384" t="s">
        <v>1572</v>
      </c>
      <c r="G125" s="384" t="s">
        <v>1572</v>
      </c>
      <c r="H125" s="384" t="s">
        <v>1572</v>
      </c>
      <c r="I125" s="384" t="s">
        <v>1572</v>
      </c>
      <c r="J125" s="378"/>
      <c r="K125" s="383"/>
      <c r="M125" s="380"/>
      <c r="N125" s="392"/>
      <c r="O125" s="382"/>
      <c r="P125" s="385" t="s">
        <v>1574</v>
      </c>
      <c r="Q125" s="385" t="s">
        <v>1572</v>
      </c>
      <c r="R125" s="385" t="s">
        <v>1572</v>
      </c>
      <c r="S125" s="385" t="s">
        <v>1572</v>
      </c>
      <c r="T125" s="385" t="s">
        <v>1572</v>
      </c>
      <c r="U125" s="378"/>
      <c r="V125" s="383"/>
      <c r="W125" s="348"/>
      <c r="X125" s="380"/>
      <c r="Y125" s="392"/>
      <c r="Z125" s="382"/>
      <c r="AA125" s="385" t="s">
        <v>1572</v>
      </c>
      <c r="AB125" s="385" t="s">
        <v>1572</v>
      </c>
      <c r="AC125" s="385" t="s">
        <v>1574</v>
      </c>
      <c r="AD125" s="385" t="s">
        <v>1572</v>
      </c>
      <c r="AE125" s="385" t="s">
        <v>1572</v>
      </c>
      <c r="AF125" s="378"/>
      <c r="AG125" s="394"/>
      <c r="AH125" s="348"/>
      <c r="AI125" s="380"/>
      <c r="AJ125" s="392"/>
      <c r="AK125" s="382"/>
      <c r="AL125" s="385" t="s">
        <v>1572</v>
      </c>
      <c r="AM125" s="385" t="s">
        <v>1572</v>
      </c>
      <c r="AN125" s="385" t="s">
        <v>1574</v>
      </c>
      <c r="AO125" s="385" t="s">
        <v>1572</v>
      </c>
      <c r="AP125" s="385" t="s">
        <v>1572</v>
      </c>
      <c r="AQ125" s="378"/>
      <c r="AR125" s="383"/>
    </row>
    <row r="126" customFormat="false" ht="9.75" hidden="false" customHeight="true" outlineLevel="0" collapsed="false">
      <c r="B126" s="375"/>
      <c r="C126" s="389"/>
      <c r="D126" s="377"/>
      <c r="E126" s="384" t="s">
        <v>1572</v>
      </c>
      <c r="F126" s="384" t="s">
        <v>1572</v>
      </c>
      <c r="G126" s="384" t="s">
        <v>1572</v>
      </c>
      <c r="H126" s="384" t="s">
        <v>1572</v>
      </c>
      <c r="I126" s="384" t="s">
        <v>1572</v>
      </c>
      <c r="J126" s="378"/>
      <c r="K126" s="383"/>
      <c r="M126" s="380"/>
      <c r="N126" s="392"/>
      <c r="O126" s="382"/>
      <c r="P126" s="385" t="s">
        <v>1574</v>
      </c>
      <c r="Q126" s="385" t="s">
        <v>1572</v>
      </c>
      <c r="R126" s="385" t="s">
        <v>1572</v>
      </c>
      <c r="S126" s="385" t="s">
        <v>1572</v>
      </c>
      <c r="T126" s="385" t="s">
        <v>1572</v>
      </c>
      <c r="U126" s="378"/>
      <c r="V126" s="383"/>
      <c r="W126" s="348"/>
      <c r="X126" s="380"/>
      <c r="Y126" s="392"/>
      <c r="Z126" s="382"/>
      <c r="AA126" s="385" t="s">
        <v>1572</v>
      </c>
      <c r="AB126" s="385" t="s">
        <v>1574</v>
      </c>
      <c r="AC126" s="385" t="s">
        <v>1572</v>
      </c>
      <c r="AD126" s="385" t="s">
        <v>1572</v>
      </c>
      <c r="AE126" s="385" t="s">
        <v>1572</v>
      </c>
      <c r="AF126" s="378"/>
      <c r="AG126" s="394"/>
      <c r="AH126" s="348"/>
      <c r="AI126" s="380"/>
      <c r="AJ126" s="392"/>
      <c r="AK126" s="382"/>
      <c r="AL126" s="385" t="s">
        <v>1572</v>
      </c>
      <c r="AM126" s="385" t="s">
        <v>1574</v>
      </c>
      <c r="AN126" s="385" t="s">
        <v>1574</v>
      </c>
      <c r="AO126" s="385" t="s">
        <v>1574</v>
      </c>
      <c r="AP126" s="385" t="s">
        <v>1572</v>
      </c>
      <c r="AQ126" s="378"/>
      <c r="AR126" s="383"/>
    </row>
    <row r="127" customFormat="false" ht="9.75" hidden="false" customHeight="true" outlineLevel="0" collapsed="false">
      <c r="B127" s="375"/>
      <c r="C127" s="389"/>
      <c r="D127" s="377"/>
      <c r="E127" s="384" t="s">
        <v>1572</v>
      </c>
      <c r="F127" s="384" t="s">
        <v>1572</v>
      </c>
      <c r="G127" s="384" t="s">
        <v>1572</v>
      </c>
      <c r="H127" s="384" t="s">
        <v>1572</v>
      </c>
      <c r="I127" s="384" t="s">
        <v>1572</v>
      </c>
      <c r="J127" s="378"/>
      <c r="K127" s="383"/>
      <c r="M127" s="380"/>
      <c r="N127" s="392"/>
      <c r="O127" s="382"/>
      <c r="P127" s="385" t="s">
        <v>1574</v>
      </c>
      <c r="Q127" s="385" t="s">
        <v>1572</v>
      </c>
      <c r="R127" s="385" t="s">
        <v>1572</v>
      </c>
      <c r="S127" s="385" t="s">
        <v>1572</v>
      </c>
      <c r="T127" s="385" t="s">
        <v>1572</v>
      </c>
      <c r="U127" s="378"/>
      <c r="V127" s="383"/>
      <c r="W127" s="348"/>
      <c r="X127" s="380"/>
      <c r="Y127" s="392"/>
      <c r="Z127" s="382"/>
      <c r="AA127" s="385" t="s">
        <v>1574</v>
      </c>
      <c r="AB127" s="385" t="s">
        <v>1574</v>
      </c>
      <c r="AC127" s="385" t="s">
        <v>1574</v>
      </c>
      <c r="AD127" s="385" t="s">
        <v>1574</v>
      </c>
      <c r="AE127" s="385" t="s">
        <v>1574</v>
      </c>
      <c r="AF127" s="378"/>
      <c r="AG127" s="394"/>
      <c r="AH127" s="348"/>
      <c r="AI127" s="380"/>
      <c r="AJ127" s="392"/>
      <c r="AK127" s="382"/>
      <c r="AL127" s="385" t="s">
        <v>1572</v>
      </c>
      <c r="AM127" s="385" t="s">
        <v>1572</v>
      </c>
      <c r="AN127" s="385" t="s">
        <v>1574</v>
      </c>
      <c r="AO127" s="385" t="s">
        <v>1572</v>
      </c>
      <c r="AP127" s="385" t="s">
        <v>1572</v>
      </c>
      <c r="AQ127" s="378"/>
      <c r="AR127" s="383"/>
    </row>
    <row r="128" customFormat="false" ht="9.75" hidden="false" customHeight="true" outlineLevel="0" collapsed="false">
      <c r="B128" s="375"/>
      <c r="C128" s="389"/>
      <c r="D128" s="377"/>
      <c r="E128" s="384" t="s">
        <v>1572</v>
      </c>
      <c r="F128" s="384" t="s">
        <v>1572</v>
      </c>
      <c r="G128" s="384" t="s">
        <v>1572</v>
      </c>
      <c r="H128" s="384" t="s">
        <v>1572</v>
      </c>
      <c r="I128" s="384" t="s">
        <v>1572</v>
      </c>
      <c r="J128" s="378"/>
      <c r="K128" s="383"/>
      <c r="M128" s="380"/>
      <c r="N128" s="392"/>
      <c r="O128" s="382"/>
      <c r="P128" s="385" t="s">
        <v>1574</v>
      </c>
      <c r="Q128" s="385" t="s">
        <v>1572</v>
      </c>
      <c r="R128" s="385" t="s">
        <v>1572</v>
      </c>
      <c r="S128" s="385" t="s">
        <v>1572</v>
      </c>
      <c r="T128" s="385" t="s">
        <v>1572</v>
      </c>
      <c r="U128" s="378"/>
      <c r="V128" s="383"/>
      <c r="W128" s="348"/>
      <c r="X128" s="380"/>
      <c r="Y128" s="392"/>
      <c r="Z128" s="382"/>
      <c r="AA128" s="385" t="s">
        <v>1572</v>
      </c>
      <c r="AB128" s="385" t="s">
        <v>1574</v>
      </c>
      <c r="AC128" s="385" t="s">
        <v>1572</v>
      </c>
      <c r="AD128" s="385" t="s">
        <v>1572</v>
      </c>
      <c r="AE128" s="385" t="s">
        <v>1572</v>
      </c>
      <c r="AF128" s="378"/>
      <c r="AG128" s="394"/>
      <c r="AH128" s="348"/>
      <c r="AI128" s="380"/>
      <c r="AJ128" s="392"/>
      <c r="AK128" s="382"/>
      <c r="AL128" s="385" t="s">
        <v>1572</v>
      </c>
      <c r="AM128" s="385" t="s">
        <v>1572</v>
      </c>
      <c r="AN128" s="385" t="s">
        <v>1574</v>
      </c>
      <c r="AO128" s="385" t="s">
        <v>1572</v>
      </c>
      <c r="AP128" s="385" t="s">
        <v>1572</v>
      </c>
      <c r="AQ128" s="378"/>
      <c r="AR128" s="383"/>
    </row>
    <row r="129" customFormat="false" ht="9.75" hidden="false" customHeight="true" outlineLevel="0" collapsed="false">
      <c r="B129" s="375"/>
      <c r="C129" s="389"/>
      <c r="D129" s="377"/>
      <c r="E129" s="384" t="s">
        <v>1572</v>
      </c>
      <c r="F129" s="384" t="s">
        <v>1572</v>
      </c>
      <c r="G129" s="384" t="s">
        <v>1572</v>
      </c>
      <c r="H129" s="384" t="s">
        <v>1572</v>
      </c>
      <c r="I129" s="384" t="s">
        <v>1572</v>
      </c>
      <c r="J129" s="378"/>
      <c r="K129" s="383"/>
      <c r="M129" s="380"/>
      <c r="N129" s="392"/>
      <c r="O129" s="382"/>
      <c r="P129" s="385" t="s">
        <v>1574</v>
      </c>
      <c r="Q129" s="385" t="s">
        <v>1572</v>
      </c>
      <c r="R129" s="385" t="s">
        <v>1572</v>
      </c>
      <c r="S129" s="385" t="s">
        <v>1572</v>
      </c>
      <c r="T129" s="385" t="s">
        <v>1572</v>
      </c>
      <c r="U129" s="378"/>
      <c r="V129" s="383"/>
      <c r="W129" s="348"/>
      <c r="X129" s="380"/>
      <c r="Y129" s="392"/>
      <c r="Z129" s="382"/>
      <c r="AA129" s="385" t="s">
        <v>1572</v>
      </c>
      <c r="AB129" s="385" t="s">
        <v>1572</v>
      </c>
      <c r="AC129" s="385" t="s">
        <v>1574</v>
      </c>
      <c r="AD129" s="385" t="s">
        <v>1572</v>
      </c>
      <c r="AE129" s="385" t="s">
        <v>1572</v>
      </c>
      <c r="AF129" s="378"/>
      <c r="AG129" s="394"/>
      <c r="AH129" s="348"/>
      <c r="AI129" s="380"/>
      <c r="AJ129" s="392"/>
      <c r="AK129" s="382"/>
      <c r="AL129" s="385" t="s">
        <v>1572</v>
      </c>
      <c r="AM129" s="385" t="s">
        <v>1572</v>
      </c>
      <c r="AN129" s="385" t="s">
        <v>1574</v>
      </c>
      <c r="AO129" s="385" t="s">
        <v>1572</v>
      </c>
      <c r="AP129" s="385" t="s">
        <v>1572</v>
      </c>
      <c r="AQ129" s="378"/>
      <c r="AR129" s="383"/>
    </row>
    <row r="130" customFormat="false" ht="9.75" hidden="false" customHeight="true" outlineLevel="0" collapsed="false">
      <c r="B130" s="375"/>
      <c r="C130" s="389"/>
      <c r="D130" s="377"/>
      <c r="E130" s="384" t="s">
        <v>1572</v>
      </c>
      <c r="F130" s="384" t="s">
        <v>1572</v>
      </c>
      <c r="G130" s="384" t="s">
        <v>1574</v>
      </c>
      <c r="H130" s="384" t="s">
        <v>1572</v>
      </c>
      <c r="I130" s="384" t="s">
        <v>1572</v>
      </c>
      <c r="J130" s="378"/>
      <c r="K130" s="383"/>
      <c r="M130" s="380"/>
      <c r="N130" s="392"/>
      <c r="O130" s="382"/>
      <c r="P130" s="385" t="s">
        <v>1574</v>
      </c>
      <c r="Q130" s="385" t="s">
        <v>1574</v>
      </c>
      <c r="R130" s="385" t="s">
        <v>1574</v>
      </c>
      <c r="S130" s="385" t="s">
        <v>1574</v>
      </c>
      <c r="T130" s="385" t="s">
        <v>1574</v>
      </c>
      <c r="U130" s="378"/>
      <c r="V130" s="383"/>
      <c r="W130" s="348"/>
      <c r="X130" s="380"/>
      <c r="Y130" s="392"/>
      <c r="Z130" s="382"/>
      <c r="AA130" s="385" t="s">
        <v>1572</v>
      </c>
      <c r="AB130" s="385" t="s">
        <v>1572</v>
      </c>
      <c r="AC130" s="385" t="s">
        <v>1572</v>
      </c>
      <c r="AD130" s="385" t="s">
        <v>1572</v>
      </c>
      <c r="AE130" s="385" t="s">
        <v>1572</v>
      </c>
      <c r="AF130" s="378"/>
      <c r="AG130" s="394"/>
      <c r="AH130" s="348"/>
      <c r="AI130" s="380"/>
      <c r="AJ130" s="392"/>
      <c r="AK130" s="382"/>
      <c r="AL130" s="385" t="s">
        <v>1572</v>
      </c>
      <c r="AM130" s="385" t="s">
        <v>1574</v>
      </c>
      <c r="AN130" s="385" t="s">
        <v>1574</v>
      </c>
      <c r="AO130" s="385" t="s">
        <v>1574</v>
      </c>
      <c r="AP130" s="385" t="s">
        <v>1572</v>
      </c>
      <c r="AQ130" s="378"/>
      <c r="AR130" s="383"/>
    </row>
    <row r="131" customFormat="false" ht="9.75" hidden="false" customHeight="true" outlineLevel="0" collapsed="false">
      <c r="B131" s="375"/>
      <c r="C131" s="389"/>
      <c r="D131" s="386"/>
      <c r="E131" s="386"/>
      <c r="F131" s="386"/>
      <c r="G131" s="386"/>
      <c r="H131" s="386"/>
      <c r="I131" s="386"/>
      <c r="J131" s="387"/>
      <c r="K131" s="383"/>
      <c r="M131" s="380"/>
      <c r="N131" s="392"/>
      <c r="O131" s="388"/>
      <c r="P131" s="386"/>
      <c r="Q131" s="386"/>
      <c r="R131" s="386"/>
      <c r="S131" s="386"/>
      <c r="T131" s="386"/>
      <c r="U131" s="387"/>
      <c r="V131" s="383"/>
      <c r="W131" s="348"/>
      <c r="X131" s="380"/>
      <c r="Y131" s="392"/>
      <c r="Z131" s="388"/>
      <c r="AA131" s="386"/>
      <c r="AB131" s="386"/>
      <c r="AC131" s="386"/>
      <c r="AD131" s="386"/>
      <c r="AE131" s="386"/>
      <c r="AF131" s="387"/>
      <c r="AG131" s="394"/>
      <c r="AH131" s="348"/>
      <c r="AI131" s="380"/>
      <c r="AJ131" s="392"/>
      <c r="AK131" s="388"/>
      <c r="AL131" s="386"/>
      <c r="AM131" s="386"/>
      <c r="AN131" s="386"/>
      <c r="AO131" s="386"/>
      <c r="AP131" s="386"/>
      <c r="AQ131" s="387"/>
      <c r="AR131" s="383"/>
    </row>
    <row r="132" customFormat="false" ht="9.75" hidden="false" customHeight="true" outlineLevel="0" collapsed="false">
      <c r="B132" s="375" t="n">
        <v>13</v>
      </c>
      <c r="C132" s="389" t="e">
        <f aca="false"/>
        <v>#NAME?</v>
      </c>
      <c r="D132" s="390"/>
      <c r="E132" s="390"/>
      <c r="F132" s="390"/>
      <c r="G132" s="390"/>
      <c r="H132" s="390"/>
      <c r="I132" s="390"/>
      <c r="J132" s="391"/>
      <c r="K132" s="397" t="s">
        <v>2149</v>
      </c>
      <c r="M132" s="380" t="n">
        <v>77</v>
      </c>
      <c r="N132" s="392" t="e">
        <f aca="false"/>
        <v>#NAME?</v>
      </c>
      <c r="O132" s="393"/>
      <c r="P132" s="390"/>
      <c r="Q132" s="390"/>
      <c r="R132" s="390"/>
      <c r="S132" s="390"/>
      <c r="T132" s="390"/>
      <c r="U132" s="391"/>
      <c r="V132" s="383" t="str">
        <f aca="false">CHAR(M132)</f>
        <v>M</v>
      </c>
      <c r="W132" s="348"/>
      <c r="X132" s="380" t="n">
        <v>141</v>
      </c>
      <c r="Y132" s="392" t="e">
        <f aca="false"/>
        <v>#NAME?</v>
      </c>
      <c r="Z132" s="393"/>
      <c r="AA132" s="390"/>
      <c r="AB132" s="390"/>
      <c r="AC132" s="390"/>
      <c r="AD132" s="390"/>
      <c r="AE132" s="390"/>
      <c r="AF132" s="391"/>
      <c r="AG132" s="394" t="s">
        <v>2150</v>
      </c>
      <c r="AH132" s="348"/>
      <c r="AI132" s="380" t="n">
        <v>205</v>
      </c>
      <c r="AJ132" s="392" t="e">
        <f aca="false"/>
        <v>#NAME?</v>
      </c>
      <c r="AK132" s="393"/>
      <c r="AL132" s="390"/>
      <c r="AM132" s="390"/>
      <c r="AN132" s="390"/>
      <c r="AO132" s="390"/>
      <c r="AP132" s="390"/>
      <c r="AQ132" s="391"/>
      <c r="AR132" s="383" t="s">
        <v>2151</v>
      </c>
    </row>
    <row r="133" customFormat="false" ht="9.75" hidden="false" customHeight="true" outlineLevel="0" collapsed="false">
      <c r="B133" s="375"/>
      <c r="C133" s="389"/>
      <c r="D133" s="377"/>
      <c r="E133" s="384" t="s">
        <v>1572</v>
      </c>
      <c r="F133" s="384" t="s">
        <v>1572</v>
      </c>
      <c r="G133" s="384" t="s">
        <v>1574</v>
      </c>
      <c r="H133" s="384" t="s">
        <v>1574</v>
      </c>
      <c r="I133" s="384" t="s">
        <v>1572</v>
      </c>
      <c r="J133" s="378"/>
      <c r="K133" s="397"/>
      <c r="M133" s="380"/>
      <c r="N133" s="392"/>
      <c r="O133" s="382"/>
      <c r="P133" s="385" t="s">
        <v>1574</v>
      </c>
      <c r="Q133" s="385" t="s">
        <v>1572</v>
      </c>
      <c r="R133" s="385" t="s">
        <v>1572</v>
      </c>
      <c r="S133" s="385" t="s">
        <v>1572</v>
      </c>
      <c r="T133" s="385" t="s">
        <v>1574</v>
      </c>
      <c r="U133" s="378"/>
      <c r="V133" s="383"/>
      <c r="W133" s="348"/>
      <c r="X133" s="380"/>
      <c r="Y133" s="392"/>
      <c r="Z133" s="382"/>
      <c r="AA133" s="385" t="s">
        <v>1572</v>
      </c>
      <c r="AB133" s="385" t="s">
        <v>1572</v>
      </c>
      <c r="AC133" s="385" t="s">
        <v>1572</v>
      </c>
      <c r="AD133" s="385" t="s">
        <v>1572</v>
      </c>
      <c r="AE133" s="385" t="s">
        <v>1572</v>
      </c>
      <c r="AF133" s="378"/>
      <c r="AG133" s="394"/>
      <c r="AH133" s="348"/>
      <c r="AI133" s="380"/>
      <c r="AJ133" s="392"/>
      <c r="AK133" s="382"/>
      <c r="AL133" s="385" t="s">
        <v>1572</v>
      </c>
      <c r="AM133" s="385" t="s">
        <v>1572</v>
      </c>
      <c r="AN133" s="385" t="s">
        <v>1572</v>
      </c>
      <c r="AO133" s="385" t="s">
        <v>1574</v>
      </c>
      <c r="AP133" s="385" t="s">
        <v>1572</v>
      </c>
      <c r="AQ133" s="378"/>
      <c r="AR133" s="383"/>
    </row>
    <row r="134" customFormat="false" ht="9.75" hidden="false" customHeight="true" outlineLevel="0" collapsed="false">
      <c r="B134" s="375"/>
      <c r="C134" s="389"/>
      <c r="D134" s="377"/>
      <c r="E134" s="384" t="s">
        <v>1572</v>
      </c>
      <c r="F134" s="384" t="s">
        <v>1574</v>
      </c>
      <c r="G134" s="384" t="s">
        <v>1572</v>
      </c>
      <c r="H134" s="384" t="s">
        <v>1572</v>
      </c>
      <c r="I134" s="384" t="s">
        <v>1574</v>
      </c>
      <c r="J134" s="378"/>
      <c r="K134" s="397"/>
      <c r="M134" s="380"/>
      <c r="N134" s="392"/>
      <c r="O134" s="382"/>
      <c r="P134" s="385" t="s">
        <v>1574</v>
      </c>
      <c r="Q134" s="385" t="s">
        <v>1574</v>
      </c>
      <c r="R134" s="385" t="s">
        <v>1572</v>
      </c>
      <c r="S134" s="385" t="s">
        <v>1574</v>
      </c>
      <c r="T134" s="385" t="s">
        <v>1574</v>
      </c>
      <c r="U134" s="378"/>
      <c r="V134" s="383"/>
      <c r="W134" s="348"/>
      <c r="X134" s="380"/>
      <c r="Y134" s="392"/>
      <c r="Z134" s="382"/>
      <c r="AA134" s="385" t="s">
        <v>1572</v>
      </c>
      <c r="AB134" s="385" t="s">
        <v>1572</v>
      </c>
      <c r="AC134" s="385" t="s">
        <v>1574</v>
      </c>
      <c r="AD134" s="385" t="s">
        <v>1572</v>
      </c>
      <c r="AE134" s="385" t="s">
        <v>1572</v>
      </c>
      <c r="AF134" s="378"/>
      <c r="AG134" s="394"/>
      <c r="AH134" s="348"/>
      <c r="AI134" s="380"/>
      <c r="AJ134" s="392"/>
      <c r="AK134" s="382"/>
      <c r="AL134" s="385" t="s">
        <v>1572</v>
      </c>
      <c r="AM134" s="385" t="s">
        <v>1572</v>
      </c>
      <c r="AN134" s="385" t="s">
        <v>1574</v>
      </c>
      <c r="AO134" s="385" t="s">
        <v>1572</v>
      </c>
      <c r="AP134" s="385" t="s">
        <v>1572</v>
      </c>
      <c r="AQ134" s="378"/>
      <c r="AR134" s="383"/>
    </row>
    <row r="135" customFormat="false" ht="9.75" hidden="false" customHeight="true" outlineLevel="0" collapsed="false">
      <c r="B135" s="375"/>
      <c r="C135" s="389"/>
      <c r="D135" s="377"/>
      <c r="E135" s="384" t="s">
        <v>1572</v>
      </c>
      <c r="F135" s="384" t="s">
        <v>1574</v>
      </c>
      <c r="G135" s="384" t="s">
        <v>1572</v>
      </c>
      <c r="H135" s="384" t="s">
        <v>1574</v>
      </c>
      <c r="I135" s="384" t="s">
        <v>1574</v>
      </c>
      <c r="J135" s="378"/>
      <c r="K135" s="397"/>
      <c r="M135" s="380"/>
      <c r="N135" s="392"/>
      <c r="O135" s="382"/>
      <c r="P135" s="385" t="s">
        <v>1574</v>
      </c>
      <c r="Q135" s="385" t="s">
        <v>1572</v>
      </c>
      <c r="R135" s="385" t="s">
        <v>1574</v>
      </c>
      <c r="S135" s="385" t="s">
        <v>1572</v>
      </c>
      <c r="T135" s="385" t="s">
        <v>1574</v>
      </c>
      <c r="U135" s="378"/>
      <c r="V135" s="383"/>
      <c r="W135" s="348"/>
      <c r="X135" s="380"/>
      <c r="Y135" s="392"/>
      <c r="Z135" s="382"/>
      <c r="AA135" s="385" t="s">
        <v>1572</v>
      </c>
      <c r="AB135" s="385" t="s">
        <v>1574</v>
      </c>
      <c r="AC135" s="385" t="s">
        <v>1574</v>
      </c>
      <c r="AD135" s="385" t="s">
        <v>1574</v>
      </c>
      <c r="AE135" s="385" t="s">
        <v>1572</v>
      </c>
      <c r="AF135" s="378"/>
      <c r="AG135" s="394"/>
      <c r="AH135" s="348"/>
      <c r="AI135" s="380"/>
      <c r="AJ135" s="392"/>
      <c r="AK135" s="382"/>
      <c r="AL135" s="385" t="s">
        <v>1572</v>
      </c>
      <c r="AM135" s="385" t="s">
        <v>1574</v>
      </c>
      <c r="AN135" s="385" t="s">
        <v>1574</v>
      </c>
      <c r="AO135" s="385" t="s">
        <v>1574</v>
      </c>
      <c r="AP135" s="385" t="s">
        <v>1572</v>
      </c>
      <c r="AQ135" s="378"/>
      <c r="AR135" s="383"/>
    </row>
    <row r="136" customFormat="false" ht="9.75" hidden="false" customHeight="true" outlineLevel="0" collapsed="false">
      <c r="B136" s="375"/>
      <c r="C136" s="389"/>
      <c r="D136" s="377"/>
      <c r="E136" s="384" t="s">
        <v>1572</v>
      </c>
      <c r="F136" s="384" t="s">
        <v>1574</v>
      </c>
      <c r="G136" s="384" t="s">
        <v>1574</v>
      </c>
      <c r="H136" s="384" t="s">
        <v>1572</v>
      </c>
      <c r="I136" s="384" t="s">
        <v>1574</v>
      </c>
      <c r="J136" s="378"/>
      <c r="K136" s="397"/>
      <c r="M136" s="380"/>
      <c r="N136" s="392"/>
      <c r="O136" s="382"/>
      <c r="P136" s="385" t="s">
        <v>1574</v>
      </c>
      <c r="Q136" s="385" t="s">
        <v>1572</v>
      </c>
      <c r="R136" s="385" t="s">
        <v>1574</v>
      </c>
      <c r="S136" s="385" t="s">
        <v>1572</v>
      </c>
      <c r="T136" s="385" t="s">
        <v>1574</v>
      </c>
      <c r="U136" s="378"/>
      <c r="V136" s="383"/>
      <c r="W136" s="348"/>
      <c r="X136" s="380"/>
      <c r="Y136" s="392"/>
      <c r="Z136" s="382"/>
      <c r="AA136" s="385" t="s">
        <v>1574</v>
      </c>
      <c r="AB136" s="385" t="s">
        <v>1572</v>
      </c>
      <c r="AC136" s="385" t="s">
        <v>1574</v>
      </c>
      <c r="AD136" s="385" t="s">
        <v>1572</v>
      </c>
      <c r="AE136" s="385" t="s">
        <v>1574</v>
      </c>
      <c r="AF136" s="378"/>
      <c r="AG136" s="394"/>
      <c r="AH136" s="348"/>
      <c r="AI136" s="380"/>
      <c r="AJ136" s="392"/>
      <c r="AK136" s="382"/>
      <c r="AL136" s="385" t="s">
        <v>1572</v>
      </c>
      <c r="AM136" s="385" t="s">
        <v>1572</v>
      </c>
      <c r="AN136" s="385" t="s">
        <v>1574</v>
      </c>
      <c r="AO136" s="385" t="s">
        <v>1572</v>
      </c>
      <c r="AP136" s="385" t="s">
        <v>1572</v>
      </c>
      <c r="AQ136" s="378"/>
      <c r="AR136" s="383"/>
    </row>
    <row r="137" customFormat="false" ht="9.75" hidden="false" customHeight="true" outlineLevel="0" collapsed="false">
      <c r="B137" s="375"/>
      <c r="C137" s="389"/>
      <c r="D137" s="377"/>
      <c r="E137" s="384" t="s">
        <v>1572</v>
      </c>
      <c r="F137" s="384" t="s">
        <v>1574</v>
      </c>
      <c r="G137" s="384" t="s">
        <v>1572</v>
      </c>
      <c r="H137" s="384" t="s">
        <v>1572</v>
      </c>
      <c r="I137" s="384" t="s">
        <v>1574</v>
      </c>
      <c r="J137" s="378"/>
      <c r="K137" s="397"/>
      <c r="M137" s="380"/>
      <c r="N137" s="392"/>
      <c r="O137" s="382"/>
      <c r="P137" s="385" t="s">
        <v>1574</v>
      </c>
      <c r="Q137" s="385" t="s">
        <v>1572</v>
      </c>
      <c r="R137" s="385" t="s">
        <v>1572</v>
      </c>
      <c r="S137" s="385" t="s">
        <v>1572</v>
      </c>
      <c r="T137" s="385" t="s">
        <v>1574</v>
      </c>
      <c r="U137" s="378"/>
      <c r="V137" s="383"/>
      <c r="W137" s="348"/>
      <c r="X137" s="380"/>
      <c r="Y137" s="392"/>
      <c r="Z137" s="382"/>
      <c r="AA137" s="385" t="s">
        <v>1572</v>
      </c>
      <c r="AB137" s="385" t="s">
        <v>1572</v>
      </c>
      <c r="AC137" s="385" t="s">
        <v>1574</v>
      </c>
      <c r="AD137" s="385" t="s">
        <v>1572</v>
      </c>
      <c r="AE137" s="385" t="s">
        <v>1572</v>
      </c>
      <c r="AF137" s="378"/>
      <c r="AG137" s="394"/>
      <c r="AH137" s="348"/>
      <c r="AI137" s="380"/>
      <c r="AJ137" s="392"/>
      <c r="AK137" s="382"/>
      <c r="AL137" s="385" t="s">
        <v>1572</v>
      </c>
      <c r="AM137" s="385" t="s">
        <v>1572</v>
      </c>
      <c r="AN137" s="385" t="s">
        <v>1574</v>
      </c>
      <c r="AO137" s="385" t="s">
        <v>1572</v>
      </c>
      <c r="AP137" s="385" t="s">
        <v>1572</v>
      </c>
      <c r="AQ137" s="378"/>
      <c r="AR137" s="383"/>
    </row>
    <row r="138" customFormat="false" ht="9.75" hidden="false" customHeight="true" outlineLevel="0" collapsed="false">
      <c r="B138" s="375"/>
      <c r="C138" s="389"/>
      <c r="D138" s="377"/>
      <c r="E138" s="384" t="s">
        <v>1572</v>
      </c>
      <c r="F138" s="384" t="s">
        <v>1572</v>
      </c>
      <c r="G138" s="384" t="s">
        <v>1574</v>
      </c>
      <c r="H138" s="384" t="s">
        <v>1574</v>
      </c>
      <c r="I138" s="384" t="s">
        <v>1572</v>
      </c>
      <c r="J138" s="378"/>
      <c r="K138" s="397"/>
      <c r="M138" s="380"/>
      <c r="N138" s="392"/>
      <c r="O138" s="382"/>
      <c r="P138" s="385" t="s">
        <v>1574</v>
      </c>
      <c r="Q138" s="385" t="s">
        <v>1572</v>
      </c>
      <c r="R138" s="385" t="s">
        <v>1572</v>
      </c>
      <c r="S138" s="385" t="s">
        <v>1572</v>
      </c>
      <c r="T138" s="385" t="s">
        <v>1574</v>
      </c>
      <c r="U138" s="378"/>
      <c r="V138" s="383"/>
      <c r="W138" s="348"/>
      <c r="X138" s="380"/>
      <c r="Y138" s="392"/>
      <c r="Z138" s="382"/>
      <c r="AA138" s="385" t="s">
        <v>1572</v>
      </c>
      <c r="AB138" s="385" t="s">
        <v>1572</v>
      </c>
      <c r="AC138" s="385" t="s">
        <v>1574</v>
      </c>
      <c r="AD138" s="385" t="s">
        <v>1572</v>
      </c>
      <c r="AE138" s="385" t="s">
        <v>1572</v>
      </c>
      <c r="AF138" s="378"/>
      <c r="AG138" s="394"/>
      <c r="AH138" s="348"/>
      <c r="AI138" s="380"/>
      <c r="AJ138" s="392"/>
      <c r="AK138" s="382"/>
      <c r="AL138" s="385" t="s">
        <v>1572</v>
      </c>
      <c r="AM138" s="385" t="s">
        <v>1572</v>
      </c>
      <c r="AN138" s="385" t="s">
        <v>1574</v>
      </c>
      <c r="AO138" s="385" t="s">
        <v>1572</v>
      </c>
      <c r="AP138" s="385" t="s">
        <v>1572</v>
      </c>
      <c r="AQ138" s="378"/>
      <c r="AR138" s="383"/>
    </row>
    <row r="139" customFormat="false" ht="9.75" hidden="false" customHeight="true" outlineLevel="0" collapsed="false">
      <c r="B139" s="375"/>
      <c r="C139" s="389"/>
      <c r="D139" s="377"/>
      <c r="E139" s="384" t="s">
        <v>1574</v>
      </c>
      <c r="F139" s="384" t="s">
        <v>1572</v>
      </c>
      <c r="G139" s="384" t="s">
        <v>1572</v>
      </c>
      <c r="H139" s="384" t="s">
        <v>1572</v>
      </c>
      <c r="I139" s="384" t="s">
        <v>1572</v>
      </c>
      <c r="J139" s="378"/>
      <c r="K139" s="397"/>
      <c r="M139" s="380"/>
      <c r="N139" s="392"/>
      <c r="O139" s="382"/>
      <c r="P139" s="385" t="s">
        <v>1574</v>
      </c>
      <c r="Q139" s="385" t="s">
        <v>1572</v>
      </c>
      <c r="R139" s="385" t="s">
        <v>1572</v>
      </c>
      <c r="S139" s="385" t="s">
        <v>1572</v>
      </c>
      <c r="T139" s="385" t="s">
        <v>1574</v>
      </c>
      <c r="U139" s="378"/>
      <c r="V139" s="383"/>
      <c r="W139" s="348"/>
      <c r="X139" s="380"/>
      <c r="Y139" s="392"/>
      <c r="Z139" s="382"/>
      <c r="AA139" s="385" t="s">
        <v>1572</v>
      </c>
      <c r="AB139" s="385" t="s">
        <v>1572</v>
      </c>
      <c r="AC139" s="385" t="s">
        <v>1572</v>
      </c>
      <c r="AD139" s="385" t="s">
        <v>1572</v>
      </c>
      <c r="AE139" s="385" t="s">
        <v>1572</v>
      </c>
      <c r="AF139" s="378"/>
      <c r="AG139" s="394"/>
      <c r="AH139" s="348"/>
      <c r="AI139" s="380"/>
      <c r="AJ139" s="392"/>
      <c r="AK139" s="382"/>
      <c r="AL139" s="385" t="s">
        <v>1572</v>
      </c>
      <c r="AM139" s="385" t="s">
        <v>1574</v>
      </c>
      <c r="AN139" s="385" t="s">
        <v>1574</v>
      </c>
      <c r="AO139" s="385" t="s">
        <v>1574</v>
      </c>
      <c r="AP139" s="385" t="s">
        <v>1572</v>
      </c>
      <c r="AQ139" s="378"/>
      <c r="AR139" s="383"/>
    </row>
    <row r="140" customFormat="false" ht="9.75" hidden="false" customHeight="true" outlineLevel="0" collapsed="false">
      <c r="B140" s="375"/>
      <c r="C140" s="389"/>
      <c r="D140" s="386"/>
      <c r="E140" s="386"/>
      <c r="F140" s="386"/>
      <c r="G140" s="386"/>
      <c r="H140" s="386"/>
      <c r="I140" s="386"/>
      <c r="J140" s="387"/>
      <c r="K140" s="397"/>
      <c r="M140" s="380"/>
      <c r="N140" s="392"/>
      <c r="O140" s="388"/>
      <c r="P140" s="386"/>
      <c r="Q140" s="386"/>
      <c r="R140" s="386"/>
      <c r="S140" s="386"/>
      <c r="T140" s="386"/>
      <c r="U140" s="387"/>
      <c r="V140" s="383"/>
      <c r="W140" s="348"/>
      <c r="X140" s="380"/>
      <c r="Y140" s="392"/>
      <c r="Z140" s="388"/>
      <c r="AA140" s="386"/>
      <c r="AB140" s="386"/>
      <c r="AC140" s="386"/>
      <c r="AD140" s="386"/>
      <c r="AE140" s="386"/>
      <c r="AF140" s="387"/>
      <c r="AG140" s="394"/>
      <c r="AH140" s="348"/>
      <c r="AI140" s="380"/>
      <c r="AJ140" s="392"/>
      <c r="AK140" s="388"/>
      <c r="AL140" s="386"/>
      <c r="AM140" s="386"/>
      <c r="AN140" s="386"/>
      <c r="AO140" s="386"/>
      <c r="AP140" s="386"/>
      <c r="AQ140" s="387"/>
      <c r="AR140" s="383"/>
    </row>
    <row r="141" customFormat="false" ht="9.75" hidden="false" customHeight="true" outlineLevel="0" collapsed="false">
      <c r="B141" s="375" t="n">
        <v>14</v>
      </c>
      <c r="C141" s="389" t="e">
        <f aca="false"/>
        <v>#NAME?</v>
      </c>
      <c r="D141" s="390"/>
      <c r="E141" s="390"/>
      <c r="F141" s="390"/>
      <c r="G141" s="390"/>
      <c r="H141" s="390"/>
      <c r="I141" s="390"/>
      <c r="J141" s="391"/>
      <c r="K141" s="397" t="s">
        <v>2152</v>
      </c>
      <c r="M141" s="380" t="n">
        <v>78</v>
      </c>
      <c r="N141" s="392" t="e">
        <f aca="false"/>
        <v>#NAME?</v>
      </c>
      <c r="O141" s="393"/>
      <c r="P141" s="390"/>
      <c r="Q141" s="390"/>
      <c r="R141" s="390"/>
      <c r="S141" s="390"/>
      <c r="T141" s="390"/>
      <c r="U141" s="391"/>
      <c r="V141" s="383" t="str">
        <f aca="false">CHAR(M141)</f>
        <v>N</v>
      </c>
      <c r="W141" s="348"/>
      <c r="X141" s="380" t="n">
        <v>142</v>
      </c>
      <c r="Y141" s="392" t="e">
        <f aca="false"/>
        <v>#NAME?</v>
      </c>
      <c r="Z141" s="393"/>
      <c r="AA141" s="390"/>
      <c r="AB141" s="390"/>
      <c r="AC141" s="390"/>
      <c r="AD141" s="390"/>
      <c r="AE141" s="390"/>
      <c r="AF141" s="391"/>
      <c r="AG141" s="394" t="s">
        <v>2153</v>
      </c>
      <c r="AH141" s="348"/>
      <c r="AI141" s="380" t="n">
        <v>206</v>
      </c>
      <c r="AJ141" s="392" t="e">
        <f aca="false"/>
        <v>#NAME?</v>
      </c>
      <c r="AK141" s="393"/>
      <c r="AL141" s="390"/>
      <c r="AM141" s="390"/>
      <c r="AN141" s="390"/>
      <c r="AO141" s="390"/>
      <c r="AP141" s="390"/>
      <c r="AQ141" s="391"/>
      <c r="AR141" s="383" t="s">
        <v>2154</v>
      </c>
    </row>
    <row r="142" customFormat="false" ht="9.75" hidden="false" customHeight="true" outlineLevel="0" collapsed="false">
      <c r="B142" s="375"/>
      <c r="C142" s="389"/>
      <c r="D142" s="377"/>
      <c r="E142" s="384" t="s">
        <v>1572</v>
      </c>
      <c r="F142" s="384" t="s">
        <v>1574</v>
      </c>
      <c r="G142" s="384" t="s">
        <v>1574</v>
      </c>
      <c r="H142" s="384" t="s">
        <v>1574</v>
      </c>
      <c r="I142" s="384" t="s">
        <v>1574</v>
      </c>
      <c r="J142" s="378"/>
      <c r="K142" s="397"/>
      <c r="M142" s="380"/>
      <c r="N142" s="392"/>
      <c r="O142" s="382"/>
      <c r="P142" s="385" t="s">
        <v>1574</v>
      </c>
      <c r="Q142" s="385" t="s">
        <v>1572</v>
      </c>
      <c r="R142" s="385" t="s">
        <v>1572</v>
      </c>
      <c r="S142" s="385" t="s">
        <v>1572</v>
      </c>
      <c r="T142" s="385" t="s">
        <v>1574</v>
      </c>
      <c r="U142" s="378"/>
      <c r="V142" s="383"/>
      <c r="W142" s="348"/>
      <c r="X142" s="380"/>
      <c r="Y142" s="392"/>
      <c r="Z142" s="382"/>
      <c r="AA142" s="385" t="s">
        <v>1572</v>
      </c>
      <c r="AB142" s="385" t="s">
        <v>1572</v>
      </c>
      <c r="AC142" s="385" t="s">
        <v>1572</v>
      </c>
      <c r="AD142" s="385" t="s">
        <v>1572</v>
      </c>
      <c r="AE142" s="385" t="s">
        <v>1572</v>
      </c>
      <c r="AF142" s="378"/>
      <c r="AG142" s="394"/>
      <c r="AH142" s="348"/>
      <c r="AI142" s="380"/>
      <c r="AJ142" s="392"/>
      <c r="AK142" s="382"/>
      <c r="AL142" s="385" t="s">
        <v>1572</v>
      </c>
      <c r="AM142" s="385" t="s">
        <v>1572</v>
      </c>
      <c r="AN142" s="385" t="s">
        <v>1574</v>
      </c>
      <c r="AO142" s="385" t="s">
        <v>1572</v>
      </c>
      <c r="AP142" s="385" t="s">
        <v>1572</v>
      </c>
      <c r="AQ142" s="378"/>
      <c r="AR142" s="383"/>
    </row>
    <row r="143" customFormat="false" ht="9.75" hidden="false" customHeight="true" outlineLevel="0" collapsed="false">
      <c r="B143" s="375"/>
      <c r="C143" s="389"/>
      <c r="D143" s="377"/>
      <c r="E143" s="384" t="s">
        <v>1572</v>
      </c>
      <c r="F143" s="384" t="s">
        <v>1574</v>
      </c>
      <c r="G143" s="384" t="s">
        <v>1572</v>
      </c>
      <c r="H143" s="384" t="s">
        <v>1572</v>
      </c>
      <c r="I143" s="384" t="s">
        <v>1572</v>
      </c>
      <c r="J143" s="378"/>
      <c r="K143" s="397"/>
      <c r="M143" s="380"/>
      <c r="N143" s="392"/>
      <c r="O143" s="382"/>
      <c r="P143" s="385" t="s">
        <v>1574</v>
      </c>
      <c r="Q143" s="385" t="s">
        <v>1572</v>
      </c>
      <c r="R143" s="385" t="s">
        <v>1572</v>
      </c>
      <c r="S143" s="385" t="s">
        <v>1572</v>
      </c>
      <c r="T143" s="385" t="s">
        <v>1574</v>
      </c>
      <c r="U143" s="378"/>
      <c r="V143" s="383"/>
      <c r="W143" s="348"/>
      <c r="X143" s="380"/>
      <c r="Y143" s="392"/>
      <c r="Z143" s="382"/>
      <c r="AA143" s="385" t="s">
        <v>1572</v>
      </c>
      <c r="AB143" s="385" t="s">
        <v>1572</v>
      </c>
      <c r="AC143" s="385" t="s">
        <v>1574</v>
      </c>
      <c r="AD143" s="385" t="s">
        <v>1572</v>
      </c>
      <c r="AE143" s="385" t="s">
        <v>1572</v>
      </c>
      <c r="AF143" s="378"/>
      <c r="AG143" s="394"/>
      <c r="AH143" s="348"/>
      <c r="AI143" s="380"/>
      <c r="AJ143" s="392"/>
      <c r="AK143" s="382"/>
      <c r="AL143" s="385" t="s">
        <v>1572</v>
      </c>
      <c r="AM143" s="385" t="s">
        <v>1574</v>
      </c>
      <c r="AN143" s="385" t="s">
        <v>1572</v>
      </c>
      <c r="AO143" s="385" t="s">
        <v>1574</v>
      </c>
      <c r="AP143" s="385" t="s">
        <v>1572</v>
      </c>
      <c r="AQ143" s="378"/>
      <c r="AR143" s="383"/>
    </row>
    <row r="144" customFormat="false" ht="9.75" hidden="false" customHeight="true" outlineLevel="0" collapsed="false">
      <c r="B144" s="375"/>
      <c r="C144" s="389"/>
      <c r="D144" s="377"/>
      <c r="E144" s="384" t="s">
        <v>1572</v>
      </c>
      <c r="F144" s="384" t="s">
        <v>1574</v>
      </c>
      <c r="G144" s="384" t="s">
        <v>1574</v>
      </c>
      <c r="H144" s="384" t="s">
        <v>1574</v>
      </c>
      <c r="I144" s="384" t="s">
        <v>1572</v>
      </c>
      <c r="J144" s="378"/>
      <c r="K144" s="397"/>
      <c r="M144" s="380"/>
      <c r="N144" s="392"/>
      <c r="O144" s="382"/>
      <c r="P144" s="385" t="s">
        <v>1574</v>
      </c>
      <c r="Q144" s="385" t="s">
        <v>1574</v>
      </c>
      <c r="R144" s="385" t="s">
        <v>1572</v>
      </c>
      <c r="S144" s="385" t="s">
        <v>1572</v>
      </c>
      <c r="T144" s="385" t="s">
        <v>1574</v>
      </c>
      <c r="U144" s="378"/>
      <c r="V144" s="383"/>
      <c r="W144" s="348"/>
      <c r="X144" s="380"/>
      <c r="Y144" s="392"/>
      <c r="Z144" s="382"/>
      <c r="AA144" s="385" t="s">
        <v>1572</v>
      </c>
      <c r="AB144" s="385" t="s">
        <v>1572</v>
      </c>
      <c r="AC144" s="385" t="s">
        <v>1572</v>
      </c>
      <c r="AD144" s="385" t="s">
        <v>1574</v>
      </c>
      <c r="AE144" s="385" t="s">
        <v>1572</v>
      </c>
      <c r="AF144" s="378"/>
      <c r="AG144" s="394"/>
      <c r="AH144" s="348"/>
      <c r="AI144" s="380"/>
      <c r="AJ144" s="392"/>
      <c r="AK144" s="382"/>
      <c r="AL144" s="385" t="s">
        <v>1572</v>
      </c>
      <c r="AM144" s="385" t="s">
        <v>1574</v>
      </c>
      <c r="AN144" s="385" t="s">
        <v>1574</v>
      </c>
      <c r="AO144" s="385" t="s">
        <v>1574</v>
      </c>
      <c r="AP144" s="385" t="s">
        <v>1572</v>
      </c>
      <c r="AQ144" s="378"/>
      <c r="AR144" s="383"/>
    </row>
    <row r="145" customFormat="false" ht="9.75" hidden="false" customHeight="true" outlineLevel="0" collapsed="false">
      <c r="B145" s="375"/>
      <c r="C145" s="389"/>
      <c r="D145" s="377"/>
      <c r="E145" s="384" t="s">
        <v>1572</v>
      </c>
      <c r="F145" s="384" t="s">
        <v>1572</v>
      </c>
      <c r="G145" s="384" t="s">
        <v>1572</v>
      </c>
      <c r="H145" s="384" t="s">
        <v>1572</v>
      </c>
      <c r="I145" s="384" t="s">
        <v>1574</v>
      </c>
      <c r="J145" s="378"/>
      <c r="K145" s="397"/>
      <c r="M145" s="380"/>
      <c r="N145" s="392"/>
      <c r="O145" s="382"/>
      <c r="P145" s="385" t="s">
        <v>1574</v>
      </c>
      <c r="Q145" s="385" t="s">
        <v>1572</v>
      </c>
      <c r="R145" s="385" t="s">
        <v>1574</v>
      </c>
      <c r="S145" s="385" t="s">
        <v>1572</v>
      </c>
      <c r="T145" s="385" t="s">
        <v>1574</v>
      </c>
      <c r="U145" s="378"/>
      <c r="V145" s="383"/>
      <c r="W145" s="348"/>
      <c r="X145" s="380"/>
      <c r="Y145" s="392"/>
      <c r="Z145" s="382"/>
      <c r="AA145" s="385" t="s">
        <v>1574</v>
      </c>
      <c r="AB145" s="385" t="s">
        <v>1574</v>
      </c>
      <c r="AC145" s="385" t="s">
        <v>1574</v>
      </c>
      <c r="AD145" s="385" t="s">
        <v>1574</v>
      </c>
      <c r="AE145" s="385" t="s">
        <v>1574</v>
      </c>
      <c r="AF145" s="378"/>
      <c r="AG145" s="394"/>
      <c r="AH145" s="348"/>
      <c r="AI145" s="380"/>
      <c r="AJ145" s="392"/>
      <c r="AK145" s="382"/>
      <c r="AL145" s="385" t="s">
        <v>1572</v>
      </c>
      <c r="AM145" s="385" t="s">
        <v>1572</v>
      </c>
      <c r="AN145" s="385" t="s">
        <v>1574</v>
      </c>
      <c r="AO145" s="385" t="s">
        <v>1572</v>
      </c>
      <c r="AP145" s="385" t="s">
        <v>1572</v>
      </c>
      <c r="AQ145" s="378"/>
      <c r="AR145" s="383"/>
    </row>
    <row r="146" customFormat="false" ht="9.75" hidden="false" customHeight="true" outlineLevel="0" collapsed="false">
      <c r="B146" s="375"/>
      <c r="C146" s="389"/>
      <c r="D146" s="377"/>
      <c r="E146" s="384" t="s">
        <v>1572</v>
      </c>
      <c r="F146" s="384" t="s">
        <v>1574</v>
      </c>
      <c r="G146" s="384" t="s">
        <v>1572</v>
      </c>
      <c r="H146" s="384" t="s">
        <v>1572</v>
      </c>
      <c r="I146" s="384" t="s">
        <v>1574</v>
      </c>
      <c r="J146" s="378"/>
      <c r="K146" s="397"/>
      <c r="M146" s="380"/>
      <c r="N146" s="392"/>
      <c r="O146" s="382"/>
      <c r="P146" s="385" t="s">
        <v>1574</v>
      </c>
      <c r="Q146" s="385" t="s">
        <v>1572</v>
      </c>
      <c r="R146" s="385" t="s">
        <v>1572</v>
      </c>
      <c r="S146" s="385" t="s">
        <v>1574</v>
      </c>
      <c r="T146" s="385" t="s">
        <v>1574</v>
      </c>
      <c r="U146" s="378"/>
      <c r="V146" s="383"/>
      <c r="W146" s="348"/>
      <c r="X146" s="380"/>
      <c r="Y146" s="392"/>
      <c r="Z146" s="382"/>
      <c r="AA146" s="385" t="s">
        <v>1572</v>
      </c>
      <c r="AB146" s="385" t="s">
        <v>1572</v>
      </c>
      <c r="AC146" s="385" t="s">
        <v>1572</v>
      </c>
      <c r="AD146" s="385" t="s">
        <v>1574</v>
      </c>
      <c r="AE146" s="385" t="s">
        <v>1572</v>
      </c>
      <c r="AF146" s="378"/>
      <c r="AG146" s="394"/>
      <c r="AH146" s="348"/>
      <c r="AI146" s="380"/>
      <c r="AJ146" s="392"/>
      <c r="AK146" s="382"/>
      <c r="AL146" s="385" t="s">
        <v>1572</v>
      </c>
      <c r="AM146" s="385" t="s">
        <v>1572</v>
      </c>
      <c r="AN146" s="385" t="s">
        <v>1574</v>
      </c>
      <c r="AO146" s="385" t="s">
        <v>1572</v>
      </c>
      <c r="AP146" s="385" t="s">
        <v>1572</v>
      </c>
      <c r="AQ146" s="378"/>
      <c r="AR146" s="383"/>
    </row>
    <row r="147" customFormat="false" ht="9.75" hidden="false" customHeight="true" outlineLevel="0" collapsed="false">
      <c r="B147" s="375"/>
      <c r="C147" s="389"/>
      <c r="D147" s="377"/>
      <c r="E147" s="384" t="s">
        <v>1572</v>
      </c>
      <c r="F147" s="384" t="s">
        <v>1572</v>
      </c>
      <c r="G147" s="384" t="s">
        <v>1574</v>
      </c>
      <c r="H147" s="384" t="s">
        <v>1574</v>
      </c>
      <c r="I147" s="384" t="s">
        <v>1572</v>
      </c>
      <c r="J147" s="378"/>
      <c r="K147" s="397"/>
      <c r="M147" s="380"/>
      <c r="N147" s="392"/>
      <c r="O147" s="382"/>
      <c r="P147" s="385" t="s">
        <v>1574</v>
      </c>
      <c r="Q147" s="385" t="s">
        <v>1572</v>
      </c>
      <c r="R147" s="385" t="s">
        <v>1572</v>
      </c>
      <c r="S147" s="385" t="s">
        <v>1572</v>
      </c>
      <c r="T147" s="385" t="s">
        <v>1574</v>
      </c>
      <c r="U147" s="378"/>
      <c r="V147" s="383"/>
      <c r="W147" s="348"/>
      <c r="X147" s="380"/>
      <c r="Y147" s="392"/>
      <c r="Z147" s="382"/>
      <c r="AA147" s="385" t="s">
        <v>1572</v>
      </c>
      <c r="AB147" s="385" t="s">
        <v>1572</v>
      </c>
      <c r="AC147" s="385" t="s">
        <v>1574</v>
      </c>
      <c r="AD147" s="385" t="s">
        <v>1572</v>
      </c>
      <c r="AE147" s="385" t="s">
        <v>1572</v>
      </c>
      <c r="AF147" s="378"/>
      <c r="AG147" s="394"/>
      <c r="AH147" s="348"/>
      <c r="AI147" s="380"/>
      <c r="AJ147" s="392"/>
      <c r="AK147" s="382"/>
      <c r="AL147" s="385" t="s">
        <v>1572</v>
      </c>
      <c r="AM147" s="385" t="s">
        <v>1572</v>
      </c>
      <c r="AN147" s="385" t="s">
        <v>1574</v>
      </c>
      <c r="AO147" s="385" t="s">
        <v>1572</v>
      </c>
      <c r="AP147" s="385" t="s">
        <v>1572</v>
      </c>
      <c r="AQ147" s="378"/>
      <c r="AR147" s="383"/>
    </row>
    <row r="148" customFormat="false" ht="9.75" hidden="false" customHeight="true" outlineLevel="0" collapsed="false">
      <c r="B148" s="375"/>
      <c r="C148" s="389"/>
      <c r="D148" s="377"/>
      <c r="E148" s="384" t="s">
        <v>1574</v>
      </c>
      <c r="F148" s="384" t="s">
        <v>1572</v>
      </c>
      <c r="G148" s="384" t="s">
        <v>1572</v>
      </c>
      <c r="H148" s="384" t="s">
        <v>1572</v>
      </c>
      <c r="I148" s="384" t="s">
        <v>1572</v>
      </c>
      <c r="J148" s="378"/>
      <c r="K148" s="397"/>
      <c r="M148" s="380"/>
      <c r="N148" s="392"/>
      <c r="O148" s="382"/>
      <c r="P148" s="385" t="s">
        <v>1574</v>
      </c>
      <c r="Q148" s="385" t="s">
        <v>1572</v>
      </c>
      <c r="R148" s="385" t="s">
        <v>1572</v>
      </c>
      <c r="S148" s="385" t="s">
        <v>1572</v>
      </c>
      <c r="T148" s="385" t="s">
        <v>1574</v>
      </c>
      <c r="U148" s="378"/>
      <c r="V148" s="383"/>
      <c r="W148" s="348"/>
      <c r="X148" s="380"/>
      <c r="Y148" s="392"/>
      <c r="Z148" s="382"/>
      <c r="AA148" s="385" t="s">
        <v>1572</v>
      </c>
      <c r="AB148" s="385" t="s">
        <v>1572</v>
      </c>
      <c r="AC148" s="385" t="s">
        <v>1572</v>
      </c>
      <c r="AD148" s="385" t="s">
        <v>1572</v>
      </c>
      <c r="AE148" s="385" t="s">
        <v>1572</v>
      </c>
      <c r="AF148" s="378"/>
      <c r="AG148" s="394"/>
      <c r="AH148" s="348"/>
      <c r="AI148" s="380"/>
      <c r="AJ148" s="392"/>
      <c r="AK148" s="382"/>
      <c r="AL148" s="385" t="s">
        <v>1572</v>
      </c>
      <c r="AM148" s="385" t="s">
        <v>1574</v>
      </c>
      <c r="AN148" s="385" t="s">
        <v>1574</v>
      </c>
      <c r="AO148" s="385" t="s">
        <v>1574</v>
      </c>
      <c r="AP148" s="385" t="s">
        <v>1572</v>
      </c>
      <c r="AQ148" s="378"/>
      <c r="AR148" s="383"/>
    </row>
    <row r="149" customFormat="false" ht="9.75" hidden="false" customHeight="true" outlineLevel="0" collapsed="false">
      <c r="B149" s="375"/>
      <c r="C149" s="389"/>
      <c r="D149" s="386"/>
      <c r="E149" s="386"/>
      <c r="F149" s="386"/>
      <c r="G149" s="386"/>
      <c r="H149" s="386"/>
      <c r="I149" s="386"/>
      <c r="J149" s="387"/>
      <c r="K149" s="397"/>
      <c r="M149" s="380"/>
      <c r="N149" s="392"/>
      <c r="O149" s="388"/>
      <c r="P149" s="386"/>
      <c r="Q149" s="386"/>
      <c r="R149" s="386"/>
      <c r="S149" s="386"/>
      <c r="T149" s="386"/>
      <c r="U149" s="387"/>
      <c r="V149" s="383"/>
      <c r="W149" s="348"/>
      <c r="X149" s="380"/>
      <c r="Y149" s="392"/>
      <c r="Z149" s="388"/>
      <c r="AA149" s="386"/>
      <c r="AB149" s="386"/>
      <c r="AC149" s="386"/>
      <c r="AD149" s="386"/>
      <c r="AE149" s="386"/>
      <c r="AF149" s="387"/>
      <c r="AG149" s="394"/>
      <c r="AH149" s="348"/>
      <c r="AI149" s="380"/>
      <c r="AJ149" s="392"/>
      <c r="AK149" s="388"/>
      <c r="AL149" s="386"/>
      <c r="AM149" s="386"/>
      <c r="AN149" s="386"/>
      <c r="AO149" s="386"/>
      <c r="AP149" s="386"/>
      <c r="AQ149" s="387"/>
      <c r="AR149" s="383"/>
    </row>
    <row r="150" customFormat="false" ht="9.75" hidden="false" customHeight="true" outlineLevel="0" collapsed="false">
      <c r="B150" s="375" t="n">
        <v>15</v>
      </c>
      <c r="C150" s="389" t="e">
        <f aca="false"/>
        <v>#NAME?</v>
      </c>
      <c r="D150" s="390"/>
      <c r="E150" s="390"/>
      <c r="F150" s="390"/>
      <c r="G150" s="390"/>
      <c r="H150" s="390"/>
      <c r="I150" s="390"/>
      <c r="J150" s="391"/>
      <c r="K150" s="383" t="s">
        <v>2155</v>
      </c>
      <c r="M150" s="380" t="n">
        <v>79</v>
      </c>
      <c r="N150" s="392" t="e">
        <f aca="false"/>
        <v>#NAME?</v>
      </c>
      <c r="O150" s="393"/>
      <c r="P150" s="390"/>
      <c r="Q150" s="390"/>
      <c r="R150" s="390"/>
      <c r="S150" s="390"/>
      <c r="T150" s="390"/>
      <c r="U150" s="391"/>
      <c r="V150" s="383" t="str">
        <f aca="false">CHAR(M150)</f>
        <v>O</v>
      </c>
      <c r="W150" s="348"/>
      <c r="X150" s="380" t="n">
        <v>143</v>
      </c>
      <c r="Y150" s="392" t="e">
        <f aca="false"/>
        <v>#NAME?</v>
      </c>
      <c r="Z150" s="393"/>
      <c r="AA150" s="390"/>
      <c r="AB150" s="390"/>
      <c r="AC150" s="390"/>
      <c r="AD150" s="390"/>
      <c r="AE150" s="390"/>
      <c r="AF150" s="391"/>
      <c r="AG150" s="394" t="s">
        <v>23</v>
      </c>
      <c r="AH150" s="348"/>
      <c r="AI150" s="380" t="n">
        <v>207</v>
      </c>
      <c r="AJ150" s="392" t="e">
        <f aca="false"/>
        <v>#NAME?</v>
      </c>
      <c r="AK150" s="393"/>
      <c r="AL150" s="390"/>
      <c r="AM150" s="390"/>
      <c r="AN150" s="390"/>
      <c r="AO150" s="390"/>
      <c r="AP150" s="390"/>
      <c r="AQ150" s="391"/>
      <c r="AR150" s="383" t="s">
        <v>2156</v>
      </c>
    </row>
    <row r="151" customFormat="false" ht="9.75" hidden="false" customHeight="true" outlineLevel="0" collapsed="false">
      <c r="B151" s="375"/>
      <c r="C151" s="389"/>
      <c r="D151" s="377"/>
      <c r="E151" s="384" t="s">
        <v>1572</v>
      </c>
      <c r="F151" s="384" t="s">
        <v>1574</v>
      </c>
      <c r="G151" s="384" t="s">
        <v>1574</v>
      </c>
      <c r="H151" s="384" t="s">
        <v>1574</v>
      </c>
      <c r="I151" s="384" t="s">
        <v>1572</v>
      </c>
      <c r="J151" s="378"/>
      <c r="K151" s="383"/>
      <c r="M151" s="380"/>
      <c r="N151" s="392"/>
      <c r="O151" s="382"/>
      <c r="P151" s="385" t="s">
        <v>1572</v>
      </c>
      <c r="Q151" s="385" t="s">
        <v>1574</v>
      </c>
      <c r="R151" s="385" t="s">
        <v>1574</v>
      </c>
      <c r="S151" s="385" t="s">
        <v>1574</v>
      </c>
      <c r="T151" s="385" t="s">
        <v>1572</v>
      </c>
      <c r="U151" s="378"/>
      <c r="V151" s="383"/>
      <c r="W151" s="348"/>
      <c r="X151" s="380"/>
      <c r="Y151" s="392"/>
      <c r="Z151" s="382"/>
      <c r="AA151" s="385" t="s">
        <v>1572</v>
      </c>
      <c r="AB151" s="385" t="s">
        <v>1572</v>
      </c>
      <c r="AC151" s="385" t="s">
        <v>1572</v>
      </c>
      <c r="AD151" s="385" t="s">
        <v>1572</v>
      </c>
      <c r="AE151" s="385" t="s">
        <v>1572</v>
      </c>
      <c r="AF151" s="378"/>
      <c r="AG151" s="394"/>
      <c r="AH151" s="348"/>
      <c r="AI151" s="380"/>
      <c r="AJ151" s="392"/>
      <c r="AK151" s="382"/>
      <c r="AL151" s="385" t="s">
        <v>1572</v>
      </c>
      <c r="AM151" s="385" t="s">
        <v>1574</v>
      </c>
      <c r="AN151" s="385" t="s">
        <v>1572</v>
      </c>
      <c r="AO151" s="385" t="s">
        <v>1574</v>
      </c>
      <c r="AP151" s="385" t="s">
        <v>1572</v>
      </c>
      <c r="AQ151" s="378"/>
      <c r="AR151" s="383"/>
    </row>
    <row r="152" customFormat="false" ht="9.75" hidden="false" customHeight="true" outlineLevel="0" collapsed="false">
      <c r="B152" s="375"/>
      <c r="C152" s="389"/>
      <c r="D152" s="377"/>
      <c r="E152" s="384" t="s">
        <v>1574</v>
      </c>
      <c r="F152" s="384" t="s">
        <v>1572</v>
      </c>
      <c r="G152" s="384" t="s">
        <v>1572</v>
      </c>
      <c r="H152" s="384" t="s">
        <v>1572</v>
      </c>
      <c r="I152" s="384" t="s">
        <v>1574</v>
      </c>
      <c r="J152" s="378"/>
      <c r="K152" s="383"/>
      <c r="M152" s="380"/>
      <c r="N152" s="392"/>
      <c r="O152" s="382"/>
      <c r="P152" s="385" t="s">
        <v>1574</v>
      </c>
      <c r="Q152" s="385" t="s">
        <v>1572</v>
      </c>
      <c r="R152" s="385" t="s">
        <v>1572</v>
      </c>
      <c r="S152" s="385" t="s">
        <v>1572</v>
      </c>
      <c r="T152" s="385" t="s">
        <v>1574</v>
      </c>
      <c r="U152" s="378"/>
      <c r="V152" s="383"/>
      <c r="W152" s="348"/>
      <c r="X152" s="380"/>
      <c r="Y152" s="392"/>
      <c r="Z152" s="382"/>
      <c r="AA152" s="385" t="s">
        <v>1572</v>
      </c>
      <c r="AB152" s="385" t="s">
        <v>1572</v>
      </c>
      <c r="AC152" s="385" t="s">
        <v>1574</v>
      </c>
      <c r="AD152" s="385" t="s">
        <v>1572</v>
      </c>
      <c r="AE152" s="385" t="s">
        <v>1572</v>
      </c>
      <c r="AF152" s="378"/>
      <c r="AG152" s="394"/>
      <c r="AH152" s="348"/>
      <c r="AI152" s="380"/>
      <c r="AJ152" s="392"/>
      <c r="AK152" s="382"/>
      <c r="AL152" s="385" t="s">
        <v>1572</v>
      </c>
      <c r="AM152" s="385" t="s">
        <v>1572</v>
      </c>
      <c r="AN152" s="385" t="s">
        <v>1572</v>
      </c>
      <c r="AO152" s="385" t="s">
        <v>1572</v>
      </c>
      <c r="AP152" s="385" t="s">
        <v>1572</v>
      </c>
      <c r="AQ152" s="378"/>
      <c r="AR152" s="383"/>
    </row>
    <row r="153" customFormat="false" ht="9.75" hidden="false" customHeight="true" outlineLevel="0" collapsed="false">
      <c r="B153" s="375"/>
      <c r="C153" s="389"/>
      <c r="D153" s="377"/>
      <c r="E153" s="384" t="s">
        <v>1574</v>
      </c>
      <c r="F153" s="384" t="s">
        <v>1572</v>
      </c>
      <c r="G153" s="384" t="s">
        <v>1572</v>
      </c>
      <c r="H153" s="384" t="s">
        <v>1572</v>
      </c>
      <c r="I153" s="384" t="s">
        <v>1574</v>
      </c>
      <c r="J153" s="378"/>
      <c r="K153" s="383"/>
      <c r="M153" s="380"/>
      <c r="N153" s="392"/>
      <c r="O153" s="382"/>
      <c r="P153" s="385" t="s">
        <v>1574</v>
      </c>
      <c r="Q153" s="385" t="s">
        <v>1572</v>
      </c>
      <c r="R153" s="385" t="s">
        <v>1572</v>
      </c>
      <c r="S153" s="385" t="s">
        <v>1572</v>
      </c>
      <c r="T153" s="385" t="s">
        <v>1574</v>
      </c>
      <c r="U153" s="378"/>
      <c r="V153" s="383"/>
      <c r="W153" s="348"/>
      <c r="X153" s="380"/>
      <c r="Y153" s="392"/>
      <c r="Z153" s="382"/>
      <c r="AA153" s="385" t="s">
        <v>1572</v>
      </c>
      <c r="AB153" s="385" t="s">
        <v>1572</v>
      </c>
      <c r="AC153" s="385" t="s">
        <v>1574</v>
      </c>
      <c r="AD153" s="385" t="s">
        <v>1572</v>
      </c>
      <c r="AE153" s="385" t="s">
        <v>1572</v>
      </c>
      <c r="AF153" s="378"/>
      <c r="AG153" s="394"/>
      <c r="AH153" s="348"/>
      <c r="AI153" s="380"/>
      <c r="AJ153" s="392"/>
      <c r="AK153" s="382"/>
      <c r="AL153" s="385" t="s">
        <v>1572</v>
      </c>
      <c r="AM153" s="385" t="s">
        <v>1574</v>
      </c>
      <c r="AN153" s="385" t="s">
        <v>1574</v>
      </c>
      <c r="AO153" s="385" t="s">
        <v>1574</v>
      </c>
      <c r="AP153" s="385" t="s">
        <v>1572</v>
      </c>
      <c r="AQ153" s="378"/>
      <c r="AR153" s="383"/>
    </row>
    <row r="154" customFormat="false" ht="9.75" hidden="false" customHeight="true" outlineLevel="0" collapsed="false">
      <c r="B154" s="375"/>
      <c r="C154" s="389"/>
      <c r="D154" s="377"/>
      <c r="E154" s="384" t="s">
        <v>1574</v>
      </c>
      <c r="F154" s="384" t="s">
        <v>1572</v>
      </c>
      <c r="G154" s="384" t="s">
        <v>1572</v>
      </c>
      <c r="H154" s="384" t="s">
        <v>1572</v>
      </c>
      <c r="I154" s="384" t="s">
        <v>1574</v>
      </c>
      <c r="J154" s="378"/>
      <c r="K154" s="383"/>
      <c r="M154" s="380"/>
      <c r="N154" s="392"/>
      <c r="O154" s="382"/>
      <c r="P154" s="385" t="s">
        <v>1574</v>
      </c>
      <c r="Q154" s="385" t="s">
        <v>1572</v>
      </c>
      <c r="R154" s="385" t="s">
        <v>1572</v>
      </c>
      <c r="S154" s="385" t="s">
        <v>1572</v>
      </c>
      <c r="T154" s="385" t="s">
        <v>1574</v>
      </c>
      <c r="U154" s="378"/>
      <c r="V154" s="383"/>
      <c r="W154" s="348"/>
      <c r="X154" s="380"/>
      <c r="Y154" s="392"/>
      <c r="Z154" s="382"/>
      <c r="AA154" s="385" t="s">
        <v>1574</v>
      </c>
      <c r="AB154" s="385" t="s">
        <v>1572</v>
      </c>
      <c r="AC154" s="385" t="s">
        <v>1574</v>
      </c>
      <c r="AD154" s="385" t="s">
        <v>1572</v>
      </c>
      <c r="AE154" s="385" t="s">
        <v>1574</v>
      </c>
      <c r="AF154" s="378"/>
      <c r="AG154" s="394"/>
      <c r="AH154" s="348"/>
      <c r="AI154" s="380"/>
      <c r="AJ154" s="392"/>
      <c r="AK154" s="382"/>
      <c r="AL154" s="385" t="s">
        <v>1572</v>
      </c>
      <c r="AM154" s="385" t="s">
        <v>1572</v>
      </c>
      <c r="AN154" s="385" t="s">
        <v>1574</v>
      </c>
      <c r="AO154" s="385" t="s">
        <v>1572</v>
      </c>
      <c r="AP154" s="385" t="s">
        <v>1572</v>
      </c>
      <c r="AQ154" s="378"/>
      <c r="AR154" s="383"/>
    </row>
    <row r="155" customFormat="false" ht="9.75" hidden="false" customHeight="true" outlineLevel="0" collapsed="false">
      <c r="B155" s="375"/>
      <c r="C155" s="389"/>
      <c r="D155" s="377"/>
      <c r="E155" s="384" t="s">
        <v>1572</v>
      </c>
      <c r="F155" s="384" t="s">
        <v>1574</v>
      </c>
      <c r="G155" s="384" t="s">
        <v>1572</v>
      </c>
      <c r="H155" s="384" t="s">
        <v>1574</v>
      </c>
      <c r="I155" s="384" t="s">
        <v>1572</v>
      </c>
      <c r="J155" s="378"/>
      <c r="K155" s="383"/>
      <c r="M155" s="380"/>
      <c r="N155" s="392"/>
      <c r="O155" s="382"/>
      <c r="P155" s="385" t="s">
        <v>1574</v>
      </c>
      <c r="Q155" s="385" t="s">
        <v>1572</v>
      </c>
      <c r="R155" s="385" t="s">
        <v>1572</v>
      </c>
      <c r="S155" s="385" t="s">
        <v>1572</v>
      </c>
      <c r="T155" s="385" t="s">
        <v>1574</v>
      </c>
      <c r="U155" s="378"/>
      <c r="V155" s="383"/>
      <c r="W155" s="348"/>
      <c r="X155" s="380"/>
      <c r="Y155" s="392"/>
      <c r="Z155" s="382"/>
      <c r="AA155" s="385" t="s">
        <v>1572</v>
      </c>
      <c r="AB155" s="385" t="s">
        <v>1574</v>
      </c>
      <c r="AC155" s="385" t="s">
        <v>1574</v>
      </c>
      <c r="AD155" s="385" t="s">
        <v>1574</v>
      </c>
      <c r="AE155" s="385" t="s">
        <v>1572</v>
      </c>
      <c r="AF155" s="378"/>
      <c r="AG155" s="394"/>
      <c r="AH155" s="348"/>
      <c r="AI155" s="380"/>
      <c r="AJ155" s="392"/>
      <c r="AK155" s="382"/>
      <c r="AL155" s="385" t="s">
        <v>1572</v>
      </c>
      <c r="AM155" s="385" t="s">
        <v>1572</v>
      </c>
      <c r="AN155" s="385" t="s">
        <v>1574</v>
      </c>
      <c r="AO155" s="385" t="s">
        <v>1572</v>
      </c>
      <c r="AP155" s="385" t="s">
        <v>1572</v>
      </c>
      <c r="AQ155" s="378"/>
      <c r="AR155" s="383"/>
    </row>
    <row r="156" customFormat="false" ht="9.75" hidden="false" customHeight="true" outlineLevel="0" collapsed="false">
      <c r="B156" s="375"/>
      <c r="C156" s="389"/>
      <c r="D156" s="377"/>
      <c r="E156" s="384" t="s">
        <v>1572</v>
      </c>
      <c r="F156" s="384" t="s">
        <v>1574</v>
      </c>
      <c r="G156" s="384" t="s">
        <v>1572</v>
      </c>
      <c r="H156" s="384" t="s">
        <v>1574</v>
      </c>
      <c r="I156" s="384" t="s">
        <v>1572</v>
      </c>
      <c r="J156" s="378"/>
      <c r="K156" s="383"/>
      <c r="M156" s="380"/>
      <c r="N156" s="392"/>
      <c r="O156" s="382"/>
      <c r="P156" s="385" t="s">
        <v>1574</v>
      </c>
      <c r="Q156" s="385" t="s">
        <v>1572</v>
      </c>
      <c r="R156" s="385" t="s">
        <v>1572</v>
      </c>
      <c r="S156" s="385" t="s">
        <v>1572</v>
      </c>
      <c r="T156" s="385" t="s">
        <v>1574</v>
      </c>
      <c r="U156" s="378"/>
      <c r="V156" s="383"/>
      <c r="W156" s="348"/>
      <c r="X156" s="380"/>
      <c r="Y156" s="392"/>
      <c r="Z156" s="382"/>
      <c r="AA156" s="385" t="s">
        <v>1572</v>
      </c>
      <c r="AB156" s="385" t="s">
        <v>1572</v>
      </c>
      <c r="AC156" s="385" t="s">
        <v>1574</v>
      </c>
      <c r="AD156" s="385" t="s">
        <v>1572</v>
      </c>
      <c r="AE156" s="385" t="s">
        <v>1572</v>
      </c>
      <c r="AF156" s="378"/>
      <c r="AG156" s="394"/>
      <c r="AH156" s="348"/>
      <c r="AI156" s="380"/>
      <c r="AJ156" s="392"/>
      <c r="AK156" s="382"/>
      <c r="AL156" s="385" t="s">
        <v>1572</v>
      </c>
      <c r="AM156" s="385" t="s">
        <v>1572</v>
      </c>
      <c r="AN156" s="385" t="s">
        <v>1574</v>
      </c>
      <c r="AO156" s="385" t="s">
        <v>1572</v>
      </c>
      <c r="AP156" s="385" t="s">
        <v>1572</v>
      </c>
      <c r="AQ156" s="378"/>
      <c r="AR156" s="383"/>
    </row>
    <row r="157" customFormat="false" ht="9.75" hidden="false" customHeight="true" outlineLevel="0" collapsed="false">
      <c r="B157" s="375"/>
      <c r="C157" s="389"/>
      <c r="D157" s="377"/>
      <c r="E157" s="384" t="s">
        <v>1574</v>
      </c>
      <c r="F157" s="384" t="s">
        <v>1574</v>
      </c>
      <c r="G157" s="384" t="s">
        <v>1572</v>
      </c>
      <c r="H157" s="384" t="s">
        <v>1574</v>
      </c>
      <c r="I157" s="384" t="s">
        <v>1574</v>
      </c>
      <c r="J157" s="378"/>
      <c r="K157" s="383"/>
      <c r="M157" s="380"/>
      <c r="N157" s="392"/>
      <c r="O157" s="382"/>
      <c r="P157" s="385" t="s">
        <v>1572</v>
      </c>
      <c r="Q157" s="385" t="s">
        <v>1574</v>
      </c>
      <c r="R157" s="385" t="s">
        <v>1574</v>
      </c>
      <c r="S157" s="385" t="s">
        <v>1574</v>
      </c>
      <c r="T157" s="385" t="s">
        <v>1572</v>
      </c>
      <c r="U157" s="378"/>
      <c r="V157" s="383"/>
      <c r="W157" s="348"/>
      <c r="X157" s="380"/>
      <c r="Y157" s="392"/>
      <c r="Z157" s="382"/>
      <c r="AA157" s="385" t="s">
        <v>1572</v>
      </c>
      <c r="AB157" s="385" t="s">
        <v>1572</v>
      </c>
      <c r="AC157" s="385" t="s">
        <v>1572</v>
      </c>
      <c r="AD157" s="385" t="s">
        <v>1572</v>
      </c>
      <c r="AE157" s="385" t="s">
        <v>1572</v>
      </c>
      <c r="AF157" s="378"/>
      <c r="AG157" s="394"/>
      <c r="AH157" s="348"/>
      <c r="AI157" s="380"/>
      <c r="AJ157" s="392"/>
      <c r="AK157" s="382"/>
      <c r="AL157" s="385" t="s">
        <v>1572</v>
      </c>
      <c r="AM157" s="385" t="s">
        <v>1574</v>
      </c>
      <c r="AN157" s="385" t="s">
        <v>1574</v>
      </c>
      <c r="AO157" s="385" t="s">
        <v>1574</v>
      </c>
      <c r="AP157" s="385" t="s">
        <v>1572</v>
      </c>
      <c r="AQ157" s="378"/>
      <c r="AR157" s="383"/>
    </row>
    <row r="158" customFormat="false" ht="9.75" hidden="false" customHeight="true" outlineLevel="0" collapsed="false">
      <c r="B158" s="375"/>
      <c r="C158" s="389"/>
      <c r="D158" s="386"/>
      <c r="E158" s="386"/>
      <c r="F158" s="386"/>
      <c r="G158" s="386"/>
      <c r="H158" s="386"/>
      <c r="I158" s="386"/>
      <c r="J158" s="387"/>
      <c r="K158" s="383"/>
      <c r="M158" s="380"/>
      <c r="N158" s="392"/>
      <c r="O158" s="388"/>
      <c r="P158" s="386"/>
      <c r="Q158" s="386"/>
      <c r="R158" s="386"/>
      <c r="S158" s="386"/>
      <c r="T158" s="386"/>
      <c r="U158" s="387"/>
      <c r="V158" s="383"/>
      <c r="W158" s="348"/>
      <c r="X158" s="380"/>
      <c r="Y158" s="392"/>
      <c r="Z158" s="388"/>
      <c r="AA158" s="386"/>
      <c r="AB158" s="386"/>
      <c r="AC158" s="386"/>
      <c r="AD158" s="386"/>
      <c r="AE158" s="386"/>
      <c r="AF158" s="387"/>
      <c r="AG158" s="394"/>
      <c r="AH158" s="348"/>
      <c r="AI158" s="380"/>
      <c r="AJ158" s="392"/>
      <c r="AK158" s="388"/>
      <c r="AL158" s="386"/>
      <c r="AM158" s="386"/>
      <c r="AN158" s="386"/>
      <c r="AO158" s="386"/>
      <c r="AP158" s="386"/>
      <c r="AQ158" s="387"/>
      <c r="AR158" s="383"/>
    </row>
    <row r="159" customFormat="false" ht="9.75" hidden="false" customHeight="true" outlineLevel="0" collapsed="false">
      <c r="B159" s="375" t="n">
        <v>16</v>
      </c>
      <c r="C159" s="389" t="e">
        <f aca="false"/>
        <v>#NAME?</v>
      </c>
      <c r="D159" s="390"/>
      <c r="E159" s="390"/>
      <c r="F159" s="390"/>
      <c r="G159" s="390"/>
      <c r="H159" s="390"/>
      <c r="I159" s="390"/>
      <c r="J159" s="391"/>
      <c r="K159" s="398" t="n">
        <v>0</v>
      </c>
      <c r="M159" s="380" t="n">
        <v>80</v>
      </c>
      <c r="N159" s="392" t="e">
        <f aca="false"/>
        <v>#NAME?</v>
      </c>
      <c r="O159" s="393"/>
      <c r="P159" s="390"/>
      <c r="Q159" s="390"/>
      <c r="R159" s="390"/>
      <c r="S159" s="390"/>
      <c r="T159" s="390"/>
      <c r="U159" s="391"/>
      <c r="V159" s="383" t="str">
        <f aca="false">CHAR(M159)</f>
        <v>P</v>
      </c>
      <c r="W159" s="348"/>
      <c r="X159" s="380" t="n">
        <v>144</v>
      </c>
      <c r="Y159" s="392" t="e">
        <f aca="false"/>
        <v>#NAME?</v>
      </c>
      <c r="Z159" s="393"/>
      <c r="AA159" s="390"/>
      <c r="AB159" s="390"/>
      <c r="AC159" s="390"/>
      <c r="AD159" s="390"/>
      <c r="AE159" s="390"/>
      <c r="AF159" s="391"/>
      <c r="AG159" s="383" t="s">
        <v>1563</v>
      </c>
      <c r="AH159" s="348"/>
      <c r="AI159" s="380" t="n">
        <v>208</v>
      </c>
      <c r="AJ159" s="392" t="e">
        <f aca="false"/>
        <v>#NAME?</v>
      </c>
      <c r="AK159" s="393"/>
      <c r="AL159" s="390"/>
      <c r="AM159" s="390"/>
      <c r="AN159" s="390"/>
      <c r="AO159" s="390"/>
      <c r="AP159" s="390"/>
      <c r="AQ159" s="391"/>
      <c r="AR159" s="399" t="s">
        <v>2157</v>
      </c>
    </row>
    <row r="160" customFormat="false" ht="9.75" hidden="false" customHeight="true" outlineLevel="0" collapsed="false">
      <c r="B160" s="375"/>
      <c r="C160" s="389"/>
      <c r="D160" s="377"/>
      <c r="E160" s="384" t="s">
        <v>1572</v>
      </c>
      <c r="F160" s="384" t="s">
        <v>1572</v>
      </c>
      <c r="G160" s="384" t="s">
        <v>1572</v>
      </c>
      <c r="H160" s="384" t="s">
        <v>1572</v>
      </c>
      <c r="I160" s="384" t="s">
        <v>1572</v>
      </c>
      <c r="J160" s="378"/>
      <c r="K160" s="398"/>
      <c r="M160" s="380"/>
      <c r="N160" s="392"/>
      <c r="O160" s="382"/>
      <c r="P160" s="385" t="s">
        <v>1574</v>
      </c>
      <c r="Q160" s="385" t="s">
        <v>1574</v>
      </c>
      <c r="R160" s="385" t="s">
        <v>1574</v>
      </c>
      <c r="S160" s="385" t="s">
        <v>1574</v>
      </c>
      <c r="T160" s="385" t="s">
        <v>1572</v>
      </c>
      <c r="U160" s="378"/>
      <c r="V160" s="383"/>
      <c r="W160" s="348"/>
      <c r="X160" s="380"/>
      <c r="Y160" s="392"/>
      <c r="Z160" s="382"/>
      <c r="AA160" s="385" t="s">
        <v>1572</v>
      </c>
      <c r="AB160" s="385" t="s">
        <v>1572</v>
      </c>
      <c r="AC160" s="385" t="s">
        <v>1572</v>
      </c>
      <c r="AD160" s="385" t="s">
        <v>1572</v>
      </c>
      <c r="AE160" s="385" t="s">
        <v>1572</v>
      </c>
      <c r="AF160" s="378"/>
      <c r="AG160" s="383"/>
      <c r="AH160" s="348"/>
      <c r="AI160" s="380"/>
      <c r="AJ160" s="392"/>
      <c r="AK160" s="382"/>
      <c r="AL160" s="385" t="n">
        <v>0</v>
      </c>
      <c r="AM160" s="385" t="s">
        <v>1574</v>
      </c>
      <c r="AN160" s="385" t="s">
        <v>1574</v>
      </c>
      <c r="AO160" s="385" t="s">
        <v>1572</v>
      </c>
      <c r="AP160" s="385" t="s">
        <v>1572</v>
      </c>
      <c r="AQ160" s="378"/>
      <c r="AR160" s="399"/>
    </row>
    <row r="161" customFormat="false" ht="9.75" hidden="false" customHeight="true" outlineLevel="0" collapsed="false">
      <c r="B161" s="375"/>
      <c r="C161" s="389"/>
      <c r="D161" s="377"/>
      <c r="E161" s="384" t="s">
        <v>1572</v>
      </c>
      <c r="F161" s="384" t="s">
        <v>1572</v>
      </c>
      <c r="G161" s="384" t="s">
        <v>1572</v>
      </c>
      <c r="H161" s="384" t="s">
        <v>1572</v>
      </c>
      <c r="I161" s="384" t="s">
        <v>1572</v>
      </c>
      <c r="J161" s="378"/>
      <c r="K161" s="398"/>
      <c r="M161" s="380"/>
      <c r="N161" s="392"/>
      <c r="O161" s="382"/>
      <c r="P161" s="385" t="s">
        <v>1574</v>
      </c>
      <c r="Q161" s="385" t="s">
        <v>1572</v>
      </c>
      <c r="R161" s="385" t="s">
        <v>1572</v>
      </c>
      <c r="S161" s="385" t="s">
        <v>1572</v>
      </c>
      <c r="T161" s="385" t="s">
        <v>1574</v>
      </c>
      <c r="U161" s="378"/>
      <c r="V161" s="383"/>
      <c r="W161" s="348"/>
      <c r="X161" s="380"/>
      <c r="Y161" s="392"/>
      <c r="Z161" s="382"/>
      <c r="AA161" s="385" t="s">
        <v>1572</v>
      </c>
      <c r="AB161" s="385" t="s">
        <v>1572</v>
      </c>
      <c r="AC161" s="385" t="s">
        <v>1572</v>
      </c>
      <c r="AD161" s="385" t="s">
        <v>1572</v>
      </c>
      <c r="AE161" s="385" t="s">
        <v>1572</v>
      </c>
      <c r="AF161" s="378"/>
      <c r="AG161" s="383"/>
      <c r="AH161" s="348"/>
      <c r="AI161" s="380"/>
      <c r="AJ161" s="392"/>
      <c r="AK161" s="382"/>
      <c r="AL161" s="385" t="n">
        <v>0</v>
      </c>
      <c r="AM161" s="385" t="n">
        <v>1</v>
      </c>
      <c r="AN161" s="385" t="s">
        <v>1572</v>
      </c>
      <c r="AO161" s="385" t="s">
        <v>1574</v>
      </c>
      <c r="AP161" s="385" t="s">
        <v>1572</v>
      </c>
      <c r="AQ161" s="378"/>
      <c r="AR161" s="399"/>
    </row>
    <row r="162" customFormat="false" ht="9.75" hidden="false" customHeight="true" outlineLevel="0" collapsed="false">
      <c r="B162" s="375"/>
      <c r="C162" s="389"/>
      <c r="D162" s="377"/>
      <c r="E162" s="384" t="s">
        <v>1572</v>
      </c>
      <c r="F162" s="384" t="s">
        <v>1574</v>
      </c>
      <c r="G162" s="384" t="s">
        <v>1574</v>
      </c>
      <c r="H162" s="384" t="s">
        <v>1572</v>
      </c>
      <c r="I162" s="384" t="s">
        <v>1572</v>
      </c>
      <c r="J162" s="378"/>
      <c r="K162" s="398"/>
      <c r="M162" s="380"/>
      <c r="N162" s="392"/>
      <c r="O162" s="382"/>
      <c r="P162" s="385" t="s">
        <v>1574</v>
      </c>
      <c r="Q162" s="385" t="s">
        <v>1572</v>
      </c>
      <c r="R162" s="385" t="s">
        <v>1572</v>
      </c>
      <c r="S162" s="385" t="s">
        <v>1572</v>
      </c>
      <c r="T162" s="385" t="s">
        <v>1574</v>
      </c>
      <c r="U162" s="378"/>
      <c r="V162" s="383"/>
      <c r="W162" s="348"/>
      <c r="X162" s="380"/>
      <c r="Y162" s="392"/>
      <c r="Z162" s="382"/>
      <c r="AA162" s="385" t="s">
        <v>1572</v>
      </c>
      <c r="AB162" s="385" t="s">
        <v>1572</v>
      </c>
      <c r="AC162" s="385" t="n">
        <v>1</v>
      </c>
      <c r="AD162" s="385" t="s">
        <v>1572</v>
      </c>
      <c r="AE162" s="385" t="s">
        <v>1572</v>
      </c>
      <c r="AF162" s="378"/>
      <c r="AG162" s="383"/>
      <c r="AH162" s="348"/>
      <c r="AI162" s="380"/>
      <c r="AJ162" s="392"/>
      <c r="AK162" s="382"/>
      <c r="AL162" s="385" t="n">
        <v>0</v>
      </c>
      <c r="AM162" s="385" t="n">
        <v>1</v>
      </c>
      <c r="AN162" s="385" t="s">
        <v>1572</v>
      </c>
      <c r="AO162" s="385" t="s">
        <v>1572</v>
      </c>
      <c r="AP162" s="385" t="s">
        <v>1574</v>
      </c>
      <c r="AQ162" s="378"/>
      <c r="AR162" s="399"/>
    </row>
    <row r="163" customFormat="false" ht="9.75" hidden="false" customHeight="true" outlineLevel="0" collapsed="false">
      <c r="B163" s="375"/>
      <c r="C163" s="389"/>
      <c r="D163" s="377"/>
      <c r="E163" s="384" t="s">
        <v>1574</v>
      </c>
      <c r="F163" s="384" t="s">
        <v>1572</v>
      </c>
      <c r="G163" s="384" t="s">
        <v>1572</v>
      </c>
      <c r="H163" s="384" t="s">
        <v>1574</v>
      </c>
      <c r="I163" s="384" t="s">
        <v>1572</v>
      </c>
      <c r="J163" s="378"/>
      <c r="K163" s="398"/>
      <c r="M163" s="380"/>
      <c r="N163" s="392"/>
      <c r="O163" s="382"/>
      <c r="P163" s="385" t="s">
        <v>1574</v>
      </c>
      <c r="Q163" s="385" t="s">
        <v>1574</v>
      </c>
      <c r="R163" s="385" t="s">
        <v>1574</v>
      </c>
      <c r="S163" s="385" t="s">
        <v>1574</v>
      </c>
      <c r="T163" s="385" t="s">
        <v>1572</v>
      </c>
      <c r="U163" s="378"/>
      <c r="V163" s="383"/>
      <c r="W163" s="348"/>
      <c r="X163" s="380"/>
      <c r="Y163" s="392"/>
      <c r="Z163" s="382"/>
      <c r="AA163" s="385" t="s">
        <v>1572</v>
      </c>
      <c r="AB163" s="385" t="n">
        <v>1</v>
      </c>
      <c r="AC163" s="385" t="n">
        <v>1</v>
      </c>
      <c r="AD163" s="385" t="n">
        <v>1</v>
      </c>
      <c r="AE163" s="385" t="s">
        <v>1572</v>
      </c>
      <c r="AF163" s="378"/>
      <c r="AG163" s="383"/>
      <c r="AH163" s="348"/>
      <c r="AI163" s="380"/>
      <c r="AJ163" s="392"/>
      <c r="AK163" s="382"/>
      <c r="AL163" s="385" t="s">
        <v>1574</v>
      </c>
      <c r="AM163" s="385" t="n">
        <v>1</v>
      </c>
      <c r="AN163" s="385" t="n">
        <v>1</v>
      </c>
      <c r="AO163" s="385" t="s">
        <v>1572</v>
      </c>
      <c r="AP163" s="385" t="s">
        <v>1574</v>
      </c>
      <c r="AQ163" s="378"/>
      <c r="AR163" s="399"/>
    </row>
    <row r="164" customFormat="false" ht="9.75" hidden="false" customHeight="true" outlineLevel="0" collapsed="false">
      <c r="B164" s="375"/>
      <c r="C164" s="389"/>
      <c r="D164" s="377"/>
      <c r="E164" s="384" t="s">
        <v>1574</v>
      </c>
      <c r="F164" s="384" t="s">
        <v>1572</v>
      </c>
      <c r="G164" s="384" t="s">
        <v>1572</v>
      </c>
      <c r="H164" s="384" t="s">
        <v>1574</v>
      </c>
      <c r="I164" s="384" t="s">
        <v>1572</v>
      </c>
      <c r="J164" s="378"/>
      <c r="K164" s="398"/>
      <c r="M164" s="380"/>
      <c r="N164" s="392"/>
      <c r="O164" s="382"/>
      <c r="P164" s="385" t="s">
        <v>1574</v>
      </c>
      <c r="Q164" s="385" t="s">
        <v>1572</v>
      </c>
      <c r="R164" s="385" t="s">
        <v>1572</v>
      </c>
      <c r="S164" s="385" t="s">
        <v>1572</v>
      </c>
      <c r="T164" s="385" t="s">
        <v>1572</v>
      </c>
      <c r="U164" s="378"/>
      <c r="V164" s="383"/>
      <c r="W164" s="348"/>
      <c r="X164" s="380"/>
      <c r="Y164" s="392"/>
      <c r="Z164" s="382"/>
      <c r="AA164" s="385" t="s">
        <v>1572</v>
      </c>
      <c r="AB164" s="385" t="s">
        <v>1572</v>
      </c>
      <c r="AC164" s="385" t="n">
        <v>1</v>
      </c>
      <c r="AD164" s="385" t="s">
        <v>1572</v>
      </c>
      <c r="AE164" s="385" t="s">
        <v>1572</v>
      </c>
      <c r="AF164" s="378"/>
      <c r="AG164" s="383"/>
      <c r="AH164" s="348"/>
      <c r="AI164" s="380"/>
      <c r="AJ164" s="392"/>
      <c r="AK164" s="382"/>
      <c r="AL164" s="385" t="n">
        <v>0</v>
      </c>
      <c r="AM164" s="385" t="n">
        <v>1</v>
      </c>
      <c r="AN164" s="385" t="s">
        <v>1572</v>
      </c>
      <c r="AO164" s="385" t="s">
        <v>1572</v>
      </c>
      <c r="AP164" s="385" t="s">
        <v>1574</v>
      </c>
      <c r="AQ164" s="378"/>
      <c r="AR164" s="399"/>
    </row>
    <row r="165" customFormat="false" ht="9.75" hidden="false" customHeight="true" outlineLevel="0" collapsed="false">
      <c r="B165" s="375"/>
      <c r="C165" s="389"/>
      <c r="D165" s="377"/>
      <c r="E165" s="384" t="s">
        <v>1574</v>
      </c>
      <c r="F165" s="384" t="s">
        <v>1572</v>
      </c>
      <c r="G165" s="384" t="s">
        <v>1572</v>
      </c>
      <c r="H165" s="384" t="s">
        <v>1574</v>
      </c>
      <c r="I165" s="384" t="s">
        <v>1572</v>
      </c>
      <c r="J165" s="378"/>
      <c r="K165" s="398"/>
      <c r="M165" s="380"/>
      <c r="N165" s="392"/>
      <c r="O165" s="382"/>
      <c r="P165" s="385" t="s">
        <v>1574</v>
      </c>
      <c r="Q165" s="385" t="s">
        <v>1572</v>
      </c>
      <c r="R165" s="385" t="s">
        <v>1572</v>
      </c>
      <c r="S165" s="385" t="s">
        <v>1572</v>
      </c>
      <c r="T165" s="385" t="s">
        <v>1572</v>
      </c>
      <c r="U165" s="378"/>
      <c r="V165" s="383"/>
      <c r="W165" s="348"/>
      <c r="X165" s="380"/>
      <c r="Y165" s="392"/>
      <c r="Z165" s="382"/>
      <c r="AA165" s="385" t="s">
        <v>1572</v>
      </c>
      <c r="AB165" s="385" t="s">
        <v>1572</v>
      </c>
      <c r="AC165" s="385" t="s">
        <v>1572</v>
      </c>
      <c r="AD165" s="385" t="s">
        <v>1572</v>
      </c>
      <c r="AE165" s="385" t="s">
        <v>1572</v>
      </c>
      <c r="AF165" s="378"/>
      <c r="AG165" s="383"/>
      <c r="AH165" s="348"/>
      <c r="AI165" s="380"/>
      <c r="AJ165" s="392"/>
      <c r="AK165" s="382"/>
      <c r="AL165" s="385" t="n">
        <v>0</v>
      </c>
      <c r="AM165" s="385" t="n">
        <v>1</v>
      </c>
      <c r="AN165" s="385" t="s">
        <v>1572</v>
      </c>
      <c r="AO165" s="385" t="s">
        <v>1574</v>
      </c>
      <c r="AP165" s="385" t="s">
        <v>1572</v>
      </c>
      <c r="AQ165" s="378"/>
      <c r="AR165" s="399"/>
    </row>
    <row r="166" customFormat="false" ht="9.75" hidden="false" customHeight="true" outlineLevel="0" collapsed="false">
      <c r="B166" s="375"/>
      <c r="C166" s="389"/>
      <c r="D166" s="377"/>
      <c r="E166" s="384" t="s">
        <v>1572</v>
      </c>
      <c r="F166" s="384" t="s">
        <v>1574</v>
      </c>
      <c r="G166" s="384" t="s">
        <v>1574</v>
      </c>
      <c r="H166" s="384" t="s">
        <v>1572</v>
      </c>
      <c r="I166" s="384" t="s">
        <v>1572</v>
      </c>
      <c r="J166" s="378"/>
      <c r="K166" s="398"/>
      <c r="M166" s="380"/>
      <c r="N166" s="392"/>
      <c r="O166" s="382"/>
      <c r="P166" s="385" t="s">
        <v>1574</v>
      </c>
      <c r="Q166" s="385" t="s">
        <v>1572</v>
      </c>
      <c r="R166" s="385" t="s">
        <v>1572</v>
      </c>
      <c r="S166" s="385" t="s">
        <v>1572</v>
      </c>
      <c r="T166" s="385" t="s">
        <v>1572</v>
      </c>
      <c r="U166" s="378"/>
      <c r="V166" s="383"/>
      <c r="W166" s="348"/>
      <c r="X166" s="380"/>
      <c r="Y166" s="392"/>
      <c r="Z166" s="382"/>
      <c r="AA166" s="385" t="s">
        <v>1572</v>
      </c>
      <c r="AB166" s="385" t="s">
        <v>1572</v>
      </c>
      <c r="AC166" s="385" t="s">
        <v>1572</v>
      </c>
      <c r="AD166" s="385" t="s">
        <v>1572</v>
      </c>
      <c r="AE166" s="385" t="s">
        <v>1572</v>
      </c>
      <c r="AF166" s="378"/>
      <c r="AG166" s="383"/>
      <c r="AH166" s="348"/>
      <c r="AI166" s="380"/>
      <c r="AJ166" s="392"/>
      <c r="AK166" s="382"/>
      <c r="AL166" s="385" t="n">
        <v>0</v>
      </c>
      <c r="AM166" s="385" t="s">
        <v>1574</v>
      </c>
      <c r="AN166" s="385" t="s">
        <v>1574</v>
      </c>
      <c r="AO166" s="385" t="s">
        <v>1572</v>
      </c>
      <c r="AP166" s="385" t="s">
        <v>1572</v>
      </c>
      <c r="AQ166" s="378"/>
      <c r="AR166" s="399"/>
    </row>
    <row r="167" customFormat="false" ht="9.75" hidden="false" customHeight="true" outlineLevel="0" collapsed="false">
      <c r="B167" s="375"/>
      <c r="C167" s="389"/>
      <c r="D167" s="386"/>
      <c r="E167" s="386"/>
      <c r="F167" s="386"/>
      <c r="G167" s="386"/>
      <c r="H167" s="386"/>
      <c r="I167" s="386"/>
      <c r="J167" s="387"/>
      <c r="K167" s="398"/>
      <c r="M167" s="380"/>
      <c r="N167" s="392"/>
      <c r="O167" s="388"/>
      <c r="P167" s="386"/>
      <c r="Q167" s="386"/>
      <c r="R167" s="386"/>
      <c r="S167" s="386"/>
      <c r="T167" s="386"/>
      <c r="U167" s="387"/>
      <c r="V167" s="383"/>
      <c r="W167" s="348"/>
      <c r="X167" s="380"/>
      <c r="Y167" s="392"/>
      <c r="Z167" s="388"/>
      <c r="AA167" s="386"/>
      <c r="AB167" s="386"/>
      <c r="AC167" s="386"/>
      <c r="AD167" s="386"/>
      <c r="AE167" s="386"/>
      <c r="AF167" s="387"/>
      <c r="AG167" s="383"/>
      <c r="AH167" s="348"/>
      <c r="AI167" s="380"/>
      <c r="AJ167" s="392"/>
      <c r="AK167" s="388"/>
      <c r="AL167" s="386"/>
      <c r="AM167" s="386"/>
      <c r="AN167" s="386"/>
      <c r="AO167" s="386"/>
      <c r="AP167" s="386"/>
      <c r="AQ167" s="387"/>
      <c r="AR167" s="399"/>
    </row>
    <row r="168" customFormat="false" ht="9.75" hidden="false" customHeight="true" outlineLevel="0" collapsed="false">
      <c r="B168" s="375" t="n">
        <v>17</v>
      </c>
      <c r="C168" s="389" t="e">
        <f aca="false"/>
        <v>#NAME?</v>
      </c>
      <c r="D168" s="390"/>
      <c r="E168" s="390"/>
      <c r="F168" s="390"/>
      <c r="G168" s="390"/>
      <c r="H168" s="390"/>
      <c r="I168" s="390"/>
      <c r="J168" s="391"/>
      <c r="K168" s="398" t="n">
        <v>1</v>
      </c>
      <c r="M168" s="380" t="n">
        <v>81</v>
      </c>
      <c r="N168" s="392" t="e">
        <f aca="false"/>
        <v>#NAME?</v>
      </c>
      <c r="O168" s="393"/>
      <c r="P168" s="390"/>
      <c r="Q168" s="390"/>
      <c r="R168" s="390"/>
      <c r="S168" s="390"/>
      <c r="T168" s="390"/>
      <c r="U168" s="391"/>
      <c r="V168" s="383" t="str">
        <f aca="false">CHAR(M168)</f>
        <v>Q</v>
      </c>
      <c r="W168" s="348"/>
      <c r="X168" s="380" t="n">
        <v>145</v>
      </c>
      <c r="Y168" s="392" t="e">
        <f aca="false"/>
        <v>#NAME?</v>
      </c>
      <c r="Z168" s="393"/>
      <c r="AA168" s="390"/>
      <c r="AB168" s="390"/>
      <c r="AC168" s="390"/>
      <c r="AD168" s="390"/>
      <c r="AE168" s="390"/>
      <c r="AF168" s="391"/>
      <c r="AG168" s="394" t="s">
        <v>2158</v>
      </c>
      <c r="AH168" s="348"/>
      <c r="AI168" s="380" t="n">
        <v>209</v>
      </c>
      <c r="AJ168" s="392" t="e">
        <f aca="false"/>
        <v>#NAME?</v>
      </c>
      <c r="AK168" s="393"/>
      <c r="AL168" s="390"/>
      <c r="AM168" s="390"/>
      <c r="AN168" s="390"/>
      <c r="AO168" s="390"/>
      <c r="AP168" s="390"/>
      <c r="AQ168" s="391"/>
      <c r="AR168" s="383" t="s">
        <v>2159</v>
      </c>
    </row>
    <row r="169" customFormat="false" ht="9.75" hidden="false" customHeight="true" outlineLevel="0" collapsed="false">
      <c r="B169" s="375"/>
      <c r="C169" s="389"/>
      <c r="D169" s="377"/>
      <c r="E169" s="384" t="s">
        <v>1572</v>
      </c>
      <c r="F169" s="384" t="s">
        <v>1572</v>
      </c>
      <c r="G169" s="384" t="s">
        <v>1572</v>
      </c>
      <c r="H169" s="384" t="s">
        <v>1572</v>
      </c>
      <c r="I169" s="384" t="s">
        <v>1572</v>
      </c>
      <c r="J169" s="378"/>
      <c r="K169" s="398"/>
      <c r="M169" s="380"/>
      <c r="N169" s="392"/>
      <c r="O169" s="382"/>
      <c r="P169" s="385" t="s">
        <v>1572</v>
      </c>
      <c r="Q169" s="385" t="s">
        <v>1574</v>
      </c>
      <c r="R169" s="385" t="s">
        <v>1574</v>
      </c>
      <c r="S169" s="385" t="s">
        <v>1574</v>
      </c>
      <c r="T169" s="385" t="s">
        <v>1572</v>
      </c>
      <c r="U169" s="378"/>
      <c r="V169" s="383"/>
      <c r="W169" s="348"/>
      <c r="X169" s="380"/>
      <c r="Y169" s="392"/>
      <c r="Z169" s="382"/>
      <c r="AA169" s="385" t="s">
        <v>1572</v>
      </c>
      <c r="AB169" s="385" t="s">
        <v>1572</v>
      </c>
      <c r="AC169" s="385" t="n">
        <v>1</v>
      </c>
      <c r="AD169" s="385" t="n">
        <v>0</v>
      </c>
      <c r="AE169" s="385" t="s">
        <v>1572</v>
      </c>
      <c r="AF169" s="378"/>
      <c r="AG169" s="394"/>
      <c r="AH169" s="348"/>
      <c r="AI169" s="380"/>
      <c r="AJ169" s="392"/>
      <c r="AK169" s="382"/>
      <c r="AL169" s="385" t="s">
        <v>1572</v>
      </c>
      <c r="AM169" s="385" t="s">
        <v>1574</v>
      </c>
      <c r="AN169" s="385" t="s">
        <v>1574</v>
      </c>
      <c r="AO169" s="385" t="s">
        <v>1572</v>
      </c>
      <c r="AP169" s="385" t="s">
        <v>1574</v>
      </c>
      <c r="AQ169" s="378"/>
      <c r="AR169" s="383"/>
    </row>
    <row r="170" customFormat="false" ht="9.75" hidden="false" customHeight="true" outlineLevel="0" collapsed="false">
      <c r="B170" s="375"/>
      <c r="C170" s="389"/>
      <c r="D170" s="377"/>
      <c r="E170" s="384" t="s">
        <v>1572</v>
      </c>
      <c r="F170" s="384" t="s">
        <v>1572</v>
      </c>
      <c r="G170" s="384" t="s">
        <v>1572</v>
      </c>
      <c r="H170" s="384" t="s">
        <v>1572</v>
      </c>
      <c r="I170" s="384" t="s">
        <v>1572</v>
      </c>
      <c r="J170" s="378"/>
      <c r="K170" s="398"/>
      <c r="M170" s="380"/>
      <c r="N170" s="392"/>
      <c r="O170" s="382"/>
      <c r="P170" s="385" t="s">
        <v>1574</v>
      </c>
      <c r="Q170" s="385" t="s">
        <v>1572</v>
      </c>
      <c r="R170" s="385" t="s">
        <v>1572</v>
      </c>
      <c r="S170" s="385" t="s">
        <v>1572</v>
      </c>
      <c r="T170" s="385" t="s">
        <v>1574</v>
      </c>
      <c r="U170" s="378"/>
      <c r="V170" s="383"/>
      <c r="W170" s="348"/>
      <c r="X170" s="380"/>
      <c r="Y170" s="392"/>
      <c r="Z170" s="382"/>
      <c r="AA170" s="385" t="s">
        <v>1572</v>
      </c>
      <c r="AB170" s="385" t="s">
        <v>1572</v>
      </c>
      <c r="AC170" s="385" t="n">
        <v>1</v>
      </c>
      <c r="AD170" s="385" t="n">
        <v>1</v>
      </c>
      <c r="AE170" s="385" t="n">
        <v>0</v>
      </c>
      <c r="AF170" s="378"/>
      <c r="AG170" s="394"/>
      <c r="AH170" s="348"/>
      <c r="AI170" s="380"/>
      <c r="AJ170" s="392"/>
      <c r="AK170" s="382"/>
      <c r="AL170" s="385" t="s">
        <v>1574</v>
      </c>
      <c r="AM170" s="385" t="s">
        <v>1572</v>
      </c>
      <c r="AN170" s="385" t="s">
        <v>1574</v>
      </c>
      <c r="AO170" s="385" t="s">
        <v>1574</v>
      </c>
      <c r="AP170" s="385" t="s">
        <v>1572</v>
      </c>
      <c r="AQ170" s="378"/>
      <c r="AR170" s="383"/>
    </row>
    <row r="171" customFormat="false" ht="9.75" hidden="false" customHeight="true" outlineLevel="0" collapsed="false">
      <c r="B171" s="375"/>
      <c r="C171" s="389"/>
      <c r="D171" s="377"/>
      <c r="E171" s="384" t="s">
        <v>1572</v>
      </c>
      <c r="F171" s="384" t="s">
        <v>1572</v>
      </c>
      <c r="G171" s="384" t="s">
        <v>1574</v>
      </c>
      <c r="H171" s="384" t="s">
        <v>1572</v>
      </c>
      <c r="I171" s="384" t="s">
        <v>1572</v>
      </c>
      <c r="J171" s="378"/>
      <c r="K171" s="398"/>
      <c r="M171" s="380"/>
      <c r="N171" s="392"/>
      <c r="O171" s="382"/>
      <c r="P171" s="385" t="s">
        <v>1574</v>
      </c>
      <c r="Q171" s="385" t="s">
        <v>1572</v>
      </c>
      <c r="R171" s="385" t="s">
        <v>1572</v>
      </c>
      <c r="S171" s="385" t="s">
        <v>1572</v>
      </c>
      <c r="T171" s="385" t="s">
        <v>1574</v>
      </c>
      <c r="U171" s="378"/>
      <c r="V171" s="383"/>
      <c r="W171" s="348"/>
      <c r="X171" s="380"/>
      <c r="Y171" s="392"/>
      <c r="Z171" s="382"/>
      <c r="AA171" s="385" t="s">
        <v>1572</v>
      </c>
      <c r="AB171" s="385" t="s">
        <v>1572</v>
      </c>
      <c r="AC171" s="385" t="n">
        <v>1</v>
      </c>
      <c r="AD171" s="385" t="s">
        <v>1572</v>
      </c>
      <c r="AE171" s="385" t="n">
        <v>1</v>
      </c>
      <c r="AF171" s="378"/>
      <c r="AG171" s="394"/>
      <c r="AH171" s="348"/>
      <c r="AI171" s="380"/>
      <c r="AJ171" s="392"/>
      <c r="AK171" s="382"/>
      <c r="AL171" s="385" t="s">
        <v>1574</v>
      </c>
      <c r="AM171" s="385" t="s">
        <v>1572</v>
      </c>
      <c r="AN171" s="385" t="s">
        <v>1572</v>
      </c>
      <c r="AO171" s="385" t="s">
        <v>1572</v>
      </c>
      <c r="AP171" s="385" t="s">
        <v>1574</v>
      </c>
      <c r="AQ171" s="378"/>
      <c r="AR171" s="383"/>
    </row>
    <row r="172" customFormat="false" ht="9.75" hidden="false" customHeight="true" outlineLevel="0" collapsed="false">
      <c r="B172" s="375"/>
      <c r="C172" s="389"/>
      <c r="D172" s="377"/>
      <c r="E172" s="384" t="s">
        <v>1572</v>
      </c>
      <c r="F172" s="384" t="s">
        <v>1574</v>
      </c>
      <c r="G172" s="384" t="s">
        <v>1574</v>
      </c>
      <c r="H172" s="384" t="s">
        <v>1572</v>
      </c>
      <c r="I172" s="384" t="s">
        <v>1572</v>
      </c>
      <c r="J172" s="378"/>
      <c r="K172" s="398"/>
      <c r="M172" s="380"/>
      <c r="N172" s="392"/>
      <c r="O172" s="382"/>
      <c r="P172" s="385" t="s">
        <v>1574</v>
      </c>
      <c r="Q172" s="385" t="s">
        <v>1572</v>
      </c>
      <c r="R172" s="385" t="s">
        <v>1572</v>
      </c>
      <c r="S172" s="385" t="s">
        <v>1572</v>
      </c>
      <c r="T172" s="385" t="s">
        <v>1574</v>
      </c>
      <c r="U172" s="378"/>
      <c r="V172" s="383"/>
      <c r="W172" s="348"/>
      <c r="X172" s="380"/>
      <c r="Y172" s="392"/>
      <c r="Z172" s="382"/>
      <c r="AA172" s="385" t="s">
        <v>1572</v>
      </c>
      <c r="AB172" s="385" t="s">
        <v>1572</v>
      </c>
      <c r="AC172" s="385" t="n">
        <v>1</v>
      </c>
      <c r="AD172" s="385" t="s">
        <v>1572</v>
      </c>
      <c r="AE172" s="385" t="n">
        <v>1</v>
      </c>
      <c r="AF172" s="378"/>
      <c r="AG172" s="394"/>
      <c r="AH172" s="348"/>
      <c r="AI172" s="380"/>
      <c r="AJ172" s="392"/>
      <c r="AK172" s="382"/>
      <c r="AL172" s="385" t="s">
        <v>1574</v>
      </c>
      <c r="AM172" s="385" t="s">
        <v>1574</v>
      </c>
      <c r="AN172" s="385" t="s">
        <v>1572</v>
      </c>
      <c r="AO172" s="385" t="s">
        <v>1572</v>
      </c>
      <c r="AP172" s="385" t="s">
        <v>1574</v>
      </c>
      <c r="AQ172" s="378"/>
      <c r="AR172" s="383"/>
    </row>
    <row r="173" customFormat="false" ht="9.75" hidden="false" customHeight="true" outlineLevel="0" collapsed="false">
      <c r="B173" s="375"/>
      <c r="C173" s="389"/>
      <c r="D173" s="377"/>
      <c r="E173" s="384" t="s">
        <v>1572</v>
      </c>
      <c r="F173" s="384" t="s">
        <v>1572</v>
      </c>
      <c r="G173" s="384" t="s">
        <v>1574</v>
      </c>
      <c r="H173" s="384" t="s">
        <v>1572</v>
      </c>
      <c r="I173" s="384" t="s">
        <v>1572</v>
      </c>
      <c r="J173" s="378"/>
      <c r="K173" s="398"/>
      <c r="M173" s="380"/>
      <c r="N173" s="392"/>
      <c r="O173" s="382"/>
      <c r="P173" s="385" t="s">
        <v>1574</v>
      </c>
      <c r="Q173" s="385" t="s">
        <v>1572</v>
      </c>
      <c r="R173" s="385" t="s">
        <v>1574</v>
      </c>
      <c r="S173" s="385" t="s">
        <v>1572</v>
      </c>
      <c r="T173" s="385" t="s">
        <v>1574</v>
      </c>
      <c r="U173" s="378"/>
      <c r="V173" s="383"/>
      <c r="W173" s="348"/>
      <c r="X173" s="380"/>
      <c r="Y173" s="392"/>
      <c r="Z173" s="382"/>
      <c r="AA173" s="385" t="s">
        <v>1572</v>
      </c>
      <c r="AB173" s="385" t="n">
        <v>1</v>
      </c>
      <c r="AC173" s="385" t="n">
        <v>1</v>
      </c>
      <c r="AD173" s="385" t="s">
        <v>1572</v>
      </c>
      <c r="AE173" s="385" t="s">
        <v>1572</v>
      </c>
      <c r="AF173" s="378"/>
      <c r="AG173" s="394"/>
      <c r="AH173" s="348"/>
      <c r="AI173" s="380"/>
      <c r="AJ173" s="392"/>
      <c r="AK173" s="382"/>
      <c r="AL173" s="385" t="s">
        <v>1574</v>
      </c>
      <c r="AM173" s="385" t="s">
        <v>1572</v>
      </c>
      <c r="AN173" s="385" t="s">
        <v>1574</v>
      </c>
      <c r="AO173" s="385" t="s">
        <v>1572</v>
      </c>
      <c r="AP173" s="385" t="s">
        <v>1574</v>
      </c>
      <c r="AQ173" s="378"/>
      <c r="AR173" s="383"/>
    </row>
    <row r="174" customFormat="false" ht="9.75" hidden="false" customHeight="true" outlineLevel="0" collapsed="false">
      <c r="B174" s="375"/>
      <c r="C174" s="389"/>
      <c r="D174" s="377"/>
      <c r="E174" s="384" t="s">
        <v>1572</v>
      </c>
      <c r="F174" s="384" t="s">
        <v>1572</v>
      </c>
      <c r="G174" s="384" t="s">
        <v>1574</v>
      </c>
      <c r="H174" s="384" t="s">
        <v>1572</v>
      </c>
      <c r="I174" s="384" t="s">
        <v>1572</v>
      </c>
      <c r="J174" s="378"/>
      <c r="K174" s="398"/>
      <c r="M174" s="380"/>
      <c r="N174" s="392"/>
      <c r="O174" s="382"/>
      <c r="P174" s="385" t="s">
        <v>1574</v>
      </c>
      <c r="Q174" s="385" t="s">
        <v>1572</v>
      </c>
      <c r="R174" s="385" t="s">
        <v>1572</v>
      </c>
      <c r="S174" s="385" t="s">
        <v>1574</v>
      </c>
      <c r="T174" s="385" t="s">
        <v>1572</v>
      </c>
      <c r="U174" s="378"/>
      <c r="V174" s="383"/>
      <c r="W174" s="348"/>
      <c r="X174" s="380"/>
      <c r="Y174" s="392"/>
      <c r="Z174" s="382"/>
      <c r="AA174" s="385" t="n">
        <v>1</v>
      </c>
      <c r="AB174" s="385" t="n">
        <v>1</v>
      </c>
      <c r="AC174" s="385" t="n">
        <v>1</v>
      </c>
      <c r="AD174" s="385" t="s">
        <v>1572</v>
      </c>
      <c r="AE174" s="385" t="s">
        <v>1572</v>
      </c>
      <c r="AF174" s="378"/>
      <c r="AG174" s="394"/>
      <c r="AH174" s="348"/>
      <c r="AI174" s="380"/>
      <c r="AJ174" s="392"/>
      <c r="AK174" s="382"/>
      <c r="AL174" s="385" t="s">
        <v>1574</v>
      </c>
      <c r="AM174" s="385" t="s">
        <v>1572</v>
      </c>
      <c r="AN174" s="385" t="s">
        <v>1572</v>
      </c>
      <c r="AO174" s="385" t="s">
        <v>1574</v>
      </c>
      <c r="AP174" s="385" t="s">
        <v>1574</v>
      </c>
      <c r="AQ174" s="378"/>
      <c r="AR174" s="383"/>
    </row>
    <row r="175" customFormat="false" ht="9.75" hidden="false" customHeight="true" outlineLevel="0" collapsed="false">
      <c r="B175" s="375"/>
      <c r="C175" s="389"/>
      <c r="D175" s="377"/>
      <c r="E175" s="384" t="s">
        <v>1572</v>
      </c>
      <c r="F175" s="384" t="s">
        <v>1574</v>
      </c>
      <c r="G175" s="384" t="s">
        <v>1574</v>
      </c>
      <c r="H175" s="384" t="s">
        <v>1574</v>
      </c>
      <c r="I175" s="384" t="s">
        <v>1572</v>
      </c>
      <c r="J175" s="378"/>
      <c r="K175" s="398"/>
      <c r="M175" s="380"/>
      <c r="N175" s="392"/>
      <c r="O175" s="382"/>
      <c r="P175" s="385" t="s">
        <v>1572</v>
      </c>
      <c r="Q175" s="385" t="s">
        <v>1574</v>
      </c>
      <c r="R175" s="385" t="s">
        <v>1574</v>
      </c>
      <c r="S175" s="385" t="s">
        <v>1572</v>
      </c>
      <c r="T175" s="385" t="s">
        <v>1574</v>
      </c>
      <c r="U175" s="378"/>
      <c r="V175" s="383"/>
      <c r="W175" s="348"/>
      <c r="X175" s="380"/>
      <c r="Y175" s="392"/>
      <c r="Z175" s="382"/>
      <c r="AA175" s="385" t="n">
        <v>1</v>
      </c>
      <c r="AB175" s="385" t="n">
        <v>1</v>
      </c>
      <c r="AC175" s="385" t="s">
        <v>1572</v>
      </c>
      <c r="AD175" s="385" t="s">
        <v>1572</v>
      </c>
      <c r="AE175" s="385" t="s">
        <v>1572</v>
      </c>
      <c r="AF175" s="378"/>
      <c r="AG175" s="394"/>
      <c r="AH175" s="348"/>
      <c r="AI175" s="380"/>
      <c r="AJ175" s="392"/>
      <c r="AK175" s="382"/>
      <c r="AL175" s="385" t="s">
        <v>1574</v>
      </c>
      <c r="AM175" s="385" t="s">
        <v>1572</v>
      </c>
      <c r="AN175" s="385" t="s">
        <v>1572</v>
      </c>
      <c r="AO175" s="385" t="s">
        <v>1572</v>
      </c>
      <c r="AP175" s="385" t="s">
        <v>1574</v>
      </c>
      <c r="AQ175" s="378"/>
      <c r="AR175" s="383"/>
    </row>
    <row r="176" customFormat="false" ht="9.75" hidden="false" customHeight="true" outlineLevel="0" collapsed="false">
      <c r="B176" s="375"/>
      <c r="C176" s="389"/>
      <c r="D176" s="386"/>
      <c r="E176" s="386"/>
      <c r="F176" s="386"/>
      <c r="G176" s="386"/>
      <c r="H176" s="386"/>
      <c r="I176" s="386"/>
      <c r="J176" s="387"/>
      <c r="K176" s="398"/>
      <c r="M176" s="380"/>
      <c r="N176" s="392"/>
      <c r="O176" s="388"/>
      <c r="P176" s="386"/>
      <c r="Q176" s="386"/>
      <c r="R176" s="386"/>
      <c r="S176" s="386"/>
      <c r="T176" s="386"/>
      <c r="U176" s="387"/>
      <c r="V176" s="383"/>
      <c r="W176" s="348"/>
      <c r="X176" s="380"/>
      <c r="Y176" s="392"/>
      <c r="Z176" s="388"/>
      <c r="AA176" s="386"/>
      <c r="AB176" s="386"/>
      <c r="AC176" s="386"/>
      <c r="AD176" s="386"/>
      <c r="AE176" s="386"/>
      <c r="AF176" s="387"/>
      <c r="AG176" s="394"/>
      <c r="AH176" s="348"/>
      <c r="AI176" s="380"/>
      <c r="AJ176" s="392"/>
      <c r="AK176" s="388"/>
      <c r="AL176" s="386"/>
      <c r="AM176" s="386"/>
      <c r="AN176" s="386"/>
      <c r="AO176" s="386"/>
      <c r="AP176" s="386"/>
      <c r="AQ176" s="387"/>
      <c r="AR176" s="383"/>
    </row>
    <row r="177" customFormat="false" ht="9.75" hidden="false" customHeight="true" outlineLevel="0" collapsed="false">
      <c r="B177" s="375" t="n">
        <v>18</v>
      </c>
      <c r="C177" s="389" t="e">
        <f aca="false"/>
        <v>#NAME?</v>
      </c>
      <c r="D177" s="390"/>
      <c r="E177" s="390"/>
      <c r="F177" s="390"/>
      <c r="G177" s="390"/>
      <c r="H177" s="390"/>
      <c r="I177" s="390"/>
      <c r="J177" s="391"/>
      <c r="K177" s="398" t="n">
        <v>2</v>
      </c>
      <c r="M177" s="380" t="n">
        <v>82</v>
      </c>
      <c r="N177" s="392" t="e">
        <f aca="false"/>
        <v>#NAME?</v>
      </c>
      <c r="O177" s="393"/>
      <c r="P177" s="390"/>
      <c r="Q177" s="390"/>
      <c r="R177" s="390"/>
      <c r="S177" s="390"/>
      <c r="T177" s="390"/>
      <c r="U177" s="391"/>
      <c r="V177" s="383" t="str">
        <f aca="false">CHAR(M177)</f>
        <v>R</v>
      </c>
      <c r="W177" s="348"/>
      <c r="X177" s="380" t="n">
        <v>146</v>
      </c>
      <c r="Y177" s="392" t="e">
        <f aca="false"/>
        <v>#NAME?</v>
      </c>
      <c r="Z177" s="393"/>
      <c r="AA177" s="390"/>
      <c r="AB177" s="390"/>
      <c r="AC177" s="390"/>
      <c r="AD177" s="390"/>
      <c r="AE177" s="390"/>
      <c r="AF177" s="391"/>
      <c r="AG177" s="383"/>
      <c r="AH177" s="348"/>
      <c r="AI177" s="380" t="n">
        <v>210</v>
      </c>
      <c r="AJ177" s="392" t="e">
        <f aca="false"/>
        <v>#NAME?</v>
      </c>
      <c r="AK177" s="393"/>
      <c r="AL177" s="390"/>
      <c r="AM177" s="390"/>
      <c r="AN177" s="390"/>
      <c r="AO177" s="390"/>
      <c r="AP177" s="390"/>
      <c r="AQ177" s="391"/>
      <c r="AR177" s="383" t="s">
        <v>2160</v>
      </c>
    </row>
    <row r="178" customFormat="false" ht="9.75" hidden="false" customHeight="true" outlineLevel="0" collapsed="false">
      <c r="B178" s="375"/>
      <c r="C178" s="389"/>
      <c r="D178" s="377"/>
      <c r="E178" s="384" t="s">
        <v>1572</v>
      </c>
      <c r="F178" s="384" t="s">
        <v>1572</v>
      </c>
      <c r="G178" s="384" t="s">
        <v>1572</v>
      </c>
      <c r="H178" s="384" t="s">
        <v>1572</v>
      </c>
      <c r="I178" s="384" t="s">
        <v>1572</v>
      </c>
      <c r="J178" s="378"/>
      <c r="K178" s="398"/>
      <c r="M178" s="380"/>
      <c r="N178" s="392"/>
      <c r="O178" s="382"/>
      <c r="P178" s="385" t="s">
        <v>1574</v>
      </c>
      <c r="Q178" s="385" t="s">
        <v>1574</v>
      </c>
      <c r="R178" s="385" t="s">
        <v>1574</v>
      </c>
      <c r="S178" s="385" t="s">
        <v>1574</v>
      </c>
      <c r="T178" s="385" t="s">
        <v>1572</v>
      </c>
      <c r="U178" s="378"/>
      <c r="V178" s="383"/>
      <c r="W178" s="348"/>
      <c r="X178" s="380"/>
      <c r="Y178" s="392"/>
      <c r="Z178" s="382"/>
      <c r="AA178" s="385"/>
      <c r="AB178" s="385"/>
      <c r="AC178" s="385" t="s">
        <v>1572</v>
      </c>
      <c r="AD178" s="385" t="s">
        <v>1572</v>
      </c>
      <c r="AE178" s="385" t="s">
        <v>1572</v>
      </c>
      <c r="AF178" s="378"/>
      <c r="AG178" s="383"/>
      <c r="AH178" s="348"/>
      <c r="AI178" s="380"/>
      <c r="AJ178" s="392"/>
      <c r="AK178" s="382"/>
      <c r="AL178" s="385" t="s">
        <v>1572</v>
      </c>
      <c r="AM178" s="385" t="s">
        <v>1574</v>
      </c>
      <c r="AN178" s="385" t="s">
        <v>1572</v>
      </c>
      <c r="AO178" s="385" t="s">
        <v>1572</v>
      </c>
      <c r="AP178" s="385" t="s">
        <v>1572</v>
      </c>
      <c r="AQ178" s="378"/>
      <c r="AR178" s="383"/>
    </row>
    <row r="179" customFormat="false" ht="9.75" hidden="false" customHeight="true" outlineLevel="0" collapsed="false">
      <c r="B179" s="375"/>
      <c r="C179" s="389"/>
      <c r="D179" s="377"/>
      <c r="E179" s="384" t="s">
        <v>1572</v>
      </c>
      <c r="F179" s="384" t="s">
        <v>1572</v>
      </c>
      <c r="G179" s="384" t="s">
        <v>1572</v>
      </c>
      <c r="H179" s="384" t="s">
        <v>1572</v>
      </c>
      <c r="I179" s="384" t="s">
        <v>1572</v>
      </c>
      <c r="J179" s="378"/>
      <c r="K179" s="398"/>
      <c r="M179" s="380"/>
      <c r="N179" s="392"/>
      <c r="O179" s="382"/>
      <c r="P179" s="385" t="s">
        <v>1574</v>
      </c>
      <c r="Q179" s="385" t="s">
        <v>1572</v>
      </c>
      <c r="R179" s="385" t="s">
        <v>1572</v>
      </c>
      <c r="S179" s="385" t="s">
        <v>1572</v>
      </c>
      <c r="T179" s="385" t="s">
        <v>1574</v>
      </c>
      <c r="U179" s="378"/>
      <c r="V179" s="383"/>
      <c r="W179" s="348"/>
      <c r="X179" s="380"/>
      <c r="Y179" s="392"/>
      <c r="Z179" s="382"/>
      <c r="AA179" s="385" t="n">
        <v>1</v>
      </c>
      <c r="AB179" s="385" t="n">
        <v>1</v>
      </c>
      <c r="AC179" s="385" t="n">
        <v>1</v>
      </c>
      <c r="AD179" s="385" t="s">
        <v>1572</v>
      </c>
      <c r="AE179" s="385" t="s">
        <v>1572</v>
      </c>
      <c r="AF179" s="378"/>
      <c r="AG179" s="383"/>
      <c r="AH179" s="348"/>
      <c r="AI179" s="380"/>
      <c r="AJ179" s="392"/>
      <c r="AK179" s="382"/>
      <c r="AL179" s="385" t="s">
        <v>1572</v>
      </c>
      <c r="AM179" s="385" t="s">
        <v>1572</v>
      </c>
      <c r="AN179" s="385" t="s">
        <v>1574</v>
      </c>
      <c r="AO179" s="385" t="s">
        <v>1572</v>
      </c>
      <c r="AP179" s="385" t="s">
        <v>1572</v>
      </c>
      <c r="AQ179" s="378"/>
      <c r="AR179" s="383"/>
    </row>
    <row r="180" customFormat="false" ht="9.75" hidden="false" customHeight="true" outlineLevel="0" collapsed="false">
      <c r="B180" s="375"/>
      <c r="C180" s="389"/>
      <c r="D180" s="377"/>
      <c r="E180" s="384" t="s">
        <v>1572</v>
      </c>
      <c r="F180" s="384" t="s">
        <v>1574</v>
      </c>
      <c r="G180" s="384" t="s">
        <v>1574</v>
      </c>
      <c r="H180" s="384" t="s">
        <v>1572</v>
      </c>
      <c r="I180" s="384" t="s">
        <v>1572</v>
      </c>
      <c r="J180" s="378"/>
      <c r="K180" s="398"/>
      <c r="M180" s="380"/>
      <c r="N180" s="392"/>
      <c r="O180" s="382"/>
      <c r="P180" s="385" t="s">
        <v>1574</v>
      </c>
      <c r="Q180" s="385" t="s">
        <v>1572</v>
      </c>
      <c r="R180" s="385" t="s">
        <v>1572</v>
      </c>
      <c r="S180" s="385" t="s">
        <v>1572</v>
      </c>
      <c r="T180" s="385" t="s">
        <v>1574</v>
      </c>
      <c r="U180" s="378"/>
      <c r="V180" s="383"/>
      <c r="W180" s="348"/>
      <c r="X180" s="380"/>
      <c r="Y180" s="392"/>
      <c r="Z180" s="382"/>
      <c r="AA180" s="385" t="n">
        <v>1</v>
      </c>
      <c r="AB180" s="385" t="n">
        <v>1</v>
      </c>
      <c r="AC180" s="385" t="n">
        <v>1</v>
      </c>
      <c r="AD180" s="385" t="n">
        <v>1</v>
      </c>
      <c r="AE180" s="385" t="n">
        <v>1</v>
      </c>
      <c r="AF180" s="378"/>
      <c r="AG180" s="383"/>
      <c r="AH180" s="348"/>
      <c r="AI180" s="380"/>
      <c r="AJ180" s="392"/>
      <c r="AK180" s="382"/>
      <c r="AL180" s="385" t="s">
        <v>1572</v>
      </c>
      <c r="AM180" s="385" t="s">
        <v>1574</v>
      </c>
      <c r="AN180" s="385" t="s">
        <v>1574</v>
      </c>
      <c r="AO180" s="385" t="s">
        <v>1574</v>
      </c>
      <c r="AP180" s="385" t="s">
        <v>1572</v>
      </c>
      <c r="AQ180" s="378"/>
      <c r="AR180" s="383"/>
    </row>
    <row r="181" customFormat="false" ht="9.75" hidden="false" customHeight="true" outlineLevel="0" collapsed="false">
      <c r="B181" s="375"/>
      <c r="C181" s="389"/>
      <c r="D181" s="377"/>
      <c r="E181" s="384" t="s">
        <v>1574</v>
      </c>
      <c r="F181" s="384" t="s">
        <v>1572</v>
      </c>
      <c r="G181" s="384" t="s">
        <v>1572</v>
      </c>
      <c r="H181" s="384" t="s">
        <v>1574</v>
      </c>
      <c r="I181" s="384" t="s">
        <v>1572</v>
      </c>
      <c r="J181" s="378"/>
      <c r="K181" s="398"/>
      <c r="M181" s="380"/>
      <c r="N181" s="392"/>
      <c r="O181" s="382"/>
      <c r="P181" s="385" t="s">
        <v>1574</v>
      </c>
      <c r="Q181" s="385" t="s">
        <v>1574</v>
      </c>
      <c r="R181" s="385" t="s">
        <v>1574</v>
      </c>
      <c r="S181" s="385" t="s">
        <v>1574</v>
      </c>
      <c r="T181" s="385" t="s">
        <v>1572</v>
      </c>
      <c r="U181" s="378"/>
      <c r="V181" s="383"/>
      <c r="W181" s="348"/>
      <c r="X181" s="380"/>
      <c r="Y181" s="392"/>
      <c r="Z181" s="382"/>
      <c r="AA181" s="385" t="n">
        <v>1</v>
      </c>
      <c r="AB181" s="385" t="n">
        <v>1</v>
      </c>
      <c r="AC181" s="385" t="n">
        <v>1</v>
      </c>
      <c r="AD181" s="385" t="n">
        <v>1</v>
      </c>
      <c r="AE181" s="385" t="n">
        <v>1</v>
      </c>
      <c r="AF181" s="378"/>
      <c r="AG181" s="383"/>
      <c r="AH181" s="348"/>
      <c r="AI181" s="380"/>
      <c r="AJ181" s="392"/>
      <c r="AK181" s="382"/>
      <c r="AL181" s="385" t="s">
        <v>1574</v>
      </c>
      <c r="AM181" s="385" t="s">
        <v>1572</v>
      </c>
      <c r="AN181" s="385" t="s">
        <v>1572</v>
      </c>
      <c r="AO181" s="385" t="s">
        <v>1572</v>
      </c>
      <c r="AP181" s="385" t="s">
        <v>1574</v>
      </c>
      <c r="AQ181" s="378"/>
      <c r="AR181" s="383"/>
    </row>
    <row r="182" customFormat="false" ht="9.75" hidden="false" customHeight="true" outlineLevel="0" collapsed="false">
      <c r="B182" s="375"/>
      <c r="C182" s="389"/>
      <c r="D182" s="377"/>
      <c r="E182" s="384" t="s">
        <v>1572</v>
      </c>
      <c r="F182" s="384" t="s">
        <v>1572</v>
      </c>
      <c r="G182" s="384" t="s">
        <v>1574</v>
      </c>
      <c r="H182" s="384" t="s">
        <v>1572</v>
      </c>
      <c r="I182" s="384" t="s">
        <v>1572</v>
      </c>
      <c r="J182" s="378"/>
      <c r="K182" s="398"/>
      <c r="M182" s="380"/>
      <c r="N182" s="392"/>
      <c r="O182" s="382"/>
      <c r="P182" s="385" t="s">
        <v>1574</v>
      </c>
      <c r="Q182" s="385" t="s">
        <v>1572</v>
      </c>
      <c r="R182" s="385" t="s">
        <v>1574</v>
      </c>
      <c r="S182" s="385" t="s">
        <v>1572</v>
      </c>
      <c r="T182" s="385" t="s">
        <v>1572</v>
      </c>
      <c r="U182" s="378"/>
      <c r="V182" s="383"/>
      <c r="W182" s="348"/>
      <c r="X182" s="380"/>
      <c r="Y182" s="392"/>
      <c r="Z182" s="382"/>
      <c r="AA182" s="385" t="n">
        <v>1</v>
      </c>
      <c r="AB182" s="385" t="n">
        <v>1</v>
      </c>
      <c r="AC182" s="385" t="n">
        <v>1</v>
      </c>
      <c r="AD182" s="385" t="n">
        <v>1</v>
      </c>
      <c r="AE182" s="385" t="n">
        <v>1</v>
      </c>
      <c r="AF182" s="378"/>
      <c r="AG182" s="383"/>
      <c r="AH182" s="348"/>
      <c r="AI182" s="380"/>
      <c r="AJ182" s="392"/>
      <c r="AK182" s="382"/>
      <c r="AL182" s="385" t="s">
        <v>1574</v>
      </c>
      <c r="AM182" s="385" t="s">
        <v>1572</v>
      </c>
      <c r="AN182" s="385" t="s">
        <v>1572</v>
      </c>
      <c r="AO182" s="385" t="s">
        <v>1572</v>
      </c>
      <c r="AP182" s="385" t="s">
        <v>1574</v>
      </c>
      <c r="AQ182" s="378"/>
      <c r="AR182" s="383"/>
    </row>
    <row r="183" customFormat="false" ht="9.75" hidden="false" customHeight="true" outlineLevel="0" collapsed="false">
      <c r="B183" s="375"/>
      <c r="C183" s="389"/>
      <c r="D183" s="377"/>
      <c r="E183" s="384" t="s">
        <v>1572</v>
      </c>
      <c r="F183" s="384" t="s">
        <v>1574</v>
      </c>
      <c r="G183" s="384" t="s">
        <v>1572</v>
      </c>
      <c r="H183" s="384" t="s">
        <v>1572</v>
      </c>
      <c r="I183" s="384" t="s">
        <v>1572</v>
      </c>
      <c r="J183" s="378"/>
      <c r="K183" s="398"/>
      <c r="M183" s="380"/>
      <c r="N183" s="392"/>
      <c r="O183" s="382"/>
      <c r="P183" s="385" t="s">
        <v>1574</v>
      </c>
      <c r="Q183" s="385" t="s">
        <v>1572</v>
      </c>
      <c r="R183" s="385" t="s">
        <v>1572</v>
      </c>
      <c r="S183" s="385" t="s">
        <v>1574</v>
      </c>
      <c r="T183" s="385" t="s">
        <v>1572</v>
      </c>
      <c r="U183" s="378"/>
      <c r="V183" s="383"/>
      <c r="W183" s="348"/>
      <c r="X183" s="380"/>
      <c r="Y183" s="392"/>
      <c r="Z183" s="382"/>
      <c r="AA183" s="385" t="n">
        <v>1</v>
      </c>
      <c r="AB183" s="385" t="n">
        <v>1</v>
      </c>
      <c r="AC183" s="385" t="n">
        <v>1</v>
      </c>
      <c r="AD183" s="385" t="n">
        <v>1</v>
      </c>
      <c r="AE183" s="385" t="n">
        <v>1</v>
      </c>
      <c r="AF183" s="378"/>
      <c r="AG183" s="383"/>
      <c r="AH183" s="348"/>
      <c r="AI183" s="380"/>
      <c r="AJ183" s="392"/>
      <c r="AK183" s="382"/>
      <c r="AL183" s="385" t="s">
        <v>1574</v>
      </c>
      <c r="AM183" s="385" t="s">
        <v>1572</v>
      </c>
      <c r="AN183" s="385" t="s">
        <v>1572</v>
      </c>
      <c r="AO183" s="385" t="s">
        <v>1572</v>
      </c>
      <c r="AP183" s="385" t="s">
        <v>1574</v>
      </c>
      <c r="AQ183" s="378"/>
      <c r="AR183" s="383"/>
    </row>
    <row r="184" customFormat="false" ht="9.75" hidden="false" customHeight="true" outlineLevel="0" collapsed="false">
      <c r="B184" s="375"/>
      <c r="C184" s="389"/>
      <c r="D184" s="377"/>
      <c r="E184" s="384" t="s">
        <v>1574</v>
      </c>
      <c r="F184" s="384" t="s">
        <v>1574</v>
      </c>
      <c r="G184" s="384" t="s">
        <v>1574</v>
      </c>
      <c r="H184" s="384" t="s">
        <v>1574</v>
      </c>
      <c r="I184" s="384" t="s">
        <v>1572</v>
      </c>
      <c r="J184" s="378"/>
      <c r="K184" s="398"/>
      <c r="M184" s="380"/>
      <c r="N184" s="392"/>
      <c r="O184" s="382"/>
      <c r="P184" s="385" t="s">
        <v>1574</v>
      </c>
      <c r="Q184" s="385" t="s">
        <v>1572</v>
      </c>
      <c r="R184" s="385" t="s">
        <v>1572</v>
      </c>
      <c r="S184" s="385" t="s">
        <v>1572</v>
      </c>
      <c r="T184" s="385" t="s">
        <v>1574</v>
      </c>
      <c r="U184" s="378"/>
      <c r="V184" s="383"/>
      <c r="W184" s="348"/>
      <c r="X184" s="380"/>
      <c r="Y184" s="392"/>
      <c r="Z184" s="382"/>
      <c r="AA184" s="385" t="s">
        <v>1572</v>
      </c>
      <c r="AB184" s="385" t="s">
        <v>1572</v>
      </c>
      <c r="AC184" s="385" t="s">
        <v>1572</v>
      </c>
      <c r="AD184" s="385" t="s">
        <v>1572</v>
      </c>
      <c r="AE184" s="385" t="s">
        <v>1572</v>
      </c>
      <c r="AF184" s="378"/>
      <c r="AG184" s="383"/>
      <c r="AH184" s="348"/>
      <c r="AI184" s="380"/>
      <c r="AJ184" s="392"/>
      <c r="AK184" s="382"/>
      <c r="AL184" s="385" t="s">
        <v>1572</v>
      </c>
      <c r="AM184" s="385" t="s">
        <v>1574</v>
      </c>
      <c r="AN184" s="385" t="s">
        <v>1574</v>
      </c>
      <c r="AO184" s="385" t="s">
        <v>1574</v>
      </c>
      <c r="AP184" s="385" t="s">
        <v>1572</v>
      </c>
      <c r="AQ184" s="378"/>
      <c r="AR184" s="383"/>
    </row>
    <row r="185" customFormat="false" ht="9.75" hidden="false" customHeight="true" outlineLevel="0" collapsed="false">
      <c r="B185" s="375"/>
      <c r="C185" s="389"/>
      <c r="D185" s="386"/>
      <c r="E185" s="386"/>
      <c r="F185" s="386"/>
      <c r="G185" s="386"/>
      <c r="H185" s="386"/>
      <c r="I185" s="386"/>
      <c r="J185" s="387"/>
      <c r="K185" s="398"/>
      <c r="M185" s="380"/>
      <c r="N185" s="392"/>
      <c r="O185" s="388"/>
      <c r="P185" s="386"/>
      <c r="Q185" s="386"/>
      <c r="R185" s="386"/>
      <c r="S185" s="386"/>
      <c r="T185" s="386"/>
      <c r="U185" s="387"/>
      <c r="V185" s="383"/>
      <c r="W185" s="348"/>
      <c r="X185" s="380"/>
      <c r="Y185" s="392"/>
      <c r="Z185" s="388"/>
      <c r="AA185" s="386"/>
      <c r="AB185" s="386"/>
      <c r="AC185" s="386"/>
      <c r="AD185" s="386"/>
      <c r="AE185" s="386"/>
      <c r="AF185" s="387"/>
      <c r="AG185" s="383"/>
      <c r="AH185" s="348"/>
      <c r="AI185" s="380"/>
      <c r="AJ185" s="392"/>
      <c r="AK185" s="388"/>
      <c r="AL185" s="386"/>
      <c r="AM185" s="386"/>
      <c r="AN185" s="386"/>
      <c r="AO185" s="386"/>
      <c r="AP185" s="386"/>
      <c r="AQ185" s="387"/>
      <c r="AR185" s="383"/>
    </row>
    <row r="186" customFormat="false" ht="9.75" hidden="false" customHeight="true" outlineLevel="0" collapsed="false">
      <c r="B186" s="375" t="n">
        <v>19</v>
      </c>
      <c r="C186" s="389" t="e">
        <f aca="false"/>
        <v>#NAME?</v>
      </c>
      <c r="D186" s="390"/>
      <c r="E186" s="390"/>
      <c r="F186" s="390"/>
      <c r="G186" s="390"/>
      <c r="H186" s="390"/>
      <c r="I186" s="390"/>
      <c r="J186" s="391"/>
      <c r="K186" s="398" t="n">
        <v>3</v>
      </c>
      <c r="M186" s="380" t="n">
        <v>83</v>
      </c>
      <c r="N186" s="392" t="e">
        <f aca="false"/>
        <v>#NAME?</v>
      </c>
      <c r="O186" s="393"/>
      <c r="P186" s="390"/>
      <c r="Q186" s="390"/>
      <c r="R186" s="390"/>
      <c r="S186" s="390"/>
      <c r="T186" s="390"/>
      <c r="U186" s="391"/>
      <c r="V186" s="383" t="str">
        <f aca="false">CHAR(M186)</f>
        <v>S</v>
      </c>
      <c r="W186" s="348"/>
      <c r="X186" s="380" t="n">
        <v>147</v>
      </c>
      <c r="Y186" s="392" t="e">
        <f aca="false"/>
        <v>#NAME?</v>
      </c>
      <c r="Z186" s="393"/>
      <c r="AA186" s="390"/>
      <c r="AB186" s="390"/>
      <c r="AC186" s="390"/>
      <c r="AD186" s="390"/>
      <c r="AE186" s="390"/>
      <c r="AF186" s="391"/>
      <c r="AG186" s="383"/>
      <c r="AH186" s="348"/>
      <c r="AI186" s="380" t="n">
        <v>211</v>
      </c>
      <c r="AJ186" s="392" t="e">
        <f aca="false"/>
        <v>#NAME?</v>
      </c>
      <c r="AK186" s="393"/>
      <c r="AL186" s="390"/>
      <c r="AM186" s="390"/>
      <c r="AN186" s="390"/>
      <c r="AO186" s="390"/>
      <c r="AP186" s="390"/>
      <c r="AQ186" s="391"/>
      <c r="AR186" s="383" t="s">
        <v>2161</v>
      </c>
    </row>
    <row r="187" customFormat="false" ht="9.75" hidden="false" customHeight="true" outlineLevel="0" collapsed="false">
      <c r="B187" s="375"/>
      <c r="C187" s="389"/>
      <c r="D187" s="377"/>
      <c r="E187" s="384" t="s">
        <v>1572</v>
      </c>
      <c r="F187" s="384" t="s">
        <v>1572</v>
      </c>
      <c r="G187" s="384" t="s">
        <v>1572</v>
      </c>
      <c r="H187" s="384" t="s">
        <v>1572</v>
      </c>
      <c r="I187" s="384" t="s">
        <v>1572</v>
      </c>
      <c r="J187" s="378"/>
      <c r="K187" s="398"/>
      <c r="M187" s="380"/>
      <c r="N187" s="392"/>
      <c r="O187" s="382"/>
      <c r="P187" s="385" t="s">
        <v>1572</v>
      </c>
      <c r="Q187" s="385" t="s">
        <v>1574</v>
      </c>
      <c r="R187" s="385" t="s">
        <v>1574</v>
      </c>
      <c r="S187" s="385" t="s">
        <v>1574</v>
      </c>
      <c r="T187" s="385" t="s">
        <v>1572</v>
      </c>
      <c r="U187" s="378"/>
      <c r="V187" s="383"/>
      <c r="W187" s="348"/>
      <c r="X187" s="380"/>
      <c r="Y187" s="392"/>
      <c r="Z187" s="382"/>
      <c r="AA187" s="384"/>
      <c r="AB187" s="384"/>
      <c r="AC187" s="384"/>
      <c r="AD187" s="384"/>
      <c r="AE187" s="384"/>
      <c r="AF187" s="378"/>
      <c r="AG187" s="383"/>
      <c r="AH187" s="348"/>
      <c r="AI187" s="380"/>
      <c r="AJ187" s="392"/>
      <c r="AK187" s="382"/>
      <c r="AL187" s="385" t="s">
        <v>1572</v>
      </c>
      <c r="AM187" s="385" t="s">
        <v>1572</v>
      </c>
      <c r="AN187" s="385" t="s">
        <v>1572</v>
      </c>
      <c r="AO187" s="385" t="s">
        <v>1574</v>
      </c>
      <c r="AP187" s="385" t="s">
        <v>1572</v>
      </c>
      <c r="AQ187" s="378"/>
      <c r="AR187" s="383"/>
    </row>
    <row r="188" customFormat="false" ht="9.75" hidden="false" customHeight="true" outlineLevel="0" collapsed="false">
      <c r="B188" s="375"/>
      <c r="C188" s="389"/>
      <c r="D188" s="377"/>
      <c r="E188" s="384" t="s">
        <v>1572</v>
      </c>
      <c r="F188" s="384" t="s">
        <v>1572</v>
      </c>
      <c r="G188" s="384" t="s">
        <v>1572</v>
      </c>
      <c r="H188" s="384" t="s">
        <v>1572</v>
      </c>
      <c r="I188" s="384" t="s">
        <v>1572</v>
      </c>
      <c r="J188" s="378"/>
      <c r="K188" s="398"/>
      <c r="M188" s="380"/>
      <c r="N188" s="392"/>
      <c r="O188" s="382"/>
      <c r="P188" s="385" t="s">
        <v>1574</v>
      </c>
      <c r="Q188" s="385" t="s">
        <v>1572</v>
      </c>
      <c r="R188" s="385" t="s">
        <v>1572</v>
      </c>
      <c r="S188" s="385" t="s">
        <v>1572</v>
      </c>
      <c r="T188" s="385" t="s">
        <v>1574</v>
      </c>
      <c r="U188" s="378"/>
      <c r="V188" s="383"/>
      <c r="W188" s="348"/>
      <c r="X188" s="380"/>
      <c r="Y188" s="392"/>
      <c r="Z188" s="382"/>
      <c r="AA188" s="384"/>
      <c r="AB188" s="384"/>
      <c r="AC188" s="384"/>
      <c r="AD188" s="384"/>
      <c r="AE188" s="384"/>
      <c r="AF188" s="378"/>
      <c r="AG188" s="383"/>
      <c r="AH188" s="348"/>
      <c r="AI188" s="380"/>
      <c r="AJ188" s="392"/>
      <c r="AK188" s="382"/>
      <c r="AL188" s="385" t="s">
        <v>1572</v>
      </c>
      <c r="AM188" s="385" t="s">
        <v>1572</v>
      </c>
      <c r="AN188" s="385" t="s">
        <v>1574</v>
      </c>
      <c r="AO188" s="385" t="s">
        <v>1572</v>
      </c>
      <c r="AP188" s="385" t="s">
        <v>1572</v>
      </c>
      <c r="AQ188" s="378"/>
      <c r="AR188" s="383"/>
    </row>
    <row r="189" customFormat="false" ht="9.75" hidden="false" customHeight="true" outlineLevel="0" collapsed="false">
      <c r="B189" s="375"/>
      <c r="C189" s="389"/>
      <c r="D189" s="377"/>
      <c r="E189" s="384" t="s">
        <v>1572</v>
      </c>
      <c r="F189" s="384" t="s">
        <v>1574</v>
      </c>
      <c r="G189" s="384" t="s">
        <v>1574</v>
      </c>
      <c r="H189" s="384" t="s">
        <v>1574</v>
      </c>
      <c r="I189" s="384" t="s">
        <v>1572</v>
      </c>
      <c r="J189" s="378"/>
      <c r="K189" s="398"/>
      <c r="M189" s="380"/>
      <c r="N189" s="392"/>
      <c r="O189" s="382"/>
      <c r="P189" s="385" t="s">
        <v>1574</v>
      </c>
      <c r="Q189" s="385" t="s">
        <v>1572</v>
      </c>
      <c r="R189" s="385" t="s">
        <v>1572</v>
      </c>
      <c r="S189" s="385" t="s">
        <v>1572</v>
      </c>
      <c r="T189" s="385" t="s">
        <v>1572</v>
      </c>
      <c r="U189" s="378"/>
      <c r="V189" s="383"/>
      <c r="W189" s="348"/>
      <c r="X189" s="380"/>
      <c r="Y189" s="392"/>
      <c r="Z189" s="382"/>
      <c r="AA189" s="384"/>
      <c r="AB189" s="384"/>
      <c r="AC189" s="384"/>
      <c r="AD189" s="384"/>
      <c r="AE189" s="384"/>
      <c r="AF189" s="378"/>
      <c r="AG189" s="383"/>
      <c r="AH189" s="348"/>
      <c r="AI189" s="380"/>
      <c r="AJ189" s="392"/>
      <c r="AK189" s="382"/>
      <c r="AL189" s="385" t="s">
        <v>1572</v>
      </c>
      <c r="AM189" s="385" t="s">
        <v>1574</v>
      </c>
      <c r="AN189" s="385" t="s">
        <v>1574</v>
      </c>
      <c r="AO189" s="385" t="s">
        <v>1574</v>
      </c>
      <c r="AP189" s="385" t="s">
        <v>1572</v>
      </c>
      <c r="AQ189" s="378"/>
      <c r="AR189" s="383"/>
    </row>
    <row r="190" customFormat="false" ht="9.75" hidden="false" customHeight="true" outlineLevel="0" collapsed="false">
      <c r="B190" s="375"/>
      <c r="C190" s="389"/>
      <c r="D190" s="377"/>
      <c r="E190" s="384" t="s">
        <v>1574</v>
      </c>
      <c r="F190" s="384" t="s">
        <v>1572</v>
      </c>
      <c r="G190" s="384" t="s">
        <v>1572</v>
      </c>
      <c r="H190" s="384" t="s">
        <v>1572</v>
      </c>
      <c r="I190" s="384" t="s">
        <v>1574</v>
      </c>
      <c r="J190" s="378"/>
      <c r="K190" s="398"/>
      <c r="M190" s="380"/>
      <c r="N190" s="392"/>
      <c r="O190" s="382"/>
      <c r="P190" s="385" t="s">
        <v>1572</v>
      </c>
      <c r="Q190" s="385" t="s">
        <v>1574</v>
      </c>
      <c r="R190" s="385" t="s">
        <v>1574</v>
      </c>
      <c r="S190" s="385" t="s">
        <v>1574</v>
      </c>
      <c r="T190" s="385" t="s">
        <v>1572</v>
      </c>
      <c r="U190" s="378"/>
      <c r="V190" s="383"/>
      <c r="W190" s="348"/>
      <c r="X190" s="380"/>
      <c r="Y190" s="392"/>
      <c r="Z190" s="382"/>
      <c r="AA190" s="384"/>
      <c r="AB190" s="384"/>
      <c r="AC190" s="384"/>
      <c r="AD190" s="384"/>
      <c r="AE190" s="384"/>
      <c r="AF190" s="378"/>
      <c r="AG190" s="383"/>
      <c r="AH190" s="348"/>
      <c r="AI190" s="380"/>
      <c r="AJ190" s="392"/>
      <c r="AK190" s="382"/>
      <c r="AL190" s="385" t="s">
        <v>1574</v>
      </c>
      <c r="AM190" s="385" t="s">
        <v>1572</v>
      </c>
      <c r="AN190" s="385" t="s">
        <v>1572</v>
      </c>
      <c r="AO190" s="385" t="s">
        <v>1572</v>
      </c>
      <c r="AP190" s="385" t="s">
        <v>1574</v>
      </c>
      <c r="AQ190" s="378"/>
      <c r="AR190" s="383"/>
    </row>
    <row r="191" customFormat="false" ht="9.75" hidden="false" customHeight="true" outlineLevel="0" collapsed="false">
      <c r="B191" s="375"/>
      <c r="C191" s="389"/>
      <c r="D191" s="377"/>
      <c r="E191" s="384" t="s">
        <v>1572</v>
      </c>
      <c r="F191" s="384" t="s">
        <v>1572</v>
      </c>
      <c r="G191" s="384" t="s">
        <v>1574</v>
      </c>
      <c r="H191" s="384" t="s">
        <v>1574</v>
      </c>
      <c r="I191" s="384" t="s">
        <v>1572</v>
      </c>
      <c r="J191" s="378"/>
      <c r="K191" s="398"/>
      <c r="M191" s="380"/>
      <c r="N191" s="392"/>
      <c r="O191" s="382"/>
      <c r="P191" s="385" t="s">
        <v>1572</v>
      </c>
      <c r="Q191" s="385" t="s">
        <v>1572</v>
      </c>
      <c r="R191" s="385" t="s">
        <v>1572</v>
      </c>
      <c r="S191" s="385" t="s">
        <v>1572</v>
      </c>
      <c r="T191" s="385" t="s">
        <v>1574</v>
      </c>
      <c r="U191" s="378"/>
      <c r="V191" s="383"/>
      <c r="W191" s="348"/>
      <c r="X191" s="380"/>
      <c r="Y191" s="392"/>
      <c r="Z191" s="382"/>
      <c r="AA191" s="384"/>
      <c r="AB191" s="384"/>
      <c r="AC191" s="384"/>
      <c r="AD191" s="384"/>
      <c r="AE191" s="384"/>
      <c r="AF191" s="378"/>
      <c r="AG191" s="383"/>
      <c r="AH191" s="348"/>
      <c r="AI191" s="380"/>
      <c r="AJ191" s="392"/>
      <c r="AK191" s="382"/>
      <c r="AL191" s="385" t="s">
        <v>1574</v>
      </c>
      <c r="AM191" s="385" t="s">
        <v>1572</v>
      </c>
      <c r="AN191" s="385" t="s">
        <v>1572</v>
      </c>
      <c r="AO191" s="385" t="s">
        <v>1572</v>
      </c>
      <c r="AP191" s="385" t="s">
        <v>1574</v>
      </c>
      <c r="AQ191" s="378"/>
      <c r="AR191" s="383"/>
    </row>
    <row r="192" customFormat="false" ht="9.75" hidden="false" customHeight="true" outlineLevel="0" collapsed="false">
      <c r="B192" s="375"/>
      <c r="C192" s="389"/>
      <c r="D192" s="377"/>
      <c r="E192" s="384" t="s">
        <v>1574</v>
      </c>
      <c r="F192" s="384" t="s">
        <v>1572</v>
      </c>
      <c r="G192" s="384" t="s">
        <v>1572</v>
      </c>
      <c r="H192" s="384" t="s">
        <v>1572</v>
      </c>
      <c r="I192" s="384" t="s">
        <v>1574</v>
      </c>
      <c r="J192" s="378"/>
      <c r="K192" s="398"/>
      <c r="M192" s="380"/>
      <c r="N192" s="392"/>
      <c r="O192" s="382"/>
      <c r="P192" s="385" t="s">
        <v>1574</v>
      </c>
      <c r="Q192" s="385" t="s">
        <v>1572</v>
      </c>
      <c r="R192" s="385" t="s">
        <v>1572</v>
      </c>
      <c r="S192" s="385" t="s">
        <v>1572</v>
      </c>
      <c r="T192" s="385" t="s">
        <v>1574</v>
      </c>
      <c r="U192" s="378"/>
      <c r="V192" s="383"/>
      <c r="W192" s="348"/>
      <c r="X192" s="380"/>
      <c r="Y192" s="392"/>
      <c r="Z192" s="382"/>
      <c r="AA192" s="384"/>
      <c r="AB192" s="384"/>
      <c r="AC192" s="384"/>
      <c r="AD192" s="384"/>
      <c r="AE192" s="384"/>
      <c r="AF192" s="378"/>
      <c r="AG192" s="383"/>
      <c r="AH192" s="348"/>
      <c r="AI192" s="380"/>
      <c r="AJ192" s="392"/>
      <c r="AK192" s="382"/>
      <c r="AL192" s="385" t="s">
        <v>1574</v>
      </c>
      <c r="AM192" s="385" t="s">
        <v>1572</v>
      </c>
      <c r="AN192" s="385" t="s">
        <v>1572</v>
      </c>
      <c r="AO192" s="385" t="s">
        <v>1572</v>
      </c>
      <c r="AP192" s="385" t="s">
        <v>1574</v>
      </c>
      <c r="AQ192" s="378"/>
      <c r="AR192" s="383"/>
    </row>
    <row r="193" customFormat="false" ht="9.75" hidden="false" customHeight="true" outlineLevel="0" collapsed="false">
      <c r="B193" s="375"/>
      <c r="C193" s="389"/>
      <c r="D193" s="377"/>
      <c r="E193" s="384" t="s">
        <v>1572</v>
      </c>
      <c r="F193" s="384" t="s">
        <v>1574</v>
      </c>
      <c r="G193" s="384" t="s">
        <v>1574</v>
      </c>
      <c r="H193" s="384" t="s">
        <v>1574</v>
      </c>
      <c r="I193" s="384" t="s">
        <v>1572</v>
      </c>
      <c r="J193" s="378"/>
      <c r="K193" s="398"/>
      <c r="M193" s="380"/>
      <c r="N193" s="392"/>
      <c r="O193" s="382"/>
      <c r="P193" s="385" t="s">
        <v>1572</v>
      </c>
      <c r="Q193" s="385" t="s">
        <v>1574</v>
      </c>
      <c r="R193" s="385" t="s">
        <v>1574</v>
      </c>
      <c r="S193" s="385" t="s">
        <v>1574</v>
      </c>
      <c r="T193" s="385" t="s">
        <v>1572</v>
      </c>
      <c r="U193" s="378"/>
      <c r="V193" s="383"/>
      <c r="W193" s="348"/>
      <c r="X193" s="380"/>
      <c r="Y193" s="392"/>
      <c r="Z193" s="382"/>
      <c r="AA193" s="384"/>
      <c r="AB193" s="384"/>
      <c r="AC193" s="384"/>
      <c r="AD193" s="384"/>
      <c r="AE193" s="384"/>
      <c r="AF193" s="378"/>
      <c r="AG193" s="383"/>
      <c r="AH193" s="348"/>
      <c r="AI193" s="380"/>
      <c r="AJ193" s="392"/>
      <c r="AK193" s="382"/>
      <c r="AL193" s="385" t="s">
        <v>1572</v>
      </c>
      <c r="AM193" s="385" t="s">
        <v>1574</v>
      </c>
      <c r="AN193" s="385" t="s">
        <v>1574</v>
      </c>
      <c r="AO193" s="385" t="s">
        <v>1574</v>
      </c>
      <c r="AP193" s="385" t="s">
        <v>1572</v>
      </c>
      <c r="AQ193" s="378"/>
      <c r="AR193" s="383"/>
    </row>
    <row r="194" customFormat="false" ht="9.75" hidden="false" customHeight="true" outlineLevel="0" collapsed="false">
      <c r="B194" s="375"/>
      <c r="C194" s="389"/>
      <c r="D194" s="386"/>
      <c r="E194" s="386"/>
      <c r="F194" s="386"/>
      <c r="G194" s="386"/>
      <c r="H194" s="386"/>
      <c r="I194" s="386"/>
      <c r="J194" s="387"/>
      <c r="K194" s="398"/>
      <c r="M194" s="380"/>
      <c r="N194" s="392"/>
      <c r="O194" s="388"/>
      <c r="P194" s="386"/>
      <c r="Q194" s="386"/>
      <c r="R194" s="386"/>
      <c r="S194" s="386"/>
      <c r="T194" s="386"/>
      <c r="U194" s="387"/>
      <c r="V194" s="383"/>
      <c r="W194" s="348"/>
      <c r="X194" s="380"/>
      <c r="Y194" s="392"/>
      <c r="Z194" s="388"/>
      <c r="AA194" s="386"/>
      <c r="AB194" s="386"/>
      <c r="AC194" s="386"/>
      <c r="AD194" s="386"/>
      <c r="AE194" s="386"/>
      <c r="AF194" s="387"/>
      <c r="AG194" s="383"/>
      <c r="AH194" s="348"/>
      <c r="AI194" s="380"/>
      <c r="AJ194" s="392"/>
      <c r="AK194" s="388"/>
      <c r="AL194" s="386"/>
      <c r="AM194" s="386"/>
      <c r="AN194" s="386"/>
      <c r="AO194" s="386"/>
      <c r="AP194" s="386"/>
      <c r="AQ194" s="387"/>
      <c r="AR194" s="383"/>
    </row>
    <row r="195" customFormat="false" ht="9.75" hidden="false" customHeight="true" outlineLevel="0" collapsed="false">
      <c r="B195" s="375" t="n">
        <v>20</v>
      </c>
      <c r="C195" s="389" t="e">
        <f aca="false"/>
        <v>#NAME?</v>
      </c>
      <c r="D195" s="390"/>
      <c r="E195" s="390"/>
      <c r="F195" s="390"/>
      <c r="G195" s="390"/>
      <c r="H195" s="390"/>
      <c r="I195" s="390"/>
      <c r="J195" s="391"/>
      <c r="K195" s="398" t="n">
        <v>4</v>
      </c>
      <c r="M195" s="380" t="n">
        <v>84</v>
      </c>
      <c r="N195" s="392" t="e">
        <f aca="false"/>
        <v>#NAME?</v>
      </c>
      <c r="O195" s="393"/>
      <c r="P195" s="390"/>
      <c r="Q195" s="390"/>
      <c r="R195" s="390"/>
      <c r="S195" s="390"/>
      <c r="T195" s="390"/>
      <c r="U195" s="391"/>
      <c r="V195" s="383" t="str">
        <f aca="false">CHAR(M195)</f>
        <v>T</v>
      </c>
      <c r="W195" s="348"/>
      <c r="X195" s="380" t="n">
        <v>148</v>
      </c>
      <c r="Y195" s="392" t="e">
        <f aca="false"/>
        <v>#NAME?</v>
      </c>
      <c r="Z195" s="393"/>
      <c r="AA195" s="390"/>
      <c r="AB195" s="390"/>
      <c r="AC195" s="390"/>
      <c r="AD195" s="390"/>
      <c r="AE195" s="390"/>
      <c r="AF195" s="391"/>
      <c r="AG195" s="383"/>
      <c r="AH195" s="348"/>
      <c r="AI195" s="380" t="n">
        <v>212</v>
      </c>
      <c r="AJ195" s="392" t="e">
        <f aca="false"/>
        <v>#NAME?</v>
      </c>
      <c r="AK195" s="393"/>
      <c r="AL195" s="390"/>
      <c r="AM195" s="390"/>
      <c r="AN195" s="390"/>
      <c r="AO195" s="390"/>
      <c r="AP195" s="390"/>
      <c r="AQ195" s="391"/>
      <c r="AR195" s="383" t="s">
        <v>2162</v>
      </c>
    </row>
    <row r="196" customFormat="false" ht="9.75" hidden="false" customHeight="true" outlineLevel="0" collapsed="false">
      <c r="B196" s="375"/>
      <c r="C196" s="389"/>
      <c r="D196" s="377"/>
      <c r="E196" s="384" t="s">
        <v>1572</v>
      </c>
      <c r="F196" s="384" t="s">
        <v>1572</v>
      </c>
      <c r="G196" s="384" t="s">
        <v>1572</v>
      </c>
      <c r="H196" s="384" t="s">
        <v>1572</v>
      </c>
      <c r="I196" s="384" t="s">
        <v>1572</v>
      </c>
      <c r="J196" s="378"/>
      <c r="K196" s="398"/>
      <c r="M196" s="380"/>
      <c r="N196" s="392"/>
      <c r="O196" s="382"/>
      <c r="P196" s="385" t="s">
        <v>1574</v>
      </c>
      <c r="Q196" s="385" t="s">
        <v>1574</v>
      </c>
      <c r="R196" s="385" t="s">
        <v>1574</v>
      </c>
      <c r="S196" s="385" t="s">
        <v>1574</v>
      </c>
      <c r="T196" s="385" t="s">
        <v>1574</v>
      </c>
      <c r="U196" s="378"/>
      <c r="V196" s="383"/>
      <c r="W196" s="348"/>
      <c r="X196" s="380"/>
      <c r="Y196" s="392"/>
      <c r="Z196" s="382"/>
      <c r="AA196" s="384"/>
      <c r="AB196" s="384"/>
      <c r="AC196" s="384"/>
      <c r="AD196" s="384"/>
      <c r="AE196" s="384"/>
      <c r="AF196" s="378"/>
      <c r="AG196" s="383"/>
      <c r="AH196" s="348"/>
      <c r="AI196" s="380"/>
      <c r="AJ196" s="392"/>
      <c r="AK196" s="382"/>
      <c r="AL196" s="385" t="s">
        <v>1572</v>
      </c>
      <c r="AM196" s="385" t="s">
        <v>1572</v>
      </c>
      <c r="AN196" s="385" t="s">
        <v>1574</v>
      </c>
      <c r="AO196" s="385" t="s">
        <v>1572</v>
      </c>
      <c r="AP196" s="385" t="s">
        <v>1572</v>
      </c>
      <c r="AQ196" s="378"/>
      <c r="AR196" s="383"/>
    </row>
    <row r="197" customFormat="false" ht="9.75" hidden="false" customHeight="true" outlineLevel="0" collapsed="false">
      <c r="B197" s="375"/>
      <c r="C197" s="389"/>
      <c r="D197" s="377"/>
      <c r="E197" s="384" t="s">
        <v>1572</v>
      </c>
      <c r="F197" s="384" t="s">
        <v>1572</v>
      </c>
      <c r="G197" s="384" t="s">
        <v>1572</v>
      </c>
      <c r="H197" s="384" t="s">
        <v>1572</v>
      </c>
      <c r="I197" s="384" t="s">
        <v>1572</v>
      </c>
      <c r="J197" s="378"/>
      <c r="K197" s="398"/>
      <c r="M197" s="380"/>
      <c r="N197" s="392"/>
      <c r="O197" s="382"/>
      <c r="P197" s="385" t="s">
        <v>1572</v>
      </c>
      <c r="Q197" s="385" t="s">
        <v>1572</v>
      </c>
      <c r="R197" s="385" t="s">
        <v>1574</v>
      </c>
      <c r="S197" s="385" t="s">
        <v>1572</v>
      </c>
      <c r="T197" s="385" t="s">
        <v>1572</v>
      </c>
      <c r="U197" s="378"/>
      <c r="V197" s="383"/>
      <c r="W197" s="348"/>
      <c r="X197" s="380"/>
      <c r="Y197" s="392"/>
      <c r="Z197" s="382"/>
      <c r="AA197" s="384"/>
      <c r="AB197" s="384"/>
      <c r="AC197" s="384"/>
      <c r="AD197" s="384"/>
      <c r="AE197" s="384"/>
      <c r="AF197" s="378"/>
      <c r="AG197" s="383"/>
      <c r="AH197" s="348"/>
      <c r="AI197" s="380"/>
      <c r="AJ197" s="392"/>
      <c r="AK197" s="382"/>
      <c r="AL197" s="385" t="s">
        <v>1572</v>
      </c>
      <c r="AM197" s="385" t="s">
        <v>1574</v>
      </c>
      <c r="AN197" s="385" t="s">
        <v>1572</v>
      </c>
      <c r="AO197" s="385" t="s">
        <v>1574</v>
      </c>
      <c r="AP197" s="385" t="s">
        <v>1572</v>
      </c>
      <c r="AQ197" s="378"/>
      <c r="AR197" s="383"/>
    </row>
    <row r="198" customFormat="false" ht="9.75" hidden="false" customHeight="true" outlineLevel="0" collapsed="false">
      <c r="B198" s="375"/>
      <c r="C198" s="389"/>
      <c r="D198" s="377"/>
      <c r="E198" s="384" t="s">
        <v>1572</v>
      </c>
      <c r="F198" s="384" t="s">
        <v>1572</v>
      </c>
      <c r="G198" s="384" t="s">
        <v>1574</v>
      </c>
      <c r="H198" s="384" t="s">
        <v>1572</v>
      </c>
      <c r="I198" s="384" t="s">
        <v>1572</v>
      </c>
      <c r="J198" s="378"/>
      <c r="K198" s="398"/>
      <c r="M198" s="380"/>
      <c r="N198" s="392"/>
      <c r="O198" s="382"/>
      <c r="P198" s="385" t="s">
        <v>1572</v>
      </c>
      <c r="Q198" s="385" t="s">
        <v>1572</v>
      </c>
      <c r="R198" s="385" t="s">
        <v>1574</v>
      </c>
      <c r="S198" s="385" t="s">
        <v>1572</v>
      </c>
      <c r="T198" s="385" t="s">
        <v>1572</v>
      </c>
      <c r="U198" s="378"/>
      <c r="V198" s="383"/>
      <c r="W198" s="348"/>
      <c r="X198" s="380"/>
      <c r="Y198" s="392"/>
      <c r="Z198" s="382"/>
      <c r="AA198" s="384"/>
      <c r="AB198" s="384"/>
      <c r="AC198" s="384"/>
      <c r="AD198" s="384"/>
      <c r="AE198" s="384"/>
      <c r="AF198" s="378"/>
      <c r="AG198" s="383"/>
      <c r="AH198" s="348"/>
      <c r="AI198" s="380"/>
      <c r="AJ198" s="392"/>
      <c r="AK198" s="382"/>
      <c r="AL198" s="385" t="s">
        <v>1572</v>
      </c>
      <c r="AM198" s="385" t="s">
        <v>1574</v>
      </c>
      <c r="AN198" s="385" t="s">
        <v>1574</v>
      </c>
      <c r="AO198" s="385" t="s">
        <v>1574</v>
      </c>
      <c r="AP198" s="385" t="s">
        <v>1572</v>
      </c>
      <c r="AQ198" s="378"/>
      <c r="AR198" s="383"/>
    </row>
    <row r="199" customFormat="false" ht="9.75" hidden="false" customHeight="true" outlineLevel="0" collapsed="false">
      <c r="B199" s="375"/>
      <c r="C199" s="389"/>
      <c r="D199" s="377"/>
      <c r="E199" s="384" t="s">
        <v>1572</v>
      </c>
      <c r="F199" s="384" t="s">
        <v>1574</v>
      </c>
      <c r="G199" s="384" t="s">
        <v>1572</v>
      </c>
      <c r="H199" s="384" t="s">
        <v>1572</v>
      </c>
      <c r="I199" s="384" t="s">
        <v>1572</v>
      </c>
      <c r="J199" s="378"/>
      <c r="K199" s="398"/>
      <c r="M199" s="380"/>
      <c r="N199" s="392"/>
      <c r="O199" s="382"/>
      <c r="P199" s="385" t="s">
        <v>1572</v>
      </c>
      <c r="Q199" s="385" t="s">
        <v>1572</v>
      </c>
      <c r="R199" s="385" t="s">
        <v>1574</v>
      </c>
      <c r="S199" s="385" t="s">
        <v>1572</v>
      </c>
      <c r="T199" s="385" t="s">
        <v>1572</v>
      </c>
      <c r="U199" s="378"/>
      <c r="V199" s="383"/>
      <c r="W199" s="348"/>
      <c r="X199" s="380"/>
      <c r="Y199" s="392"/>
      <c r="Z199" s="382"/>
      <c r="AA199" s="384"/>
      <c r="AB199" s="384"/>
      <c r="AC199" s="384"/>
      <c r="AD199" s="384"/>
      <c r="AE199" s="384"/>
      <c r="AF199" s="378"/>
      <c r="AG199" s="383"/>
      <c r="AH199" s="348"/>
      <c r="AI199" s="380"/>
      <c r="AJ199" s="392"/>
      <c r="AK199" s="382"/>
      <c r="AL199" s="385" t="s">
        <v>1574</v>
      </c>
      <c r="AM199" s="385" t="s">
        <v>1572</v>
      </c>
      <c r="AN199" s="385" t="s">
        <v>1572</v>
      </c>
      <c r="AO199" s="385" t="s">
        <v>1572</v>
      </c>
      <c r="AP199" s="385" t="s">
        <v>1574</v>
      </c>
      <c r="AQ199" s="378"/>
      <c r="AR199" s="383"/>
    </row>
    <row r="200" customFormat="false" ht="9.75" hidden="false" customHeight="true" outlineLevel="0" collapsed="false">
      <c r="B200" s="375"/>
      <c r="C200" s="389"/>
      <c r="D200" s="377"/>
      <c r="E200" s="384" t="s">
        <v>1574</v>
      </c>
      <c r="F200" s="384" t="s">
        <v>1572</v>
      </c>
      <c r="G200" s="384" t="s">
        <v>1574</v>
      </c>
      <c r="H200" s="384" t="s">
        <v>1572</v>
      </c>
      <c r="I200" s="384" t="s">
        <v>1572</v>
      </c>
      <c r="J200" s="378"/>
      <c r="K200" s="398"/>
      <c r="M200" s="380"/>
      <c r="N200" s="392"/>
      <c r="O200" s="382"/>
      <c r="P200" s="385" t="s">
        <v>1572</v>
      </c>
      <c r="Q200" s="385" t="s">
        <v>1572</v>
      </c>
      <c r="R200" s="385" t="s">
        <v>1574</v>
      </c>
      <c r="S200" s="385" t="s">
        <v>1572</v>
      </c>
      <c r="T200" s="385" t="s">
        <v>1572</v>
      </c>
      <c r="U200" s="378"/>
      <c r="V200" s="383"/>
      <c r="W200" s="348"/>
      <c r="X200" s="380"/>
      <c r="Y200" s="392"/>
      <c r="Z200" s="382"/>
      <c r="AA200" s="384"/>
      <c r="AB200" s="384"/>
      <c r="AC200" s="384"/>
      <c r="AD200" s="384"/>
      <c r="AE200" s="384"/>
      <c r="AF200" s="378"/>
      <c r="AG200" s="383"/>
      <c r="AH200" s="348"/>
      <c r="AI200" s="380"/>
      <c r="AJ200" s="392"/>
      <c r="AK200" s="382"/>
      <c r="AL200" s="385" t="s">
        <v>1574</v>
      </c>
      <c r="AM200" s="385" t="s">
        <v>1572</v>
      </c>
      <c r="AN200" s="385" t="s">
        <v>1572</v>
      </c>
      <c r="AO200" s="385" t="s">
        <v>1572</v>
      </c>
      <c r="AP200" s="385" t="s">
        <v>1574</v>
      </c>
      <c r="AQ200" s="378"/>
      <c r="AR200" s="383"/>
    </row>
    <row r="201" customFormat="false" ht="9.75" hidden="false" customHeight="true" outlineLevel="0" collapsed="false">
      <c r="B201" s="375"/>
      <c r="C201" s="389"/>
      <c r="D201" s="377"/>
      <c r="E201" s="384" t="s">
        <v>1574</v>
      </c>
      <c r="F201" s="384" t="s">
        <v>1574</v>
      </c>
      <c r="G201" s="384" t="s">
        <v>1574</v>
      </c>
      <c r="H201" s="384" t="s">
        <v>1574</v>
      </c>
      <c r="I201" s="384" t="s">
        <v>1572</v>
      </c>
      <c r="J201" s="378"/>
      <c r="K201" s="398"/>
      <c r="M201" s="380"/>
      <c r="N201" s="392"/>
      <c r="O201" s="382"/>
      <c r="P201" s="385" t="s">
        <v>1572</v>
      </c>
      <c r="Q201" s="385" t="s">
        <v>1572</v>
      </c>
      <c r="R201" s="385" t="s">
        <v>1574</v>
      </c>
      <c r="S201" s="385" t="s">
        <v>1572</v>
      </c>
      <c r="T201" s="385" t="s">
        <v>1572</v>
      </c>
      <c r="U201" s="378"/>
      <c r="V201" s="383"/>
      <c r="W201" s="348"/>
      <c r="X201" s="380"/>
      <c r="Y201" s="392"/>
      <c r="Z201" s="382"/>
      <c r="AA201" s="384"/>
      <c r="AB201" s="384"/>
      <c r="AC201" s="384"/>
      <c r="AD201" s="384"/>
      <c r="AE201" s="384"/>
      <c r="AF201" s="378"/>
      <c r="AG201" s="383"/>
      <c r="AH201" s="348"/>
      <c r="AI201" s="380"/>
      <c r="AJ201" s="392"/>
      <c r="AK201" s="382"/>
      <c r="AL201" s="385" t="s">
        <v>1574</v>
      </c>
      <c r="AM201" s="385" t="s">
        <v>1572</v>
      </c>
      <c r="AN201" s="385" t="s">
        <v>1572</v>
      </c>
      <c r="AO201" s="385" t="s">
        <v>1572</v>
      </c>
      <c r="AP201" s="385" t="s">
        <v>1574</v>
      </c>
      <c r="AQ201" s="378"/>
      <c r="AR201" s="383"/>
    </row>
    <row r="202" customFormat="false" ht="9.75" hidden="false" customHeight="true" outlineLevel="0" collapsed="false">
      <c r="B202" s="375"/>
      <c r="C202" s="389"/>
      <c r="D202" s="377"/>
      <c r="E202" s="384" t="s">
        <v>1572</v>
      </c>
      <c r="F202" s="384" t="s">
        <v>1572</v>
      </c>
      <c r="G202" s="384" t="s">
        <v>1574</v>
      </c>
      <c r="H202" s="384" t="s">
        <v>1572</v>
      </c>
      <c r="I202" s="384" t="s">
        <v>1572</v>
      </c>
      <c r="J202" s="378"/>
      <c r="K202" s="398"/>
      <c r="M202" s="380"/>
      <c r="N202" s="392"/>
      <c r="O202" s="382"/>
      <c r="P202" s="385" t="s">
        <v>1572</v>
      </c>
      <c r="Q202" s="385" t="s">
        <v>1572</v>
      </c>
      <c r="R202" s="385" t="s">
        <v>1574</v>
      </c>
      <c r="S202" s="385" t="s">
        <v>1572</v>
      </c>
      <c r="T202" s="385" t="s">
        <v>1572</v>
      </c>
      <c r="U202" s="378"/>
      <c r="V202" s="383"/>
      <c r="W202" s="348"/>
      <c r="X202" s="380"/>
      <c r="Y202" s="392"/>
      <c r="Z202" s="382"/>
      <c r="AA202" s="384"/>
      <c r="AB202" s="384"/>
      <c r="AC202" s="384"/>
      <c r="AD202" s="384"/>
      <c r="AE202" s="384"/>
      <c r="AF202" s="378"/>
      <c r="AG202" s="383"/>
      <c r="AH202" s="348"/>
      <c r="AI202" s="380"/>
      <c r="AJ202" s="392"/>
      <c r="AK202" s="382"/>
      <c r="AL202" s="385" t="s">
        <v>1572</v>
      </c>
      <c r="AM202" s="385" t="s">
        <v>1574</v>
      </c>
      <c r="AN202" s="385" t="s">
        <v>1574</v>
      </c>
      <c r="AO202" s="385" t="s">
        <v>1574</v>
      </c>
      <c r="AP202" s="385" t="s">
        <v>1572</v>
      </c>
      <c r="AQ202" s="378"/>
      <c r="AR202" s="383"/>
    </row>
    <row r="203" customFormat="false" ht="9.75" hidden="false" customHeight="true" outlineLevel="0" collapsed="false">
      <c r="B203" s="375"/>
      <c r="C203" s="389"/>
      <c r="D203" s="386"/>
      <c r="E203" s="386"/>
      <c r="F203" s="386"/>
      <c r="G203" s="386"/>
      <c r="H203" s="386"/>
      <c r="I203" s="386"/>
      <c r="J203" s="387"/>
      <c r="K203" s="398"/>
      <c r="M203" s="380"/>
      <c r="N203" s="392"/>
      <c r="O203" s="388"/>
      <c r="P203" s="386"/>
      <c r="Q203" s="386"/>
      <c r="R203" s="386"/>
      <c r="S203" s="386"/>
      <c r="T203" s="386"/>
      <c r="U203" s="387"/>
      <c r="V203" s="383"/>
      <c r="W203" s="348"/>
      <c r="X203" s="380"/>
      <c r="Y203" s="392"/>
      <c r="Z203" s="388"/>
      <c r="AA203" s="386"/>
      <c r="AB203" s="386"/>
      <c r="AC203" s="386"/>
      <c r="AD203" s="386"/>
      <c r="AE203" s="386"/>
      <c r="AF203" s="387"/>
      <c r="AG203" s="383"/>
      <c r="AH203" s="348"/>
      <c r="AI203" s="380"/>
      <c r="AJ203" s="392"/>
      <c r="AK203" s="388"/>
      <c r="AL203" s="386"/>
      <c r="AM203" s="386"/>
      <c r="AN203" s="386"/>
      <c r="AO203" s="386"/>
      <c r="AP203" s="386"/>
      <c r="AQ203" s="387"/>
      <c r="AR203" s="383"/>
    </row>
    <row r="204" customFormat="false" ht="9.75" hidden="false" customHeight="true" outlineLevel="0" collapsed="false">
      <c r="B204" s="375" t="n">
        <v>21</v>
      </c>
      <c r="C204" s="389" t="e">
        <f aca="false"/>
        <v>#NAME?</v>
      </c>
      <c r="D204" s="390"/>
      <c r="E204" s="390"/>
      <c r="F204" s="390"/>
      <c r="G204" s="390"/>
      <c r="H204" s="390"/>
      <c r="I204" s="390"/>
      <c r="J204" s="391"/>
      <c r="K204" s="398" t="n">
        <v>5</v>
      </c>
      <c r="M204" s="380" t="n">
        <v>85</v>
      </c>
      <c r="N204" s="392" t="e">
        <f aca="false"/>
        <v>#NAME?</v>
      </c>
      <c r="O204" s="393"/>
      <c r="P204" s="390"/>
      <c r="Q204" s="390"/>
      <c r="R204" s="390"/>
      <c r="S204" s="390"/>
      <c r="T204" s="390"/>
      <c r="U204" s="391"/>
      <c r="V204" s="383" t="str">
        <f aca="false">CHAR(M204)</f>
        <v>U</v>
      </c>
      <c r="W204" s="348"/>
      <c r="X204" s="380" t="n">
        <v>149</v>
      </c>
      <c r="Y204" s="392" t="e">
        <f aca="false"/>
        <v>#NAME?</v>
      </c>
      <c r="Z204" s="393"/>
      <c r="AA204" s="390"/>
      <c r="AB204" s="390"/>
      <c r="AC204" s="390"/>
      <c r="AD204" s="390"/>
      <c r="AE204" s="390"/>
      <c r="AF204" s="391"/>
      <c r="AG204" s="383"/>
      <c r="AH204" s="348"/>
      <c r="AI204" s="380" t="n">
        <v>213</v>
      </c>
      <c r="AJ204" s="392" t="e">
        <f aca="false"/>
        <v>#NAME?</v>
      </c>
      <c r="AK204" s="393"/>
      <c r="AL204" s="390"/>
      <c r="AM204" s="390"/>
      <c r="AN204" s="390"/>
      <c r="AO204" s="390"/>
      <c r="AP204" s="390"/>
      <c r="AQ204" s="391"/>
      <c r="AR204" s="383" t="s">
        <v>2163</v>
      </c>
    </row>
    <row r="205" customFormat="false" ht="9.75" hidden="false" customHeight="true" outlineLevel="0" collapsed="false">
      <c r="B205" s="375"/>
      <c r="C205" s="389"/>
      <c r="D205" s="377"/>
      <c r="E205" s="384" t="s">
        <v>1572</v>
      </c>
      <c r="F205" s="384" t="s">
        <v>1572</v>
      </c>
      <c r="G205" s="384" t="s">
        <v>1572</v>
      </c>
      <c r="H205" s="384" t="s">
        <v>1572</v>
      </c>
      <c r="I205" s="384" t="s">
        <v>1572</v>
      </c>
      <c r="J205" s="378"/>
      <c r="K205" s="398"/>
      <c r="M205" s="380"/>
      <c r="N205" s="392"/>
      <c r="O205" s="382"/>
      <c r="P205" s="385" t="s">
        <v>1574</v>
      </c>
      <c r="Q205" s="385" t="s">
        <v>1572</v>
      </c>
      <c r="R205" s="385" t="s">
        <v>1572</v>
      </c>
      <c r="S205" s="385" t="s">
        <v>1572</v>
      </c>
      <c r="T205" s="385" t="s">
        <v>1574</v>
      </c>
      <c r="U205" s="378"/>
      <c r="V205" s="383"/>
      <c r="W205" s="348"/>
      <c r="X205" s="380"/>
      <c r="Y205" s="392"/>
      <c r="Z205" s="382"/>
      <c r="AA205" s="384"/>
      <c r="AB205" s="384"/>
      <c r="AC205" s="384"/>
      <c r="AD205" s="384"/>
      <c r="AE205" s="384"/>
      <c r="AF205" s="378"/>
      <c r="AG205" s="383"/>
      <c r="AH205" s="348"/>
      <c r="AI205" s="380"/>
      <c r="AJ205" s="392"/>
      <c r="AK205" s="382"/>
      <c r="AL205" s="385" t="s">
        <v>1572</v>
      </c>
      <c r="AM205" s="385" t="s">
        <v>1574</v>
      </c>
      <c r="AN205" s="385" t="s">
        <v>1574</v>
      </c>
      <c r="AO205" s="385" t="s">
        <v>1572</v>
      </c>
      <c r="AP205" s="385" t="s">
        <v>1574</v>
      </c>
      <c r="AQ205" s="378"/>
      <c r="AR205" s="383"/>
    </row>
    <row r="206" customFormat="false" ht="9.75" hidden="false" customHeight="true" outlineLevel="0" collapsed="false">
      <c r="B206" s="375"/>
      <c r="C206" s="389"/>
      <c r="D206" s="377"/>
      <c r="E206" s="384" t="s">
        <v>1572</v>
      </c>
      <c r="F206" s="384" t="s">
        <v>1572</v>
      </c>
      <c r="G206" s="384" t="s">
        <v>1572</v>
      </c>
      <c r="H206" s="384" t="s">
        <v>1572</v>
      </c>
      <c r="I206" s="384" t="s">
        <v>1572</v>
      </c>
      <c r="J206" s="378"/>
      <c r="K206" s="398"/>
      <c r="M206" s="380"/>
      <c r="N206" s="392"/>
      <c r="O206" s="382"/>
      <c r="P206" s="385" t="s">
        <v>1574</v>
      </c>
      <c r="Q206" s="385" t="s">
        <v>1572</v>
      </c>
      <c r="R206" s="385" t="s">
        <v>1572</v>
      </c>
      <c r="S206" s="385" t="s">
        <v>1572</v>
      </c>
      <c r="T206" s="385" t="s">
        <v>1574</v>
      </c>
      <c r="U206" s="378"/>
      <c r="V206" s="383"/>
      <c r="W206" s="348"/>
      <c r="X206" s="380"/>
      <c r="Y206" s="392"/>
      <c r="Z206" s="382"/>
      <c r="AA206" s="384"/>
      <c r="AB206" s="384"/>
      <c r="AC206" s="384"/>
      <c r="AD206" s="384"/>
      <c r="AE206" s="384"/>
      <c r="AF206" s="378"/>
      <c r="AG206" s="383"/>
      <c r="AH206" s="348"/>
      <c r="AI206" s="380"/>
      <c r="AJ206" s="392"/>
      <c r="AK206" s="382"/>
      <c r="AL206" s="385" t="s">
        <v>1574</v>
      </c>
      <c r="AM206" s="385" t="s">
        <v>1572</v>
      </c>
      <c r="AN206" s="385" t="s">
        <v>1574</v>
      </c>
      <c r="AO206" s="385" t="s">
        <v>1574</v>
      </c>
      <c r="AP206" s="385" t="s">
        <v>1572</v>
      </c>
      <c r="AQ206" s="378"/>
      <c r="AR206" s="383"/>
    </row>
    <row r="207" customFormat="false" ht="9.75" hidden="false" customHeight="true" outlineLevel="0" collapsed="false">
      <c r="B207" s="375"/>
      <c r="C207" s="389"/>
      <c r="D207" s="377"/>
      <c r="E207" s="384" t="s">
        <v>1574</v>
      </c>
      <c r="F207" s="384" t="s">
        <v>1574</v>
      </c>
      <c r="G207" s="384" t="s">
        <v>1574</v>
      </c>
      <c r="H207" s="384" t="s">
        <v>1574</v>
      </c>
      <c r="I207" s="384" t="s">
        <v>1572</v>
      </c>
      <c r="J207" s="378"/>
      <c r="K207" s="398"/>
      <c r="M207" s="380"/>
      <c r="N207" s="392"/>
      <c r="O207" s="382"/>
      <c r="P207" s="385" t="s">
        <v>1574</v>
      </c>
      <c r="Q207" s="385" t="s">
        <v>1572</v>
      </c>
      <c r="R207" s="385" t="s">
        <v>1572</v>
      </c>
      <c r="S207" s="385" t="s">
        <v>1572</v>
      </c>
      <c r="T207" s="385" t="s">
        <v>1574</v>
      </c>
      <c r="U207" s="378"/>
      <c r="V207" s="383"/>
      <c r="W207" s="348"/>
      <c r="X207" s="380"/>
      <c r="Y207" s="392"/>
      <c r="Z207" s="382"/>
      <c r="AA207" s="384"/>
      <c r="AB207" s="384"/>
      <c r="AC207" s="384"/>
      <c r="AD207" s="384"/>
      <c r="AE207" s="384"/>
      <c r="AF207" s="378"/>
      <c r="AG207" s="383"/>
      <c r="AH207" s="348"/>
      <c r="AI207" s="380"/>
      <c r="AJ207" s="392"/>
      <c r="AK207" s="382"/>
      <c r="AL207" s="385" t="s">
        <v>1572</v>
      </c>
      <c r="AM207" s="385" t="n">
        <v>1</v>
      </c>
      <c r="AN207" s="385" t="n">
        <v>1</v>
      </c>
      <c r="AO207" s="385" t="n">
        <v>1</v>
      </c>
      <c r="AP207" s="385" t="s">
        <v>1572</v>
      </c>
      <c r="AQ207" s="378"/>
      <c r="AR207" s="383"/>
    </row>
    <row r="208" customFormat="false" ht="9.75" hidden="false" customHeight="true" outlineLevel="0" collapsed="false">
      <c r="B208" s="375"/>
      <c r="C208" s="389"/>
      <c r="D208" s="377"/>
      <c r="E208" s="384" t="s">
        <v>1574</v>
      </c>
      <c r="F208" s="384" t="s">
        <v>1572</v>
      </c>
      <c r="G208" s="384" t="s">
        <v>1572</v>
      </c>
      <c r="H208" s="384" t="s">
        <v>1572</v>
      </c>
      <c r="I208" s="384" t="s">
        <v>1572</v>
      </c>
      <c r="J208" s="378"/>
      <c r="K208" s="398"/>
      <c r="M208" s="380"/>
      <c r="N208" s="392"/>
      <c r="O208" s="382"/>
      <c r="P208" s="385" t="s">
        <v>1574</v>
      </c>
      <c r="Q208" s="385" t="s">
        <v>1572</v>
      </c>
      <c r="R208" s="385" t="s">
        <v>1572</v>
      </c>
      <c r="S208" s="385" t="s">
        <v>1572</v>
      </c>
      <c r="T208" s="385" t="s">
        <v>1574</v>
      </c>
      <c r="U208" s="378"/>
      <c r="V208" s="383"/>
      <c r="W208" s="348"/>
      <c r="X208" s="380"/>
      <c r="Y208" s="392"/>
      <c r="Z208" s="382"/>
      <c r="AA208" s="384"/>
      <c r="AB208" s="384"/>
      <c r="AC208" s="384"/>
      <c r="AD208" s="384"/>
      <c r="AE208" s="384"/>
      <c r="AF208" s="378"/>
      <c r="AG208" s="383"/>
      <c r="AH208" s="348"/>
      <c r="AI208" s="380"/>
      <c r="AJ208" s="392"/>
      <c r="AK208" s="382"/>
      <c r="AL208" s="385" t="n">
        <v>1</v>
      </c>
      <c r="AM208" s="385" t="n">
        <v>0</v>
      </c>
      <c r="AN208" s="385" t="n">
        <v>0</v>
      </c>
      <c r="AO208" s="385" t="n">
        <v>0</v>
      </c>
      <c r="AP208" s="385" t="n">
        <v>1</v>
      </c>
      <c r="AQ208" s="378"/>
      <c r="AR208" s="383"/>
    </row>
    <row r="209" customFormat="false" ht="9.75" hidden="false" customHeight="true" outlineLevel="0" collapsed="false">
      <c r="B209" s="375"/>
      <c r="C209" s="389"/>
      <c r="D209" s="377"/>
      <c r="E209" s="384" t="s">
        <v>1574</v>
      </c>
      <c r="F209" s="384" t="s">
        <v>1574</v>
      </c>
      <c r="G209" s="384" t="s">
        <v>1574</v>
      </c>
      <c r="H209" s="384" t="s">
        <v>1574</v>
      </c>
      <c r="I209" s="384" t="s">
        <v>1572</v>
      </c>
      <c r="J209" s="378"/>
      <c r="K209" s="398"/>
      <c r="M209" s="380"/>
      <c r="N209" s="392"/>
      <c r="O209" s="382"/>
      <c r="P209" s="385" t="s">
        <v>1574</v>
      </c>
      <c r="Q209" s="385" t="s">
        <v>1572</v>
      </c>
      <c r="R209" s="385" t="s">
        <v>1572</v>
      </c>
      <c r="S209" s="385" t="s">
        <v>1572</v>
      </c>
      <c r="T209" s="385" t="s">
        <v>1574</v>
      </c>
      <c r="U209" s="378"/>
      <c r="V209" s="383"/>
      <c r="W209" s="348"/>
      <c r="X209" s="380"/>
      <c r="Y209" s="392"/>
      <c r="Z209" s="382"/>
      <c r="AA209" s="384"/>
      <c r="AB209" s="384"/>
      <c r="AC209" s="384"/>
      <c r="AD209" s="384"/>
      <c r="AE209" s="384"/>
      <c r="AF209" s="378"/>
      <c r="AG209" s="383"/>
      <c r="AH209" s="348"/>
      <c r="AI209" s="380"/>
      <c r="AJ209" s="392"/>
      <c r="AK209" s="382"/>
      <c r="AL209" s="385" t="s">
        <v>1574</v>
      </c>
      <c r="AM209" s="385" t="s">
        <v>1572</v>
      </c>
      <c r="AN209" s="385" t="s">
        <v>1572</v>
      </c>
      <c r="AO209" s="385" t="s">
        <v>1572</v>
      </c>
      <c r="AP209" s="385" t="s">
        <v>1574</v>
      </c>
      <c r="AQ209" s="378"/>
      <c r="AR209" s="383"/>
    </row>
    <row r="210" customFormat="false" ht="9.75" hidden="false" customHeight="true" outlineLevel="0" collapsed="false">
      <c r="B210" s="375"/>
      <c r="C210" s="389"/>
      <c r="D210" s="377"/>
      <c r="E210" s="384" t="s">
        <v>1572</v>
      </c>
      <c r="F210" s="384" t="s">
        <v>1572</v>
      </c>
      <c r="G210" s="384" t="s">
        <v>1572</v>
      </c>
      <c r="H210" s="384" t="s">
        <v>1574</v>
      </c>
      <c r="I210" s="384" t="s">
        <v>1572</v>
      </c>
      <c r="J210" s="378"/>
      <c r="K210" s="398"/>
      <c r="M210" s="380"/>
      <c r="N210" s="392"/>
      <c r="O210" s="382"/>
      <c r="P210" s="385" t="s">
        <v>1574</v>
      </c>
      <c r="Q210" s="385" t="s">
        <v>1572</v>
      </c>
      <c r="R210" s="385" t="s">
        <v>1572</v>
      </c>
      <c r="S210" s="385" t="s">
        <v>1572</v>
      </c>
      <c r="T210" s="385" t="s">
        <v>1574</v>
      </c>
      <c r="U210" s="378"/>
      <c r="V210" s="383"/>
      <c r="W210" s="348"/>
      <c r="X210" s="380"/>
      <c r="Y210" s="392"/>
      <c r="Z210" s="382"/>
      <c r="AA210" s="384"/>
      <c r="AB210" s="384"/>
      <c r="AC210" s="384"/>
      <c r="AD210" s="384"/>
      <c r="AE210" s="384"/>
      <c r="AF210" s="378"/>
      <c r="AG210" s="383"/>
      <c r="AH210" s="348"/>
      <c r="AI210" s="380"/>
      <c r="AJ210" s="392"/>
      <c r="AK210" s="382"/>
      <c r="AL210" s="385" t="s">
        <v>1574</v>
      </c>
      <c r="AM210" s="385" t="s">
        <v>1572</v>
      </c>
      <c r="AN210" s="385" t="s">
        <v>1572</v>
      </c>
      <c r="AO210" s="385" t="s">
        <v>1572</v>
      </c>
      <c r="AP210" s="385" t="s">
        <v>1574</v>
      </c>
      <c r="AQ210" s="378"/>
      <c r="AR210" s="383"/>
    </row>
    <row r="211" customFormat="false" ht="9.75" hidden="false" customHeight="true" outlineLevel="0" collapsed="false">
      <c r="B211" s="375"/>
      <c r="C211" s="389"/>
      <c r="D211" s="377"/>
      <c r="E211" s="384" t="s">
        <v>1574</v>
      </c>
      <c r="F211" s="384" t="s">
        <v>1574</v>
      </c>
      <c r="G211" s="384" t="s">
        <v>1574</v>
      </c>
      <c r="H211" s="384" t="s">
        <v>1574</v>
      </c>
      <c r="I211" s="384" t="s">
        <v>1572</v>
      </c>
      <c r="J211" s="378"/>
      <c r="K211" s="398"/>
      <c r="M211" s="380"/>
      <c r="N211" s="392"/>
      <c r="O211" s="382"/>
      <c r="P211" s="385" t="s">
        <v>1572</v>
      </c>
      <c r="Q211" s="385" t="s">
        <v>1574</v>
      </c>
      <c r="R211" s="385" t="s">
        <v>1574</v>
      </c>
      <c r="S211" s="385" t="s">
        <v>1574</v>
      </c>
      <c r="T211" s="385" t="s">
        <v>1572</v>
      </c>
      <c r="U211" s="378"/>
      <c r="V211" s="383"/>
      <c r="W211" s="348"/>
      <c r="X211" s="380"/>
      <c r="Y211" s="392"/>
      <c r="Z211" s="382"/>
      <c r="AA211" s="384"/>
      <c r="AB211" s="384"/>
      <c r="AC211" s="384"/>
      <c r="AD211" s="384"/>
      <c r="AE211" s="384"/>
      <c r="AF211" s="378"/>
      <c r="AG211" s="383"/>
      <c r="AH211" s="348"/>
      <c r="AI211" s="380"/>
      <c r="AJ211" s="392"/>
      <c r="AK211" s="382"/>
      <c r="AL211" s="385" t="s">
        <v>1572</v>
      </c>
      <c r="AM211" s="385" t="s">
        <v>1574</v>
      </c>
      <c r="AN211" s="385" t="s">
        <v>1574</v>
      </c>
      <c r="AO211" s="385" t="s">
        <v>1574</v>
      </c>
      <c r="AP211" s="385" t="s">
        <v>1572</v>
      </c>
      <c r="AQ211" s="378"/>
      <c r="AR211" s="383"/>
    </row>
    <row r="212" customFormat="false" ht="9.75" hidden="false" customHeight="true" outlineLevel="0" collapsed="false">
      <c r="B212" s="375"/>
      <c r="C212" s="389"/>
      <c r="D212" s="386"/>
      <c r="E212" s="386"/>
      <c r="F212" s="386"/>
      <c r="G212" s="386"/>
      <c r="H212" s="386"/>
      <c r="I212" s="386"/>
      <c r="J212" s="387"/>
      <c r="K212" s="398"/>
      <c r="M212" s="380"/>
      <c r="N212" s="392"/>
      <c r="O212" s="388"/>
      <c r="P212" s="386"/>
      <c r="Q212" s="386"/>
      <c r="R212" s="386"/>
      <c r="S212" s="386"/>
      <c r="T212" s="386"/>
      <c r="U212" s="387"/>
      <c r="V212" s="383"/>
      <c r="W212" s="348"/>
      <c r="X212" s="380"/>
      <c r="Y212" s="392"/>
      <c r="Z212" s="388"/>
      <c r="AA212" s="386"/>
      <c r="AB212" s="386"/>
      <c r="AC212" s="386"/>
      <c r="AD212" s="386"/>
      <c r="AE212" s="386"/>
      <c r="AF212" s="387"/>
      <c r="AG212" s="383"/>
      <c r="AH212" s="348"/>
      <c r="AI212" s="380"/>
      <c r="AJ212" s="392"/>
      <c r="AK212" s="388"/>
      <c r="AL212" s="386"/>
      <c r="AM212" s="386"/>
      <c r="AN212" s="386"/>
      <c r="AO212" s="386"/>
      <c r="AP212" s="386"/>
      <c r="AQ212" s="387"/>
      <c r="AR212" s="383"/>
    </row>
    <row r="213" customFormat="false" ht="9.75" hidden="false" customHeight="true" outlineLevel="0" collapsed="false">
      <c r="B213" s="375" t="n">
        <v>22</v>
      </c>
      <c r="C213" s="389" t="e">
        <f aca="false"/>
        <v>#NAME?</v>
      </c>
      <c r="D213" s="390"/>
      <c r="E213" s="390"/>
      <c r="F213" s="390"/>
      <c r="G213" s="390"/>
      <c r="H213" s="390"/>
      <c r="I213" s="390"/>
      <c r="J213" s="391"/>
      <c r="K213" s="398" t="n">
        <v>6</v>
      </c>
      <c r="M213" s="380" t="n">
        <v>86</v>
      </c>
      <c r="N213" s="392" t="e">
        <f aca="false"/>
        <v>#NAME?</v>
      </c>
      <c r="O213" s="393"/>
      <c r="P213" s="390"/>
      <c r="Q213" s="390"/>
      <c r="R213" s="390"/>
      <c r="S213" s="390"/>
      <c r="T213" s="390"/>
      <c r="U213" s="391"/>
      <c r="V213" s="383" t="str">
        <f aca="false">CHAR(M213)</f>
        <v>V</v>
      </c>
      <c r="W213" s="348"/>
      <c r="X213" s="380" t="n">
        <v>150</v>
      </c>
      <c r="Y213" s="392" t="e">
        <f aca="false"/>
        <v>#NAME?</v>
      </c>
      <c r="Z213" s="393"/>
      <c r="AA213" s="390"/>
      <c r="AB213" s="390"/>
      <c r="AC213" s="390"/>
      <c r="AD213" s="390"/>
      <c r="AE213" s="390"/>
      <c r="AF213" s="391"/>
      <c r="AG213" s="383"/>
      <c r="AH213" s="348"/>
      <c r="AI213" s="380" t="n">
        <v>214</v>
      </c>
      <c r="AJ213" s="392" t="e">
        <f aca="false"/>
        <v>#NAME?</v>
      </c>
      <c r="AK213" s="393"/>
      <c r="AL213" s="390"/>
      <c r="AM213" s="390"/>
      <c r="AN213" s="390"/>
      <c r="AO213" s="390"/>
      <c r="AP213" s="390"/>
      <c r="AQ213" s="391"/>
      <c r="AR213" s="383" t="s">
        <v>2164</v>
      </c>
    </row>
    <row r="214" customFormat="false" ht="9.75" hidden="false" customHeight="true" outlineLevel="0" collapsed="false">
      <c r="B214" s="375"/>
      <c r="C214" s="389"/>
      <c r="D214" s="377"/>
      <c r="E214" s="384" t="s">
        <v>1572</v>
      </c>
      <c r="F214" s="384" t="s">
        <v>1572</v>
      </c>
      <c r="G214" s="384" t="s">
        <v>1572</v>
      </c>
      <c r="H214" s="384" t="s">
        <v>1572</v>
      </c>
      <c r="I214" s="384" t="s">
        <v>1572</v>
      </c>
      <c r="J214" s="378"/>
      <c r="K214" s="398"/>
      <c r="M214" s="380"/>
      <c r="N214" s="392"/>
      <c r="O214" s="382"/>
      <c r="P214" s="385" t="s">
        <v>1574</v>
      </c>
      <c r="Q214" s="385" t="s">
        <v>1572</v>
      </c>
      <c r="R214" s="385" t="s">
        <v>1572</v>
      </c>
      <c r="S214" s="385" t="s">
        <v>1572</v>
      </c>
      <c r="T214" s="385" t="s">
        <v>1574</v>
      </c>
      <c r="U214" s="378"/>
      <c r="V214" s="383"/>
      <c r="W214" s="348"/>
      <c r="X214" s="380"/>
      <c r="Y214" s="392"/>
      <c r="Z214" s="382"/>
      <c r="AA214" s="384"/>
      <c r="AB214" s="384"/>
      <c r="AC214" s="384"/>
      <c r="AD214" s="384"/>
      <c r="AE214" s="384"/>
      <c r="AF214" s="378"/>
      <c r="AG214" s="383"/>
      <c r="AH214" s="348"/>
      <c r="AI214" s="380"/>
      <c r="AJ214" s="392"/>
      <c r="AK214" s="382"/>
      <c r="AL214" s="385" t="s">
        <v>1572</v>
      </c>
      <c r="AM214" s="385" t="s">
        <v>1574</v>
      </c>
      <c r="AN214" s="385" t="s">
        <v>1572</v>
      </c>
      <c r="AO214" s="385" t="s">
        <v>1574</v>
      </c>
      <c r="AP214" s="385" t="s">
        <v>1572</v>
      </c>
      <c r="AQ214" s="378"/>
      <c r="AR214" s="383"/>
    </row>
    <row r="215" customFormat="false" ht="9.75" hidden="false" customHeight="true" outlineLevel="0" collapsed="false">
      <c r="B215" s="375"/>
      <c r="C215" s="389"/>
      <c r="D215" s="377"/>
      <c r="E215" s="384" t="s">
        <v>1572</v>
      </c>
      <c r="F215" s="384" t="s">
        <v>1572</v>
      </c>
      <c r="G215" s="384" t="s">
        <v>1572</v>
      </c>
      <c r="H215" s="384" t="s">
        <v>1572</v>
      </c>
      <c r="I215" s="384" t="s">
        <v>1572</v>
      </c>
      <c r="J215" s="378"/>
      <c r="K215" s="398"/>
      <c r="M215" s="380"/>
      <c r="N215" s="392"/>
      <c r="O215" s="382"/>
      <c r="P215" s="385" t="s">
        <v>1574</v>
      </c>
      <c r="Q215" s="385" t="s">
        <v>1572</v>
      </c>
      <c r="R215" s="385" t="s">
        <v>1572</v>
      </c>
      <c r="S215" s="385" t="s">
        <v>1572</v>
      </c>
      <c r="T215" s="385" t="s">
        <v>1574</v>
      </c>
      <c r="U215" s="378"/>
      <c r="V215" s="383"/>
      <c r="W215" s="348"/>
      <c r="X215" s="380"/>
      <c r="Y215" s="392"/>
      <c r="Z215" s="382"/>
      <c r="AA215" s="384"/>
      <c r="AB215" s="384"/>
      <c r="AC215" s="384"/>
      <c r="AD215" s="384"/>
      <c r="AE215" s="384"/>
      <c r="AF215" s="378"/>
      <c r="AG215" s="383"/>
      <c r="AH215" s="348"/>
      <c r="AI215" s="380"/>
      <c r="AJ215" s="392"/>
      <c r="AK215" s="382"/>
      <c r="AL215" s="385" t="s">
        <v>1572</v>
      </c>
      <c r="AM215" s="385" t="s">
        <v>1572</v>
      </c>
      <c r="AN215" s="385" t="s">
        <v>1572</v>
      </c>
      <c r="AO215" s="385" t="s">
        <v>1572</v>
      </c>
      <c r="AP215" s="385" t="s">
        <v>1572</v>
      </c>
      <c r="AQ215" s="378"/>
      <c r="AR215" s="383"/>
    </row>
    <row r="216" customFormat="false" ht="9.75" hidden="false" customHeight="true" outlineLevel="0" collapsed="false">
      <c r="B216" s="375"/>
      <c r="C216" s="389"/>
      <c r="D216" s="377"/>
      <c r="E216" s="384" t="s">
        <v>1572</v>
      </c>
      <c r="F216" s="384" t="s">
        <v>1574</v>
      </c>
      <c r="G216" s="384" t="s">
        <v>1574</v>
      </c>
      <c r="H216" s="384" t="s">
        <v>1574</v>
      </c>
      <c r="I216" s="384" t="s">
        <v>1572</v>
      </c>
      <c r="J216" s="378"/>
      <c r="K216" s="398"/>
      <c r="M216" s="380"/>
      <c r="N216" s="392"/>
      <c r="O216" s="382"/>
      <c r="P216" s="385" t="s">
        <v>1574</v>
      </c>
      <c r="Q216" s="385" t="s">
        <v>1572</v>
      </c>
      <c r="R216" s="385" t="s">
        <v>1572</v>
      </c>
      <c r="S216" s="385" t="s">
        <v>1572</v>
      </c>
      <c r="T216" s="385" t="s">
        <v>1574</v>
      </c>
      <c r="U216" s="378"/>
      <c r="V216" s="383"/>
      <c r="W216" s="348"/>
      <c r="X216" s="380"/>
      <c r="Y216" s="392"/>
      <c r="Z216" s="382"/>
      <c r="AA216" s="384"/>
      <c r="AB216" s="384"/>
      <c r="AC216" s="384"/>
      <c r="AD216" s="384"/>
      <c r="AE216" s="384"/>
      <c r="AF216" s="378"/>
      <c r="AG216" s="383"/>
      <c r="AH216" s="348"/>
      <c r="AI216" s="380"/>
      <c r="AJ216" s="392"/>
      <c r="AK216" s="382"/>
      <c r="AL216" s="385" t="s">
        <v>1572</v>
      </c>
      <c r="AM216" s="385" t="s">
        <v>1574</v>
      </c>
      <c r="AN216" s="385" t="s">
        <v>1574</v>
      </c>
      <c r="AO216" s="385" t="s">
        <v>1574</v>
      </c>
      <c r="AP216" s="385" t="s">
        <v>1572</v>
      </c>
      <c r="AQ216" s="378"/>
      <c r="AR216" s="383"/>
    </row>
    <row r="217" customFormat="false" ht="9.75" hidden="false" customHeight="true" outlineLevel="0" collapsed="false">
      <c r="B217" s="375"/>
      <c r="C217" s="389"/>
      <c r="D217" s="377"/>
      <c r="E217" s="384" t="s">
        <v>1574</v>
      </c>
      <c r="F217" s="384" t="s">
        <v>1572</v>
      </c>
      <c r="G217" s="384" t="s">
        <v>1572</v>
      </c>
      <c r="H217" s="384" t="s">
        <v>1572</v>
      </c>
      <c r="I217" s="384" t="s">
        <v>1572</v>
      </c>
      <c r="J217" s="378"/>
      <c r="K217" s="398"/>
      <c r="M217" s="380"/>
      <c r="N217" s="392"/>
      <c r="O217" s="382"/>
      <c r="P217" s="385" t="s">
        <v>1574</v>
      </c>
      <c r="Q217" s="385" t="s">
        <v>1572</v>
      </c>
      <c r="R217" s="385" t="s">
        <v>1572</v>
      </c>
      <c r="S217" s="385" t="s">
        <v>1572</v>
      </c>
      <c r="T217" s="385" t="s">
        <v>1574</v>
      </c>
      <c r="U217" s="378"/>
      <c r="V217" s="383"/>
      <c r="W217" s="348"/>
      <c r="X217" s="380"/>
      <c r="Y217" s="392"/>
      <c r="Z217" s="382"/>
      <c r="AA217" s="384"/>
      <c r="AB217" s="384"/>
      <c r="AC217" s="384"/>
      <c r="AD217" s="384"/>
      <c r="AE217" s="384"/>
      <c r="AF217" s="378"/>
      <c r="AG217" s="383"/>
      <c r="AH217" s="348"/>
      <c r="AI217" s="380"/>
      <c r="AJ217" s="392"/>
      <c r="AK217" s="382"/>
      <c r="AL217" s="385" t="s">
        <v>1574</v>
      </c>
      <c r="AM217" s="385" t="s">
        <v>1572</v>
      </c>
      <c r="AN217" s="385" t="s">
        <v>1572</v>
      </c>
      <c r="AO217" s="385" t="s">
        <v>1572</v>
      </c>
      <c r="AP217" s="385" t="s">
        <v>1574</v>
      </c>
      <c r="AQ217" s="378"/>
      <c r="AR217" s="383"/>
    </row>
    <row r="218" customFormat="false" ht="9.75" hidden="false" customHeight="true" outlineLevel="0" collapsed="false">
      <c r="B218" s="375"/>
      <c r="C218" s="389"/>
      <c r="D218" s="377"/>
      <c r="E218" s="384" t="s">
        <v>1574</v>
      </c>
      <c r="F218" s="384" t="s">
        <v>1574</v>
      </c>
      <c r="G218" s="384" t="s">
        <v>1574</v>
      </c>
      <c r="H218" s="384" t="s">
        <v>1574</v>
      </c>
      <c r="I218" s="384" t="s">
        <v>1572</v>
      </c>
      <c r="J218" s="378"/>
      <c r="K218" s="398"/>
      <c r="M218" s="380"/>
      <c r="N218" s="392"/>
      <c r="O218" s="382"/>
      <c r="P218" s="385" t="s">
        <v>1574</v>
      </c>
      <c r="Q218" s="385" t="s">
        <v>1572</v>
      </c>
      <c r="R218" s="385" t="s">
        <v>1572</v>
      </c>
      <c r="S218" s="385" t="s">
        <v>1572</v>
      </c>
      <c r="T218" s="385" t="s">
        <v>1574</v>
      </c>
      <c r="U218" s="378"/>
      <c r="V218" s="383"/>
      <c r="W218" s="348"/>
      <c r="X218" s="380"/>
      <c r="Y218" s="392"/>
      <c r="Z218" s="382"/>
      <c r="AA218" s="384"/>
      <c r="AB218" s="384"/>
      <c r="AC218" s="384"/>
      <c r="AD218" s="384"/>
      <c r="AE218" s="384"/>
      <c r="AF218" s="378"/>
      <c r="AG218" s="383"/>
      <c r="AH218" s="348"/>
      <c r="AI218" s="380"/>
      <c r="AJ218" s="392"/>
      <c r="AK218" s="382"/>
      <c r="AL218" s="385" t="s">
        <v>1574</v>
      </c>
      <c r="AM218" s="385" t="s">
        <v>1572</v>
      </c>
      <c r="AN218" s="385" t="s">
        <v>1572</v>
      </c>
      <c r="AO218" s="385" t="s">
        <v>1572</v>
      </c>
      <c r="AP218" s="385" t="s">
        <v>1574</v>
      </c>
      <c r="AQ218" s="378"/>
      <c r="AR218" s="383"/>
    </row>
    <row r="219" customFormat="false" ht="9.75" hidden="false" customHeight="true" outlineLevel="0" collapsed="false">
      <c r="B219" s="375"/>
      <c r="C219" s="389"/>
      <c r="D219" s="377"/>
      <c r="E219" s="384" t="s">
        <v>1574</v>
      </c>
      <c r="F219" s="384" t="s">
        <v>1572</v>
      </c>
      <c r="G219" s="384" t="s">
        <v>1572</v>
      </c>
      <c r="H219" s="384" t="s">
        <v>1572</v>
      </c>
      <c r="I219" s="384" t="s">
        <v>1574</v>
      </c>
      <c r="J219" s="378"/>
      <c r="K219" s="398"/>
      <c r="M219" s="380"/>
      <c r="N219" s="392"/>
      <c r="O219" s="382"/>
      <c r="P219" s="385" t="s">
        <v>1572</v>
      </c>
      <c r="Q219" s="385" t="s">
        <v>1574</v>
      </c>
      <c r="R219" s="385" t="s">
        <v>1572</v>
      </c>
      <c r="S219" s="385" t="s">
        <v>1574</v>
      </c>
      <c r="T219" s="385" t="s">
        <v>1572</v>
      </c>
      <c r="U219" s="378"/>
      <c r="V219" s="383"/>
      <c r="W219" s="348"/>
      <c r="X219" s="380"/>
      <c r="Y219" s="392"/>
      <c r="Z219" s="382"/>
      <c r="AA219" s="384"/>
      <c r="AB219" s="384"/>
      <c r="AC219" s="384"/>
      <c r="AD219" s="384"/>
      <c r="AE219" s="384"/>
      <c r="AF219" s="378"/>
      <c r="AG219" s="383"/>
      <c r="AH219" s="348"/>
      <c r="AI219" s="380"/>
      <c r="AJ219" s="392"/>
      <c r="AK219" s="382"/>
      <c r="AL219" s="385" t="s">
        <v>1574</v>
      </c>
      <c r="AM219" s="385" t="s">
        <v>1572</v>
      </c>
      <c r="AN219" s="385" t="s">
        <v>1572</v>
      </c>
      <c r="AO219" s="385" t="s">
        <v>1572</v>
      </c>
      <c r="AP219" s="385" t="s">
        <v>1574</v>
      </c>
      <c r="AQ219" s="378"/>
      <c r="AR219" s="383"/>
    </row>
    <row r="220" customFormat="false" ht="9.75" hidden="false" customHeight="true" outlineLevel="0" collapsed="false">
      <c r="B220" s="375"/>
      <c r="C220" s="389"/>
      <c r="D220" s="377"/>
      <c r="E220" s="384" t="s">
        <v>1572</v>
      </c>
      <c r="F220" s="384" t="s">
        <v>1574</v>
      </c>
      <c r="G220" s="384" t="s">
        <v>1574</v>
      </c>
      <c r="H220" s="384" t="s">
        <v>1574</v>
      </c>
      <c r="I220" s="384" t="s">
        <v>1572</v>
      </c>
      <c r="J220" s="378"/>
      <c r="K220" s="398"/>
      <c r="M220" s="380"/>
      <c r="N220" s="392"/>
      <c r="O220" s="382"/>
      <c r="P220" s="385" t="s">
        <v>1572</v>
      </c>
      <c r="Q220" s="385" t="s">
        <v>1572</v>
      </c>
      <c r="R220" s="385" t="s">
        <v>1574</v>
      </c>
      <c r="S220" s="385" t="s">
        <v>1572</v>
      </c>
      <c r="T220" s="385" t="s">
        <v>1572</v>
      </c>
      <c r="U220" s="378"/>
      <c r="V220" s="383"/>
      <c r="W220" s="348"/>
      <c r="X220" s="380"/>
      <c r="Y220" s="392"/>
      <c r="Z220" s="382"/>
      <c r="AA220" s="384"/>
      <c r="AB220" s="384"/>
      <c r="AC220" s="384"/>
      <c r="AD220" s="384"/>
      <c r="AE220" s="384"/>
      <c r="AF220" s="378"/>
      <c r="AG220" s="383"/>
      <c r="AH220" s="348"/>
      <c r="AI220" s="380"/>
      <c r="AJ220" s="392"/>
      <c r="AK220" s="382"/>
      <c r="AL220" s="385" t="s">
        <v>1572</v>
      </c>
      <c r="AM220" s="385" t="s">
        <v>1574</v>
      </c>
      <c r="AN220" s="385" t="s">
        <v>1574</v>
      </c>
      <c r="AO220" s="385" t="s">
        <v>1574</v>
      </c>
      <c r="AP220" s="385" t="s">
        <v>1572</v>
      </c>
      <c r="AQ220" s="378"/>
      <c r="AR220" s="383"/>
    </row>
    <row r="221" customFormat="false" ht="9.75" hidden="false" customHeight="true" outlineLevel="0" collapsed="false">
      <c r="B221" s="375"/>
      <c r="C221" s="389"/>
      <c r="D221" s="386"/>
      <c r="E221" s="386"/>
      <c r="F221" s="386"/>
      <c r="G221" s="386"/>
      <c r="H221" s="386"/>
      <c r="I221" s="386"/>
      <c r="J221" s="387"/>
      <c r="K221" s="398"/>
      <c r="M221" s="380"/>
      <c r="N221" s="392"/>
      <c r="O221" s="388"/>
      <c r="P221" s="386"/>
      <c r="Q221" s="386"/>
      <c r="R221" s="386"/>
      <c r="S221" s="386"/>
      <c r="T221" s="386"/>
      <c r="U221" s="387"/>
      <c r="V221" s="383"/>
      <c r="W221" s="348"/>
      <c r="X221" s="380"/>
      <c r="Y221" s="392"/>
      <c r="Z221" s="388"/>
      <c r="AA221" s="386"/>
      <c r="AB221" s="386"/>
      <c r="AC221" s="386"/>
      <c r="AD221" s="386"/>
      <c r="AE221" s="386"/>
      <c r="AF221" s="387"/>
      <c r="AG221" s="383"/>
      <c r="AH221" s="348"/>
      <c r="AI221" s="380"/>
      <c r="AJ221" s="392"/>
      <c r="AK221" s="388"/>
      <c r="AL221" s="386"/>
      <c r="AM221" s="386"/>
      <c r="AN221" s="386"/>
      <c r="AO221" s="386"/>
      <c r="AP221" s="386"/>
      <c r="AQ221" s="387"/>
      <c r="AR221" s="383"/>
    </row>
    <row r="222" customFormat="false" ht="9.75" hidden="false" customHeight="true" outlineLevel="0" collapsed="false">
      <c r="B222" s="375" t="n">
        <v>23</v>
      </c>
      <c r="C222" s="389" t="e">
        <f aca="false"/>
        <v>#NAME?</v>
      </c>
      <c r="D222" s="390"/>
      <c r="E222" s="390"/>
      <c r="F222" s="390"/>
      <c r="G222" s="390"/>
      <c r="H222" s="390"/>
      <c r="I222" s="390"/>
      <c r="J222" s="391"/>
      <c r="K222" s="398" t="n">
        <v>7</v>
      </c>
      <c r="M222" s="380" t="n">
        <v>87</v>
      </c>
      <c r="N222" s="392" t="e">
        <f aca="false"/>
        <v>#NAME?</v>
      </c>
      <c r="O222" s="393"/>
      <c r="P222" s="390"/>
      <c r="Q222" s="390"/>
      <c r="R222" s="390"/>
      <c r="S222" s="390"/>
      <c r="T222" s="390"/>
      <c r="U222" s="391"/>
      <c r="V222" s="383" t="str">
        <f aca="false">CHAR(M222)</f>
        <v>W</v>
      </c>
      <c r="W222" s="348"/>
      <c r="X222" s="380" t="n">
        <v>151</v>
      </c>
      <c r="Y222" s="392" t="e">
        <f aca="false"/>
        <v>#NAME?</v>
      </c>
      <c r="Z222" s="393"/>
      <c r="AA222" s="390"/>
      <c r="AB222" s="390"/>
      <c r="AC222" s="390"/>
      <c r="AD222" s="390"/>
      <c r="AE222" s="390"/>
      <c r="AF222" s="391"/>
      <c r="AG222" s="383"/>
      <c r="AH222" s="348"/>
      <c r="AI222" s="380" t="n">
        <v>215</v>
      </c>
      <c r="AJ222" s="392" t="e">
        <f aca="false"/>
        <v>#NAME?</v>
      </c>
      <c r="AK222" s="393"/>
      <c r="AL222" s="390"/>
      <c r="AM222" s="390"/>
      <c r="AN222" s="390"/>
      <c r="AO222" s="390"/>
      <c r="AP222" s="390"/>
      <c r="AQ222" s="391"/>
      <c r="AR222" s="383" t="s">
        <v>343</v>
      </c>
    </row>
    <row r="223" customFormat="false" ht="9.75" hidden="false" customHeight="true" outlineLevel="0" collapsed="false">
      <c r="B223" s="375"/>
      <c r="C223" s="389"/>
      <c r="D223" s="377"/>
      <c r="E223" s="384" t="s">
        <v>1572</v>
      </c>
      <c r="F223" s="384" t="s">
        <v>1572</v>
      </c>
      <c r="G223" s="384" t="s">
        <v>1572</v>
      </c>
      <c r="H223" s="384" t="s">
        <v>1572</v>
      </c>
      <c r="I223" s="384" t="s">
        <v>1572</v>
      </c>
      <c r="J223" s="378"/>
      <c r="K223" s="398"/>
      <c r="M223" s="380"/>
      <c r="N223" s="392"/>
      <c r="O223" s="382"/>
      <c r="P223" s="385" t="s">
        <v>1574</v>
      </c>
      <c r="Q223" s="385" t="s">
        <v>1572</v>
      </c>
      <c r="R223" s="385" t="s">
        <v>1572</v>
      </c>
      <c r="S223" s="385" t="s">
        <v>1572</v>
      </c>
      <c r="T223" s="385" t="s">
        <v>1574</v>
      </c>
      <c r="U223" s="378"/>
      <c r="V223" s="383"/>
      <c r="W223" s="348"/>
      <c r="X223" s="380"/>
      <c r="Y223" s="392"/>
      <c r="Z223" s="382"/>
      <c r="AA223" s="384"/>
      <c r="AB223" s="384"/>
      <c r="AC223" s="384"/>
      <c r="AD223" s="384"/>
      <c r="AE223" s="384"/>
      <c r="AF223" s="378"/>
      <c r="AG223" s="383"/>
      <c r="AH223" s="348"/>
      <c r="AI223" s="380"/>
      <c r="AJ223" s="392"/>
      <c r="AK223" s="382"/>
      <c r="AL223" s="385" t="s">
        <v>1572</v>
      </c>
      <c r="AM223" s="385" t="s">
        <v>1572</v>
      </c>
      <c r="AN223" s="385" t="s">
        <v>1572</v>
      </c>
      <c r="AO223" s="385" t="s">
        <v>1572</v>
      </c>
      <c r="AP223" s="385" t="s">
        <v>1572</v>
      </c>
      <c r="AQ223" s="378"/>
      <c r="AR223" s="383"/>
    </row>
    <row r="224" customFormat="false" ht="9.75" hidden="false" customHeight="true" outlineLevel="0" collapsed="false">
      <c r="B224" s="375"/>
      <c r="C224" s="389"/>
      <c r="D224" s="377"/>
      <c r="E224" s="384" t="s">
        <v>1572</v>
      </c>
      <c r="F224" s="384" t="s">
        <v>1572</v>
      </c>
      <c r="G224" s="384" t="s">
        <v>1572</v>
      </c>
      <c r="H224" s="384" t="s">
        <v>1572</v>
      </c>
      <c r="I224" s="384" t="s">
        <v>1572</v>
      </c>
      <c r="J224" s="378"/>
      <c r="K224" s="398"/>
      <c r="M224" s="380"/>
      <c r="N224" s="392"/>
      <c r="O224" s="382"/>
      <c r="P224" s="385" t="s">
        <v>1574</v>
      </c>
      <c r="Q224" s="385" t="s">
        <v>1572</v>
      </c>
      <c r="R224" s="385" t="s">
        <v>1572</v>
      </c>
      <c r="S224" s="385" t="s">
        <v>1572</v>
      </c>
      <c r="T224" s="385" t="s">
        <v>1574</v>
      </c>
      <c r="U224" s="378"/>
      <c r="V224" s="383"/>
      <c r="W224" s="348"/>
      <c r="X224" s="380"/>
      <c r="Y224" s="392"/>
      <c r="Z224" s="382"/>
      <c r="AA224" s="384"/>
      <c r="AB224" s="384"/>
      <c r="AC224" s="384"/>
      <c r="AD224" s="384"/>
      <c r="AE224" s="384"/>
      <c r="AF224" s="378"/>
      <c r="AG224" s="383"/>
      <c r="AH224" s="348"/>
      <c r="AI224" s="380"/>
      <c r="AJ224" s="392"/>
      <c r="AK224" s="382"/>
      <c r="AL224" s="385" t="s">
        <v>1574</v>
      </c>
      <c r="AM224" s="385" t="s">
        <v>1572</v>
      </c>
      <c r="AN224" s="385" t="s">
        <v>1572</v>
      </c>
      <c r="AO224" s="385" t="s">
        <v>1572</v>
      </c>
      <c r="AP224" s="385" t="s">
        <v>1574</v>
      </c>
      <c r="AQ224" s="378"/>
      <c r="AR224" s="383"/>
    </row>
    <row r="225" customFormat="false" ht="9.75" hidden="false" customHeight="true" outlineLevel="0" collapsed="false">
      <c r="B225" s="375"/>
      <c r="C225" s="389"/>
      <c r="D225" s="377"/>
      <c r="E225" s="384" t="s">
        <v>1574</v>
      </c>
      <c r="F225" s="384" t="s">
        <v>1574</v>
      </c>
      <c r="G225" s="384" t="s">
        <v>1574</v>
      </c>
      <c r="H225" s="384" t="s">
        <v>1574</v>
      </c>
      <c r="I225" s="384" t="s">
        <v>1574</v>
      </c>
      <c r="J225" s="378"/>
      <c r="K225" s="398"/>
      <c r="M225" s="380"/>
      <c r="N225" s="392"/>
      <c r="O225" s="382"/>
      <c r="P225" s="385" t="s">
        <v>1574</v>
      </c>
      <c r="Q225" s="385" t="s">
        <v>1572</v>
      </c>
      <c r="R225" s="385" t="s">
        <v>1572</v>
      </c>
      <c r="S225" s="385" t="s">
        <v>1572</v>
      </c>
      <c r="T225" s="385" t="s">
        <v>1574</v>
      </c>
      <c r="U225" s="378"/>
      <c r="V225" s="383"/>
      <c r="W225" s="348"/>
      <c r="X225" s="380"/>
      <c r="Y225" s="392"/>
      <c r="Z225" s="382"/>
      <c r="AA225" s="384"/>
      <c r="AB225" s="384"/>
      <c r="AC225" s="384"/>
      <c r="AD225" s="384"/>
      <c r="AE225" s="384"/>
      <c r="AF225" s="378"/>
      <c r="AG225" s="383"/>
      <c r="AH225" s="348"/>
      <c r="AI225" s="380"/>
      <c r="AJ225" s="392"/>
      <c r="AK225" s="382"/>
      <c r="AL225" s="385" t="s">
        <v>1572</v>
      </c>
      <c r="AM225" s="385" t="s">
        <v>1574</v>
      </c>
      <c r="AN225" s="385" t="s">
        <v>1572</v>
      </c>
      <c r="AO225" s="385" t="s">
        <v>1574</v>
      </c>
      <c r="AP225" s="385" t="s">
        <v>1572</v>
      </c>
      <c r="AQ225" s="378"/>
      <c r="AR225" s="383"/>
    </row>
    <row r="226" customFormat="false" ht="9.75" hidden="false" customHeight="true" outlineLevel="0" collapsed="false">
      <c r="B226" s="375"/>
      <c r="C226" s="389"/>
      <c r="D226" s="377"/>
      <c r="E226" s="384" t="s">
        <v>1574</v>
      </c>
      <c r="F226" s="384" t="s">
        <v>1572</v>
      </c>
      <c r="G226" s="384" t="s">
        <v>1572</v>
      </c>
      <c r="H226" s="384" t="s">
        <v>1572</v>
      </c>
      <c r="I226" s="384" t="s">
        <v>1574</v>
      </c>
      <c r="J226" s="378"/>
      <c r="K226" s="398"/>
      <c r="M226" s="380"/>
      <c r="N226" s="392"/>
      <c r="O226" s="382"/>
      <c r="P226" s="385" t="s">
        <v>1574</v>
      </c>
      <c r="Q226" s="385" t="s">
        <v>1572</v>
      </c>
      <c r="R226" s="385" t="s">
        <v>1574</v>
      </c>
      <c r="S226" s="385" t="s">
        <v>1572</v>
      </c>
      <c r="T226" s="385" t="s">
        <v>1574</v>
      </c>
      <c r="U226" s="378"/>
      <c r="V226" s="383"/>
      <c r="W226" s="348"/>
      <c r="X226" s="380"/>
      <c r="Y226" s="392"/>
      <c r="Z226" s="382"/>
      <c r="AA226" s="384"/>
      <c r="AB226" s="384"/>
      <c r="AC226" s="384"/>
      <c r="AD226" s="384"/>
      <c r="AE226" s="384"/>
      <c r="AF226" s="378"/>
      <c r="AG226" s="383"/>
      <c r="AH226" s="348"/>
      <c r="AI226" s="380"/>
      <c r="AJ226" s="392"/>
      <c r="AK226" s="382"/>
      <c r="AL226" s="385" t="s">
        <v>1572</v>
      </c>
      <c r="AM226" s="385" t="s">
        <v>1572</v>
      </c>
      <c r="AN226" s="385" t="s">
        <v>1574</v>
      </c>
      <c r="AO226" s="385" t="s">
        <v>1572</v>
      </c>
      <c r="AP226" s="385" t="s">
        <v>1572</v>
      </c>
      <c r="AQ226" s="378"/>
      <c r="AR226" s="383"/>
    </row>
    <row r="227" customFormat="false" ht="9.75" hidden="false" customHeight="true" outlineLevel="0" collapsed="false">
      <c r="B227" s="375"/>
      <c r="C227" s="389"/>
      <c r="D227" s="377"/>
      <c r="E227" s="384" t="s">
        <v>1572</v>
      </c>
      <c r="F227" s="384" t="s">
        <v>1572</v>
      </c>
      <c r="G227" s="384" t="s">
        <v>1572</v>
      </c>
      <c r="H227" s="384" t="s">
        <v>1574</v>
      </c>
      <c r="I227" s="384" t="s">
        <v>1572</v>
      </c>
      <c r="J227" s="378"/>
      <c r="K227" s="398"/>
      <c r="M227" s="380"/>
      <c r="N227" s="392"/>
      <c r="O227" s="382"/>
      <c r="P227" s="385" t="s">
        <v>1574</v>
      </c>
      <c r="Q227" s="385" t="s">
        <v>1572</v>
      </c>
      <c r="R227" s="385" t="s">
        <v>1574</v>
      </c>
      <c r="S227" s="385" t="s">
        <v>1572</v>
      </c>
      <c r="T227" s="385" t="s">
        <v>1574</v>
      </c>
      <c r="U227" s="378"/>
      <c r="V227" s="383"/>
      <c r="W227" s="348"/>
      <c r="X227" s="380"/>
      <c r="Y227" s="392"/>
      <c r="Z227" s="382"/>
      <c r="AA227" s="384"/>
      <c r="AB227" s="384"/>
      <c r="AC227" s="384"/>
      <c r="AD227" s="384"/>
      <c r="AE227" s="384"/>
      <c r="AF227" s="378"/>
      <c r="AG227" s="383"/>
      <c r="AH227" s="348"/>
      <c r="AI227" s="380"/>
      <c r="AJ227" s="392"/>
      <c r="AK227" s="382"/>
      <c r="AL227" s="385" t="s">
        <v>1572</v>
      </c>
      <c r="AM227" s="385" t="s">
        <v>1574</v>
      </c>
      <c r="AN227" s="385" t="s">
        <v>1572</v>
      </c>
      <c r="AO227" s="385" t="s">
        <v>1574</v>
      </c>
      <c r="AP227" s="385" t="s">
        <v>1572</v>
      </c>
      <c r="AQ227" s="378"/>
      <c r="AR227" s="383"/>
    </row>
    <row r="228" customFormat="false" ht="9.75" hidden="false" customHeight="true" outlineLevel="0" collapsed="false">
      <c r="B228" s="375"/>
      <c r="C228" s="389"/>
      <c r="D228" s="377"/>
      <c r="E228" s="384" t="s">
        <v>1572</v>
      </c>
      <c r="F228" s="384" t="s">
        <v>1572</v>
      </c>
      <c r="G228" s="384" t="s">
        <v>1574</v>
      </c>
      <c r="H228" s="384" t="s">
        <v>1572</v>
      </c>
      <c r="I228" s="384" t="s">
        <v>1572</v>
      </c>
      <c r="J228" s="378"/>
      <c r="K228" s="398"/>
      <c r="M228" s="380"/>
      <c r="N228" s="392"/>
      <c r="O228" s="382"/>
      <c r="P228" s="385" t="s">
        <v>1574</v>
      </c>
      <c r="Q228" s="385" t="s">
        <v>1574</v>
      </c>
      <c r="R228" s="385" t="s">
        <v>1572</v>
      </c>
      <c r="S228" s="385" t="s">
        <v>1574</v>
      </c>
      <c r="T228" s="385" t="s">
        <v>1574</v>
      </c>
      <c r="U228" s="378"/>
      <c r="V228" s="383"/>
      <c r="W228" s="348"/>
      <c r="X228" s="380"/>
      <c r="Y228" s="392"/>
      <c r="Z228" s="382"/>
      <c r="AA228" s="384"/>
      <c r="AB228" s="384"/>
      <c r="AC228" s="384"/>
      <c r="AD228" s="384"/>
      <c r="AE228" s="384"/>
      <c r="AF228" s="378"/>
      <c r="AG228" s="383"/>
      <c r="AH228" s="348"/>
      <c r="AI228" s="380"/>
      <c r="AJ228" s="392"/>
      <c r="AK228" s="382"/>
      <c r="AL228" s="385" t="s">
        <v>1574</v>
      </c>
      <c r="AM228" s="385" t="s">
        <v>1572</v>
      </c>
      <c r="AN228" s="385" t="s">
        <v>1572</v>
      </c>
      <c r="AO228" s="385" t="s">
        <v>1572</v>
      </c>
      <c r="AP228" s="385" t="s">
        <v>1574</v>
      </c>
      <c r="AQ228" s="378"/>
      <c r="AR228" s="383"/>
    </row>
    <row r="229" customFormat="false" ht="9.75" hidden="false" customHeight="true" outlineLevel="0" collapsed="false">
      <c r="B229" s="375"/>
      <c r="C229" s="389"/>
      <c r="D229" s="377"/>
      <c r="E229" s="384" t="s">
        <v>1572</v>
      </c>
      <c r="F229" s="384" t="s">
        <v>1572</v>
      </c>
      <c r="G229" s="384" t="s">
        <v>1574</v>
      </c>
      <c r="H229" s="384" t="s">
        <v>1572</v>
      </c>
      <c r="I229" s="384" t="s">
        <v>1572</v>
      </c>
      <c r="J229" s="378"/>
      <c r="K229" s="398"/>
      <c r="M229" s="380"/>
      <c r="N229" s="392"/>
      <c r="O229" s="382"/>
      <c r="P229" s="385" t="s">
        <v>1574</v>
      </c>
      <c r="Q229" s="385" t="s">
        <v>1572</v>
      </c>
      <c r="R229" s="385" t="s">
        <v>1572</v>
      </c>
      <c r="S229" s="385" t="s">
        <v>1572</v>
      </c>
      <c r="T229" s="385" t="s">
        <v>1574</v>
      </c>
      <c r="U229" s="378"/>
      <c r="V229" s="383"/>
      <c r="W229" s="348"/>
      <c r="X229" s="380"/>
      <c r="Y229" s="392"/>
      <c r="Z229" s="382"/>
      <c r="AA229" s="384"/>
      <c r="AB229" s="384"/>
      <c r="AC229" s="384"/>
      <c r="AD229" s="384"/>
      <c r="AE229" s="384"/>
      <c r="AF229" s="378"/>
      <c r="AG229" s="383"/>
      <c r="AH229" s="348"/>
      <c r="AI229" s="380"/>
      <c r="AJ229" s="392"/>
      <c r="AK229" s="382"/>
      <c r="AL229" s="385" t="s">
        <v>1572</v>
      </c>
      <c r="AM229" s="385" t="s">
        <v>1572</v>
      </c>
      <c r="AN229" s="385" t="s">
        <v>1572</v>
      </c>
      <c r="AO229" s="385" t="s">
        <v>1572</v>
      </c>
      <c r="AP229" s="385" t="s">
        <v>1572</v>
      </c>
      <c r="AQ229" s="378"/>
      <c r="AR229" s="383"/>
    </row>
    <row r="230" customFormat="false" ht="9.75" hidden="false" customHeight="true" outlineLevel="0" collapsed="false">
      <c r="B230" s="375"/>
      <c r="C230" s="389"/>
      <c r="D230" s="386"/>
      <c r="E230" s="386"/>
      <c r="F230" s="386"/>
      <c r="G230" s="386"/>
      <c r="H230" s="386"/>
      <c r="I230" s="386"/>
      <c r="J230" s="387"/>
      <c r="K230" s="398"/>
      <c r="M230" s="380"/>
      <c r="N230" s="392"/>
      <c r="O230" s="388"/>
      <c r="P230" s="386"/>
      <c r="Q230" s="386"/>
      <c r="R230" s="386"/>
      <c r="S230" s="386"/>
      <c r="T230" s="386"/>
      <c r="U230" s="387"/>
      <c r="V230" s="383"/>
      <c r="W230" s="348"/>
      <c r="X230" s="380"/>
      <c r="Y230" s="392"/>
      <c r="Z230" s="388"/>
      <c r="AA230" s="386"/>
      <c r="AB230" s="386"/>
      <c r="AC230" s="386"/>
      <c r="AD230" s="386"/>
      <c r="AE230" s="386"/>
      <c r="AF230" s="387"/>
      <c r="AG230" s="383"/>
      <c r="AH230" s="348"/>
      <c r="AI230" s="380"/>
      <c r="AJ230" s="392"/>
      <c r="AK230" s="388"/>
      <c r="AL230" s="386"/>
      <c r="AM230" s="386"/>
      <c r="AN230" s="386"/>
      <c r="AO230" s="386"/>
      <c r="AP230" s="386"/>
      <c r="AQ230" s="387"/>
      <c r="AR230" s="383"/>
    </row>
    <row r="231" customFormat="false" ht="9.75" hidden="false" customHeight="true" outlineLevel="0" collapsed="false">
      <c r="B231" s="375" t="n">
        <v>24</v>
      </c>
      <c r="C231" s="389" t="e">
        <f aca="false"/>
        <v>#NAME?</v>
      </c>
      <c r="D231" s="390"/>
      <c r="E231" s="390"/>
      <c r="F231" s="390"/>
      <c r="G231" s="390"/>
      <c r="H231" s="390"/>
      <c r="I231" s="390"/>
      <c r="J231" s="391"/>
      <c r="K231" s="398" t="n">
        <v>8</v>
      </c>
      <c r="M231" s="380" t="n">
        <v>88</v>
      </c>
      <c r="N231" s="392" t="e">
        <f aca="false"/>
        <v>#NAME?</v>
      </c>
      <c r="O231" s="393"/>
      <c r="P231" s="390"/>
      <c r="Q231" s="390"/>
      <c r="R231" s="390"/>
      <c r="S231" s="390"/>
      <c r="T231" s="390"/>
      <c r="U231" s="391"/>
      <c r="V231" s="383" t="str">
        <f aca="false">CHAR(M231)</f>
        <v>X</v>
      </c>
      <c r="W231" s="348"/>
      <c r="X231" s="380" t="n">
        <v>152</v>
      </c>
      <c r="Y231" s="392" t="e">
        <f aca="false"/>
        <v>#NAME?</v>
      </c>
      <c r="Z231" s="393"/>
      <c r="AA231" s="390"/>
      <c r="AB231" s="390"/>
      <c r="AC231" s="390"/>
      <c r="AD231" s="390"/>
      <c r="AE231" s="390"/>
      <c r="AF231" s="391"/>
      <c r="AG231" s="383"/>
      <c r="AH231" s="348"/>
      <c r="AI231" s="380" t="n">
        <v>216</v>
      </c>
      <c r="AJ231" s="392" t="e">
        <f aca="false"/>
        <v>#NAME?</v>
      </c>
      <c r="AK231" s="393"/>
      <c r="AL231" s="390"/>
      <c r="AM231" s="390"/>
      <c r="AN231" s="390"/>
      <c r="AO231" s="390"/>
      <c r="AP231" s="390"/>
      <c r="AQ231" s="391"/>
      <c r="AR231" s="383" t="s">
        <v>2165</v>
      </c>
    </row>
    <row r="232" customFormat="false" ht="9.75" hidden="false" customHeight="true" outlineLevel="0" collapsed="false">
      <c r="B232" s="375"/>
      <c r="C232" s="389"/>
      <c r="D232" s="377"/>
      <c r="E232" s="385" t="s">
        <v>1572</v>
      </c>
      <c r="F232" s="385" t="s">
        <v>1572</v>
      </c>
      <c r="G232" s="385" t="s">
        <v>1572</v>
      </c>
      <c r="H232" s="385" t="s">
        <v>1572</v>
      </c>
      <c r="I232" s="385" t="s">
        <v>1572</v>
      </c>
      <c r="J232" s="378"/>
      <c r="K232" s="398"/>
      <c r="M232" s="380"/>
      <c r="N232" s="392"/>
      <c r="O232" s="382"/>
      <c r="P232" s="385" t="s">
        <v>1574</v>
      </c>
      <c r="Q232" s="385" t="s">
        <v>1572</v>
      </c>
      <c r="R232" s="385" t="s">
        <v>1572</v>
      </c>
      <c r="S232" s="385" t="s">
        <v>1572</v>
      </c>
      <c r="T232" s="385" t="s">
        <v>1574</v>
      </c>
      <c r="U232" s="378"/>
      <c r="V232" s="383"/>
      <c r="W232" s="348"/>
      <c r="X232" s="380"/>
      <c r="Y232" s="392"/>
      <c r="Z232" s="382"/>
      <c r="AA232" s="384"/>
      <c r="AB232" s="384"/>
      <c r="AC232" s="384"/>
      <c r="AD232" s="384"/>
      <c r="AE232" s="384"/>
      <c r="AF232" s="378"/>
      <c r="AG232" s="383"/>
      <c r="AH232" s="348"/>
      <c r="AI232" s="380"/>
      <c r="AJ232" s="392"/>
      <c r="AK232" s="382"/>
      <c r="AL232" s="385" t="s">
        <v>1572</v>
      </c>
      <c r="AM232" s="385" t="s">
        <v>1574</v>
      </c>
      <c r="AN232" s="385" t="s">
        <v>1574</v>
      </c>
      <c r="AO232" s="385" t="s">
        <v>1572</v>
      </c>
      <c r="AP232" s="385" t="s">
        <v>1574</v>
      </c>
      <c r="AQ232" s="378"/>
      <c r="AR232" s="383"/>
    </row>
    <row r="233" customFormat="false" ht="9.75" hidden="false" customHeight="true" outlineLevel="0" collapsed="false">
      <c r="B233" s="375"/>
      <c r="C233" s="389"/>
      <c r="D233" s="377"/>
      <c r="E233" s="385" t="s">
        <v>1572</v>
      </c>
      <c r="F233" s="385" t="s">
        <v>1572</v>
      </c>
      <c r="G233" s="385" t="s">
        <v>1572</v>
      </c>
      <c r="H233" s="385" t="s">
        <v>1572</v>
      </c>
      <c r="I233" s="385" t="s">
        <v>1572</v>
      </c>
      <c r="J233" s="378"/>
      <c r="K233" s="398"/>
      <c r="M233" s="380"/>
      <c r="N233" s="392"/>
      <c r="O233" s="382"/>
      <c r="P233" s="385" t="s">
        <v>1574</v>
      </c>
      <c r="Q233" s="385" t="s">
        <v>1572</v>
      </c>
      <c r="R233" s="385" t="s">
        <v>1572</v>
      </c>
      <c r="S233" s="385" t="s">
        <v>1572</v>
      </c>
      <c r="T233" s="385" t="s">
        <v>1574</v>
      </c>
      <c r="U233" s="378"/>
      <c r="V233" s="383"/>
      <c r="W233" s="348"/>
      <c r="X233" s="380"/>
      <c r="Y233" s="392"/>
      <c r="Z233" s="382"/>
      <c r="AA233" s="384"/>
      <c r="AB233" s="384"/>
      <c r="AC233" s="384"/>
      <c r="AD233" s="384"/>
      <c r="AE233" s="384"/>
      <c r="AF233" s="378"/>
      <c r="AG233" s="383"/>
      <c r="AH233" s="348"/>
      <c r="AI233" s="380"/>
      <c r="AJ233" s="392"/>
      <c r="AK233" s="382"/>
      <c r="AL233" s="385" t="s">
        <v>1574</v>
      </c>
      <c r="AM233" s="385" t="s">
        <v>1572</v>
      </c>
      <c r="AN233" s="385" t="s">
        <v>1572</v>
      </c>
      <c r="AO233" s="385" t="s">
        <v>1574</v>
      </c>
      <c r="AP233" s="385" t="s">
        <v>1572</v>
      </c>
      <c r="AQ233" s="378"/>
      <c r="AR233" s="383"/>
    </row>
    <row r="234" customFormat="false" ht="9.75" hidden="false" customHeight="true" outlineLevel="0" collapsed="false">
      <c r="B234" s="375"/>
      <c r="C234" s="389"/>
      <c r="D234" s="377"/>
      <c r="E234" s="385" t="s">
        <v>1572</v>
      </c>
      <c r="F234" s="385" t="s">
        <v>1574</v>
      </c>
      <c r="G234" s="385" t="s">
        <v>1574</v>
      </c>
      <c r="H234" s="385" t="s">
        <v>1574</v>
      </c>
      <c r="I234" s="385" t="s">
        <v>1572</v>
      </c>
      <c r="J234" s="378"/>
      <c r="K234" s="398"/>
      <c r="M234" s="380"/>
      <c r="N234" s="392"/>
      <c r="O234" s="382"/>
      <c r="P234" s="385" t="s">
        <v>1572</v>
      </c>
      <c r="Q234" s="385" t="s">
        <v>1574</v>
      </c>
      <c r="R234" s="385" t="s">
        <v>1572</v>
      </c>
      <c r="S234" s="385" t="s">
        <v>1574</v>
      </c>
      <c r="T234" s="385" t="s">
        <v>1572</v>
      </c>
      <c r="U234" s="378"/>
      <c r="V234" s="383"/>
      <c r="W234" s="348"/>
      <c r="X234" s="380"/>
      <c r="Y234" s="392"/>
      <c r="Z234" s="382"/>
      <c r="AA234" s="384"/>
      <c r="AB234" s="384"/>
      <c r="AC234" s="384"/>
      <c r="AD234" s="384"/>
      <c r="AE234" s="384"/>
      <c r="AF234" s="378"/>
      <c r="AG234" s="383"/>
      <c r="AH234" s="348"/>
      <c r="AI234" s="380"/>
      <c r="AJ234" s="392"/>
      <c r="AK234" s="382"/>
      <c r="AL234" s="385" t="s">
        <v>1574</v>
      </c>
      <c r="AM234" s="385" t="s">
        <v>1572</v>
      </c>
      <c r="AN234" s="385" t="s">
        <v>1574</v>
      </c>
      <c r="AO234" s="385" t="s">
        <v>1572</v>
      </c>
      <c r="AP234" s="385" t="s">
        <v>1574</v>
      </c>
      <c r="AQ234" s="378"/>
      <c r="AR234" s="383"/>
    </row>
    <row r="235" customFormat="false" ht="9.75" hidden="false" customHeight="true" outlineLevel="0" collapsed="false">
      <c r="B235" s="375"/>
      <c r="C235" s="389"/>
      <c r="D235" s="377"/>
      <c r="E235" s="385" t="s">
        <v>1574</v>
      </c>
      <c r="F235" s="385" t="s">
        <v>1572</v>
      </c>
      <c r="G235" s="385" t="s">
        <v>1572</v>
      </c>
      <c r="H235" s="385" t="s">
        <v>1572</v>
      </c>
      <c r="I235" s="385" t="s">
        <v>1574</v>
      </c>
      <c r="J235" s="378"/>
      <c r="K235" s="398"/>
      <c r="M235" s="380"/>
      <c r="N235" s="392"/>
      <c r="O235" s="382"/>
      <c r="P235" s="385" t="s">
        <v>1572</v>
      </c>
      <c r="Q235" s="385" t="s">
        <v>1572</v>
      </c>
      <c r="R235" s="385" t="s">
        <v>1574</v>
      </c>
      <c r="S235" s="385" t="s">
        <v>1572</v>
      </c>
      <c r="T235" s="385" t="s">
        <v>1572</v>
      </c>
      <c r="U235" s="378"/>
      <c r="V235" s="383"/>
      <c r="W235" s="348"/>
      <c r="X235" s="380"/>
      <c r="Y235" s="392"/>
      <c r="Z235" s="382"/>
      <c r="AA235" s="384"/>
      <c r="AB235" s="384"/>
      <c r="AC235" s="384"/>
      <c r="AD235" s="384"/>
      <c r="AE235" s="384"/>
      <c r="AF235" s="378"/>
      <c r="AG235" s="383"/>
      <c r="AH235" s="348"/>
      <c r="AI235" s="380"/>
      <c r="AJ235" s="392"/>
      <c r="AK235" s="382"/>
      <c r="AL235" s="385" t="s">
        <v>1574</v>
      </c>
      <c r="AM235" s="385" t="s">
        <v>1572</v>
      </c>
      <c r="AN235" s="385" t="s">
        <v>1574</v>
      </c>
      <c r="AO235" s="385" t="s">
        <v>1572</v>
      </c>
      <c r="AP235" s="385" t="s">
        <v>1574</v>
      </c>
      <c r="AQ235" s="378"/>
      <c r="AR235" s="383"/>
    </row>
    <row r="236" customFormat="false" ht="9.75" hidden="false" customHeight="true" outlineLevel="0" collapsed="false">
      <c r="B236" s="375"/>
      <c r="C236" s="389"/>
      <c r="D236" s="377"/>
      <c r="E236" s="385" t="s">
        <v>1572</v>
      </c>
      <c r="F236" s="385" t="s">
        <v>1574</v>
      </c>
      <c r="G236" s="385" t="s">
        <v>1574</v>
      </c>
      <c r="H236" s="385" t="s">
        <v>1574</v>
      </c>
      <c r="I236" s="385" t="s">
        <v>1572</v>
      </c>
      <c r="J236" s="378"/>
      <c r="K236" s="398"/>
      <c r="M236" s="380"/>
      <c r="N236" s="392"/>
      <c r="O236" s="382"/>
      <c r="P236" s="385" t="s">
        <v>1572</v>
      </c>
      <c r="Q236" s="385" t="s">
        <v>1574</v>
      </c>
      <c r="R236" s="385" t="s">
        <v>1572</v>
      </c>
      <c r="S236" s="385" t="s">
        <v>1574</v>
      </c>
      <c r="T236" s="385" t="s">
        <v>1572</v>
      </c>
      <c r="U236" s="378"/>
      <c r="V236" s="383"/>
      <c r="W236" s="348"/>
      <c r="X236" s="380"/>
      <c r="Y236" s="392"/>
      <c r="Z236" s="382"/>
      <c r="AA236" s="384"/>
      <c r="AB236" s="384"/>
      <c r="AC236" s="384"/>
      <c r="AD236" s="384"/>
      <c r="AE236" s="384"/>
      <c r="AF236" s="378"/>
      <c r="AG236" s="383"/>
      <c r="AH236" s="348"/>
      <c r="AI236" s="380"/>
      <c r="AJ236" s="392"/>
      <c r="AK236" s="382"/>
      <c r="AL236" s="385" t="s">
        <v>1574</v>
      </c>
      <c r="AM236" s="385" t="s">
        <v>1572</v>
      </c>
      <c r="AN236" s="385" t="s">
        <v>1574</v>
      </c>
      <c r="AO236" s="385" t="s">
        <v>1572</v>
      </c>
      <c r="AP236" s="385" t="s">
        <v>1574</v>
      </c>
      <c r="AQ236" s="378"/>
      <c r="AR236" s="383"/>
    </row>
    <row r="237" customFormat="false" ht="9.75" hidden="false" customHeight="true" outlineLevel="0" collapsed="false">
      <c r="B237" s="375"/>
      <c r="C237" s="389"/>
      <c r="D237" s="377"/>
      <c r="E237" s="385" t="s">
        <v>1574</v>
      </c>
      <c r="F237" s="385" t="s">
        <v>1572</v>
      </c>
      <c r="G237" s="385" t="s">
        <v>1572</v>
      </c>
      <c r="H237" s="385" t="s">
        <v>1572</v>
      </c>
      <c r="I237" s="385" t="s">
        <v>1574</v>
      </c>
      <c r="J237" s="378"/>
      <c r="K237" s="398"/>
      <c r="M237" s="380"/>
      <c r="N237" s="392"/>
      <c r="O237" s="382"/>
      <c r="P237" s="385" t="s">
        <v>1574</v>
      </c>
      <c r="Q237" s="385" t="s">
        <v>1572</v>
      </c>
      <c r="R237" s="385" t="s">
        <v>1572</v>
      </c>
      <c r="S237" s="385" t="s">
        <v>1572</v>
      </c>
      <c r="T237" s="385" t="s">
        <v>1574</v>
      </c>
      <c r="U237" s="378"/>
      <c r="V237" s="383"/>
      <c r="W237" s="348"/>
      <c r="X237" s="380"/>
      <c r="Y237" s="392"/>
      <c r="Z237" s="382"/>
      <c r="AA237" s="384"/>
      <c r="AB237" s="384"/>
      <c r="AC237" s="384"/>
      <c r="AD237" s="384"/>
      <c r="AE237" s="384"/>
      <c r="AF237" s="378"/>
      <c r="AG237" s="383"/>
      <c r="AH237" s="348"/>
      <c r="AI237" s="380"/>
      <c r="AJ237" s="392"/>
      <c r="AK237" s="382"/>
      <c r="AL237" s="385" t="s">
        <v>1572</v>
      </c>
      <c r="AM237" s="385" t="s">
        <v>1574</v>
      </c>
      <c r="AN237" s="385" t="s">
        <v>1572</v>
      </c>
      <c r="AO237" s="385" t="s">
        <v>1572</v>
      </c>
      <c r="AP237" s="385" t="s">
        <v>1574</v>
      </c>
      <c r="AQ237" s="378"/>
      <c r="AR237" s="383"/>
    </row>
    <row r="238" customFormat="false" ht="9.75" hidden="false" customHeight="true" outlineLevel="0" collapsed="false">
      <c r="B238" s="375"/>
      <c r="C238" s="389"/>
      <c r="D238" s="377"/>
      <c r="E238" s="385" t="s">
        <v>1572</v>
      </c>
      <c r="F238" s="385" t="s">
        <v>1574</v>
      </c>
      <c r="G238" s="385" t="s">
        <v>1574</v>
      </c>
      <c r="H238" s="385" t="s">
        <v>1574</v>
      </c>
      <c r="I238" s="385" t="s">
        <v>1572</v>
      </c>
      <c r="J238" s="378"/>
      <c r="K238" s="398"/>
      <c r="M238" s="380"/>
      <c r="N238" s="392"/>
      <c r="O238" s="382"/>
      <c r="P238" s="385" t="s">
        <v>1574</v>
      </c>
      <c r="Q238" s="385" t="s">
        <v>1572</v>
      </c>
      <c r="R238" s="385" t="s">
        <v>1572</v>
      </c>
      <c r="S238" s="385" t="s">
        <v>1572</v>
      </c>
      <c r="T238" s="385" t="s">
        <v>1574</v>
      </c>
      <c r="U238" s="378"/>
      <c r="V238" s="383"/>
      <c r="W238" s="348"/>
      <c r="X238" s="380"/>
      <c r="Y238" s="392"/>
      <c r="Z238" s="382"/>
      <c r="AA238" s="384"/>
      <c r="AB238" s="384"/>
      <c r="AC238" s="384"/>
      <c r="AD238" s="384"/>
      <c r="AE238" s="384"/>
      <c r="AF238" s="378"/>
      <c r="AG238" s="383"/>
      <c r="AH238" s="348"/>
      <c r="AI238" s="380"/>
      <c r="AJ238" s="392"/>
      <c r="AK238" s="382"/>
      <c r="AL238" s="385" t="s">
        <v>1574</v>
      </c>
      <c r="AM238" s="385" t="s">
        <v>1572</v>
      </c>
      <c r="AN238" s="385" t="s">
        <v>1574</v>
      </c>
      <c r="AO238" s="385" t="s">
        <v>1574</v>
      </c>
      <c r="AP238" s="385" t="s">
        <v>1572</v>
      </c>
      <c r="AQ238" s="378"/>
      <c r="AR238" s="383"/>
    </row>
    <row r="239" customFormat="false" ht="9.75" hidden="false" customHeight="true" outlineLevel="0" collapsed="false">
      <c r="B239" s="375"/>
      <c r="C239" s="389"/>
      <c r="D239" s="386"/>
      <c r="E239" s="386"/>
      <c r="F239" s="386"/>
      <c r="G239" s="386"/>
      <c r="H239" s="386"/>
      <c r="I239" s="386"/>
      <c r="J239" s="387"/>
      <c r="K239" s="398"/>
      <c r="M239" s="380"/>
      <c r="N239" s="392"/>
      <c r="O239" s="388"/>
      <c r="P239" s="386"/>
      <c r="Q239" s="386"/>
      <c r="R239" s="386"/>
      <c r="S239" s="386"/>
      <c r="T239" s="386"/>
      <c r="U239" s="387"/>
      <c r="V239" s="383"/>
      <c r="W239" s="348"/>
      <c r="X239" s="380"/>
      <c r="Y239" s="392"/>
      <c r="Z239" s="388"/>
      <c r="AA239" s="386"/>
      <c r="AB239" s="386"/>
      <c r="AC239" s="386"/>
      <c r="AD239" s="386"/>
      <c r="AE239" s="386"/>
      <c r="AF239" s="387"/>
      <c r="AG239" s="383"/>
      <c r="AH239" s="348"/>
      <c r="AI239" s="380"/>
      <c r="AJ239" s="392"/>
      <c r="AK239" s="388"/>
      <c r="AL239" s="386"/>
      <c r="AM239" s="386"/>
      <c r="AN239" s="386"/>
      <c r="AO239" s="386"/>
      <c r="AP239" s="386"/>
      <c r="AQ239" s="387"/>
      <c r="AR239" s="383"/>
    </row>
    <row r="240" customFormat="false" ht="9.75" hidden="false" customHeight="true" outlineLevel="0" collapsed="false">
      <c r="B240" s="375" t="n">
        <v>25</v>
      </c>
      <c r="C240" s="389" t="e">
        <f aca="false"/>
        <v>#NAME?</v>
      </c>
      <c r="D240" s="390"/>
      <c r="E240" s="390"/>
      <c r="F240" s="390"/>
      <c r="G240" s="390"/>
      <c r="H240" s="390"/>
      <c r="I240" s="390"/>
      <c r="J240" s="391"/>
      <c r="K240" s="398" t="n">
        <v>9</v>
      </c>
      <c r="M240" s="380" t="n">
        <v>89</v>
      </c>
      <c r="N240" s="392" t="e">
        <f aca="false"/>
        <v>#NAME?</v>
      </c>
      <c r="O240" s="393"/>
      <c r="P240" s="390"/>
      <c r="Q240" s="390"/>
      <c r="R240" s="390"/>
      <c r="S240" s="390"/>
      <c r="T240" s="390"/>
      <c r="U240" s="391"/>
      <c r="V240" s="383" t="str">
        <f aca="false">CHAR(M240)</f>
        <v>Y</v>
      </c>
      <c r="W240" s="348"/>
      <c r="X240" s="380" t="n">
        <v>153</v>
      </c>
      <c r="Y240" s="392" t="e">
        <f aca="false"/>
        <v>#NAME?</v>
      </c>
      <c r="Z240" s="393"/>
      <c r="AA240" s="390"/>
      <c r="AB240" s="390"/>
      <c r="AC240" s="390"/>
      <c r="AD240" s="390"/>
      <c r="AE240" s="390"/>
      <c r="AF240" s="391"/>
      <c r="AG240" s="383"/>
      <c r="AH240" s="348"/>
      <c r="AI240" s="380" t="n">
        <v>217</v>
      </c>
      <c r="AJ240" s="392" t="e">
        <f aca="false"/>
        <v>#NAME?</v>
      </c>
      <c r="AK240" s="393"/>
      <c r="AL240" s="390"/>
      <c r="AM240" s="390"/>
      <c r="AN240" s="390"/>
      <c r="AO240" s="390"/>
      <c r="AP240" s="390"/>
      <c r="AQ240" s="391"/>
      <c r="AR240" s="383" t="s">
        <v>2166</v>
      </c>
    </row>
    <row r="241" customFormat="false" ht="9.75" hidden="false" customHeight="true" outlineLevel="0" collapsed="false">
      <c r="B241" s="375"/>
      <c r="C241" s="389"/>
      <c r="D241" s="377"/>
      <c r="E241" s="385" t="s">
        <v>1572</v>
      </c>
      <c r="F241" s="385" t="s">
        <v>1572</v>
      </c>
      <c r="G241" s="385" t="s">
        <v>1572</v>
      </c>
      <c r="H241" s="385" t="s">
        <v>1572</v>
      </c>
      <c r="I241" s="385" t="s">
        <v>1572</v>
      </c>
      <c r="J241" s="378"/>
      <c r="K241" s="398"/>
      <c r="M241" s="380"/>
      <c r="N241" s="392"/>
      <c r="O241" s="382"/>
      <c r="P241" s="385" t="s">
        <v>1574</v>
      </c>
      <c r="Q241" s="385" t="s">
        <v>1572</v>
      </c>
      <c r="R241" s="385" t="s">
        <v>1572</v>
      </c>
      <c r="S241" s="385" t="s">
        <v>1572</v>
      </c>
      <c r="T241" s="385" t="s">
        <v>1574</v>
      </c>
      <c r="U241" s="378"/>
      <c r="V241" s="383"/>
      <c r="W241" s="348"/>
      <c r="X241" s="380"/>
      <c r="Y241" s="392"/>
      <c r="Z241" s="382"/>
      <c r="AA241" s="384"/>
      <c r="AB241" s="384"/>
      <c r="AC241" s="384"/>
      <c r="AD241" s="384"/>
      <c r="AE241" s="384"/>
      <c r="AF241" s="378"/>
      <c r="AG241" s="383"/>
      <c r="AH241" s="348"/>
      <c r="AI241" s="380"/>
      <c r="AJ241" s="392"/>
      <c r="AK241" s="382"/>
      <c r="AL241" s="385" t="s">
        <v>1572</v>
      </c>
      <c r="AM241" s="385" t="s">
        <v>1574</v>
      </c>
      <c r="AN241" s="385" t="s">
        <v>1572</v>
      </c>
      <c r="AO241" s="385" t="s">
        <v>1572</v>
      </c>
      <c r="AP241" s="385" t="s">
        <v>1572</v>
      </c>
      <c r="AQ241" s="378"/>
      <c r="AR241" s="383"/>
    </row>
    <row r="242" customFormat="false" ht="9.75" hidden="false" customHeight="true" outlineLevel="0" collapsed="false">
      <c r="B242" s="375"/>
      <c r="C242" s="389"/>
      <c r="D242" s="377"/>
      <c r="E242" s="385" t="s">
        <v>1572</v>
      </c>
      <c r="F242" s="385" t="s">
        <v>1572</v>
      </c>
      <c r="G242" s="385" t="s">
        <v>1572</v>
      </c>
      <c r="H242" s="385" t="s">
        <v>1572</v>
      </c>
      <c r="I242" s="385" t="s">
        <v>1572</v>
      </c>
      <c r="J242" s="378"/>
      <c r="K242" s="398"/>
      <c r="M242" s="380"/>
      <c r="N242" s="392"/>
      <c r="O242" s="382"/>
      <c r="P242" s="385" t="s">
        <v>1574</v>
      </c>
      <c r="Q242" s="385" t="s">
        <v>1572</v>
      </c>
      <c r="R242" s="385" t="s">
        <v>1572</v>
      </c>
      <c r="S242" s="385" t="s">
        <v>1572</v>
      </c>
      <c r="T242" s="385" t="s">
        <v>1574</v>
      </c>
      <c r="U242" s="378"/>
      <c r="V242" s="383"/>
      <c r="W242" s="348"/>
      <c r="X242" s="380"/>
      <c r="Y242" s="392"/>
      <c r="Z242" s="382"/>
      <c r="AA242" s="384"/>
      <c r="AB242" s="384"/>
      <c r="AC242" s="384"/>
      <c r="AD242" s="384"/>
      <c r="AE242" s="384"/>
      <c r="AF242" s="378"/>
      <c r="AG242" s="383"/>
      <c r="AH242" s="348"/>
      <c r="AI242" s="380"/>
      <c r="AJ242" s="392"/>
      <c r="AK242" s="382"/>
      <c r="AL242" s="385" t="s">
        <v>1572</v>
      </c>
      <c r="AM242" s="385" t="s">
        <v>1572</v>
      </c>
      <c r="AN242" s="385" t="s">
        <v>1574</v>
      </c>
      <c r="AO242" s="385" t="s">
        <v>1572</v>
      </c>
      <c r="AP242" s="385" t="s">
        <v>1572</v>
      </c>
      <c r="AQ242" s="378"/>
      <c r="AR242" s="383"/>
    </row>
    <row r="243" customFormat="false" ht="9.75" hidden="false" customHeight="true" outlineLevel="0" collapsed="false">
      <c r="B243" s="375"/>
      <c r="C243" s="389"/>
      <c r="D243" s="377"/>
      <c r="E243" s="385" t="s">
        <v>1572</v>
      </c>
      <c r="F243" s="385" t="s">
        <v>1574</v>
      </c>
      <c r="G243" s="385" t="s">
        <v>1574</v>
      </c>
      <c r="H243" s="385" t="s">
        <v>1574</v>
      </c>
      <c r="I243" s="385" t="s">
        <v>1572</v>
      </c>
      <c r="J243" s="378"/>
      <c r="K243" s="398"/>
      <c r="M243" s="380"/>
      <c r="N243" s="392"/>
      <c r="O243" s="382"/>
      <c r="P243" s="385" t="s">
        <v>1574</v>
      </c>
      <c r="Q243" s="385" t="s">
        <v>1572</v>
      </c>
      <c r="R243" s="385" t="s">
        <v>1572</v>
      </c>
      <c r="S243" s="385" t="s">
        <v>1572</v>
      </c>
      <c r="T243" s="385" t="s">
        <v>1574</v>
      </c>
      <c r="U243" s="378"/>
      <c r="V243" s="383"/>
      <c r="W243" s="348"/>
      <c r="X243" s="380"/>
      <c r="Y243" s="392"/>
      <c r="Z243" s="382"/>
      <c r="AA243" s="384"/>
      <c r="AB243" s="384"/>
      <c r="AC243" s="384"/>
      <c r="AD243" s="384"/>
      <c r="AE243" s="384"/>
      <c r="AF243" s="378"/>
      <c r="AG243" s="383"/>
      <c r="AH243" s="348"/>
      <c r="AI243" s="380"/>
      <c r="AJ243" s="392"/>
      <c r="AK243" s="382"/>
      <c r="AL243" s="385" t="s">
        <v>1574</v>
      </c>
      <c r="AM243" s="385" t="s">
        <v>1572</v>
      </c>
      <c r="AN243" s="385" t="s">
        <v>1572</v>
      </c>
      <c r="AO243" s="385" t="s">
        <v>1572</v>
      </c>
      <c r="AP243" s="385" t="s">
        <v>1574</v>
      </c>
      <c r="AQ243" s="378"/>
      <c r="AR243" s="383"/>
    </row>
    <row r="244" customFormat="false" ht="9.75" hidden="false" customHeight="true" outlineLevel="0" collapsed="false">
      <c r="B244" s="375"/>
      <c r="C244" s="389"/>
      <c r="D244" s="377"/>
      <c r="E244" s="385" t="s">
        <v>1574</v>
      </c>
      <c r="F244" s="385" t="s">
        <v>1572</v>
      </c>
      <c r="G244" s="385" t="s">
        <v>1572</v>
      </c>
      <c r="H244" s="385" t="s">
        <v>1572</v>
      </c>
      <c r="I244" s="385" t="s">
        <v>1574</v>
      </c>
      <c r="J244" s="378"/>
      <c r="K244" s="398"/>
      <c r="M244" s="380"/>
      <c r="N244" s="392"/>
      <c r="O244" s="382"/>
      <c r="P244" s="385" t="s">
        <v>1572</v>
      </c>
      <c r="Q244" s="385" t="s">
        <v>1574</v>
      </c>
      <c r="R244" s="385" t="s">
        <v>1572</v>
      </c>
      <c r="S244" s="385" t="s">
        <v>1574</v>
      </c>
      <c r="T244" s="385" t="s">
        <v>1572</v>
      </c>
      <c r="U244" s="378"/>
      <c r="V244" s="383"/>
      <c r="W244" s="348"/>
      <c r="X244" s="380"/>
      <c r="Y244" s="392"/>
      <c r="Z244" s="382"/>
      <c r="AA244" s="384"/>
      <c r="AB244" s="384"/>
      <c r="AC244" s="384"/>
      <c r="AD244" s="384"/>
      <c r="AE244" s="384"/>
      <c r="AF244" s="378"/>
      <c r="AG244" s="383"/>
      <c r="AH244" s="348"/>
      <c r="AI244" s="380"/>
      <c r="AJ244" s="392"/>
      <c r="AK244" s="382"/>
      <c r="AL244" s="385" t="s">
        <v>1574</v>
      </c>
      <c r="AM244" s="385" t="s">
        <v>1572</v>
      </c>
      <c r="AN244" s="385" t="s">
        <v>1572</v>
      </c>
      <c r="AO244" s="385" t="s">
        <v>1572</v>
      </c>
      <c r="AP244" s="385" t="s">
        <v>1574</v>
      </c>
      <c r="AQ244" s="378"/>
      <c r="AR244" s="383"/>
    </row>
    <row r="245" customFormat="false" ht="9.75" hidden="false" customHeight="true" outlineLevel="0" collapsed="false">
      <c r="B245" s="375"/>
      <c r="C245" s="389"/>
      <c r="D245" s="377"/>
      <c r="E245" s="385" t="s">
        <v>1572</v>
      </c>
      <c r="F245" s="385" t="s">
        <v>1574</v>
      </c>
      <c r="G245" s="385" t="s">
        <v>1574</v>
      </c>
      <c r="H245" s="385" t="s">
        <v>1574</v>
      </c>
      <c r="I245" s="385" t="s">
        <v>1574</v>
      </c>
      <c r="J245" s="378"/>
      <c r="K245" s="398"/>
      <c r="M245" s="380"/>
      <c r="N245" s="392"/>
      <c r="O245" s="382"/>
      <c r="P245" s="385" t="s">
        <v>1572</v>
      </c>
      <c r="Q245" s="385" t="s">
        <v>1572</v>
      </c>
      <c r="R245" s="385" t="s">
        <v>1574</v>
      </c>
      <c r="S245" s="385" t="s">
        <v>1572</v>
      </c>
      <c r="T245" s="385" t="s">
        <v>1572</v>
      </c>
      <c r="U245" s="378"/>
      <c r="V245" s="383"/>
      <c r="W245" s="348"/>
      <c r="X245" s="380"/>
      <c r="Y245" s="392"/>
      <c r="Z245" s="382"/>
      <c r="AA245" s="384"/>
      <c r="AB245" s="384"/>
      <c r="AC245" s="384"/>
      <c r="AD245" s="384"/>
      <c r="AE245" s="384"/>
      <c r="AF245" s="378"/>
      <c r="AG245" s="383"/>
      <c r="AH245" s="348"/>
      <c r="AI245" s="380"/>
      <c r="AJ245" s="392"/>
      <c r="AK245" s="382"/>
      <c r="AL245" s="385" t="s">
        <v>1574</v>
      </c>
      <c r="AM245" s="385" t="s">
        <v>1572</v>
      </c>
      <c r="AN245" s="385" t="s">
        <v>1572</v>
      </c>
      <c r="AO245" s="385" t="s">
        <v>1572</v>
      </c>
      <c r="AP245" s="385" t="s">
        <v>1574</v>
      </c>
      <c r="AQ245" s="378"/>
      <c r="AR245" s="383"/>
    </row>
    <row r="246" customFormat="false" ht="9.75" hidden="false" customHeight="true" outlineLevel="0" collapsed="false">
      <c r="B246" s="375"/>
      <c r="C246" s="389"/>
      <c r="D246" s="377"/>
      <c r="E246" s="385" t="s">
        <v>1572</v>
      </c>
      <c r="F246" s="385" t="s">
        <v>1572</v>
      </c>
      <c r="G246" s="385" t="s">
        <v>1572</v>
      </c>
      <c r="H246" s="385" t="s">
        <v>1572</v>
      </c>
      <c r="I246" s="385" t="s">
        <v>1574</v>
      </c>
      <c r="J246" s="378"/>
      <c r="K246" s="398"/>
      <c r="M246" s="380"/>
      <c r="N246" s="392"/>
      <c r="O246" s="382"/>
      <c r="P246" s="385" t="s">
        <v>1572</v>
      </c>
      <c r="Q246" s="385" t="s">
        <v>1572</v>
      </c>
      <c r="R246" s="385" t="s">
        <v>1574</v>
      </c>
      <c r="S246" s="385" t="s">
        <v>1572</v>
      </c>
      <c r="T246" s="385" t="s">
        <v>1572</v>
      </c>
      <c r="U246" s="378"/>
      <c r="V246" s="383"/>
      <c r="W246" s="348"/>
      <c r="X246" s="380"/>
      <c r="Y246" s="392"/>
      <c r="Z246" s="382"/>
      <c r="AA246" s="384"/>
      <c r="AB246" s="384"/>
      <c r="AC246" s="384"/>
      <c r="AD246" s="384"/>
      <c r="AE246" s="384"/>
      <c r="AF246" s="378"/>
      <c r="AG246" s="383"/>
      <c r="AH246" s="348"/>
      <c r="AI246" s="380"/>
      <c r="AJ246" s="392"/>
      <c r="AK246" s="382"/>
      <c r="AL246" s="385" t="s">
        <v>1574</v>
      </c>
      <c r="AM246" s="385" t="s">
        <v>1572</v>
      </c>
      <c r="AN246" s="385" t="s">
        <v>1572</v>
      </c>
      <c r="AO246" s="385" t="s">
        <v>1572</v>
      </c>
      <c r="AP246" s="385" t="s">
        <v>1574</v>
      </c>
      <c r="AQ246" s="378"/>
      <c r="AR246" s="383"/>
    </row>
    <row r="247" customFormat="false" ht="9.75" hidden="false" customHeight="true" outlineLevel="0" collapsed="false">
      <c r="B247" s="375"/>
      <c r="C247" s="389"/>
      <c r="D247" s="377"/>
      <c r="E247" s="385" t="s">
        <v>1572</v>
      </c>
      <c r="F247" s="385" t="s">
        <v>1574</v>
      </c>
      <c r="G247" s="385" t="s">
        <v>1574</v>
      </c>
      <c r="H247" s="385" t="s">
        <v>1574</v>
      </c>
      <c r="I247" s="385" t="s">
        <v>1572</v>
      </c>
      <c r="J247" s="378"/>
      <c r="K247" s="398"/>
      <c r="M247" s="380"/>
      <c r="N247" s="392"/>
      <c r="O247" s="382"/>
      <c r="P247" s="385" t="s">
        <v>1572</v>
      </c>
      <c r="Q247" s="385" t="s">
        <v>1572</v>
      </c>
      <c r="R247" s="385" t="s">
        <v>1574</v>
      </c>
      <c r="S247" s="385" t="s">
        <v>1572</v>
      </c>
      <c r="T247" s="385" t="s">
        <v>1572</v>
      </c>
      <c r="U247" s="378"/>
      <c r="V247" s="383"/>
      <c r="W247" s="348"/>
      <c r="X247" s="380"/>
      <c r="Y247" s="392"/>
      <c r="Z247" s="382"/>
      <c r="AA247" s="384"/>
      <c r="AB247" s="384"/>
      <c r="AC247" s="384"/>
      <c r="AD247" s="384"/>
      <c r="AE247" s="384"/>
      <c r="AF247" s="378"/>
      <c r="AG247" s="383"/>
      <c r="AH247" s="348"/>
      <c r="AI247" s="380"/>
      <c r="AJ247" s="392"/>
      <c r="AK247" s="382"/>
      <c r="AL247" s="385" t="s">
        <v>1572</v>
      </c>
      <c r="AM247" s="385" t="s">
        <v>1574</v>
      </c>
      <c r="AN247" s="385" t="s">
        <v>1574</v>
      </c>
      <c r="AO247" s="385" t="s">
        <v>1574</v>
      </c>
      <c r="AP247" s="385" t="s">
        <v>1572</v>
      </c>
      <c r="AQ247" s="378"/>
      <c r="AR247" s="383"/>
    </row>
    <row r="248" customFormat="false" ht="9.75" hidden="false" customHeight="true" outlineLevel="0" collapsed="false">
      <c r="B248" s="375"/>
      <c r="C248" s="389"/>
      <c r="D248" s="386"/>
      <c r="E248" s="386"/>
      <c r="F248" s="386"/>
      <c r="G248" s="386"/>
      <c r="H248" s="386"/>
      <c r="I248" s="386"/>
      <c r="J248" s="387"/>
      <c r="K248" s="398"/>
      <c r="M248" s="380"/>
      <c r="N248" s="392"/>
      <c r="O248" s="388"/>
      <c r="P248" s="386"/>
      <c r="Q248" s="386"/>
      <c r="R248" s="386"/>
      <c r="S248" s="386"/>
      <c r="T248" s="386"/>
      <c r="U248" s="387"/>
      <c r="V248" s="383"/>
      <c r="W248" s="348"/>
      <c r="X248" s="380"/>
      <c r="Y248" s="392"/>
      <c r="Z248" s="388"/>
      <c r="AA248" s="386"/>
      <c r="AB248" s="386"/>
      <c r="AC248" s="386"/>
      <c r="AD248" s="386"/>
      <c r="AE248" s="386"/>
      <c r="AF248" s="387"/>
      <c r="AG248" s="383"/>
      <c r="AH248" s="348"/>
      <c r="AI248" s="380"/>
      <c r="AJ248" s="392"/>
      <c r="AK248" s="388"/>
      <c r="AL248" s="386"/>
      <c r="AM248" s="386"/>
      <c r="AN248" s="386"/>
      <c r="AO248" s="386"/>
      <c r="AP248" s="386"/>
      <c r="AQ248" s="387"/>
      <c r="AR248" s="383"/>
    </row>
    <row r="249" customFormat="false" ht="9.75" hidden="false" customHeight="true" outlineLevel="0" collapsed="false">
      <c r="B249" s="375" t="n">
        <v>26</v>
      </c>
      <c r="C249" s="389" t="e">
        <f aca="false"/>
        <v>#NAME?</v>
      </c>
      <c r="D249" s="390"/>
      <c r="E249" s="390"/>
      <c r="F249" s="390"/>
      <c r="G249" s="390"/>
      <c r="H249" s="390"/>
      <c r="I249" s="390"/>
      <c r="J249" s="391"/>
      <c r="K249" s="398" t="s">
        <v>1606</v>
      </c>
      <c r="M249" s="380" t="n">
        <v>90</v>
      </c>
      <c r="N249" s="392" t="e">
        <f aca="false"/>
        <v>#NAME?</v>
      </c>
      <c r="O249" s="393"/>
      <c r="P249" s="390"/>
      <c r="Q249" s="390"/>
      <c r="R249" s="390"/>
      <c r="S249" s="390"/>
      <c r="T249" s="390"/>
      <c r="U249" s="391"/>
      <c r="V249" s="383" t="str">
        <f aca="false">CHAR(M249)</f>
        <v>Z</v>
      </c>
      <c r="W249" s="348"/>
      <c r="X249" s="380" t="n">
        <v>154</v>
      </c>
      <c r="Y249" s="392" t="e">
        <f aca="false"/>
        <v>#NAME?</v>
      </c>
      <c r="Z249" s="393"/>
      <c r="AA249" s="390"/>
      <c r="AB249" s="390"/>
      <c r="AC249" s="390"/>
      <c r="AD249" s="390"/>
      <c r="AE249" s="390"/>
      <c r="AF249" s="391"/>
      <c r="AG249" s="383"/>
      <c r="AH249" s="348"/>
      <c r="AI249" s="380" t="n">
        <v>218</v>
      </c>
      <c r="AJ249" s="392" t="e">
        <f aca="false"/>
        <v>#NAME?</v>
      </c>
      <c r="AK249" s="393"/>
      <c r="AL249" s="390"/>
      <c r="AM249" s="390"/>
      <c r="AN249" s="390"/>
      <c r="AO249" s="390"/>
      <c r="AP249" s="390"/>
      <c r="AQ249" s="391"/>
      <c r="AR249" s="383" t="s">
        <v>2167</v>
      </c>
    </row>
    <row r="250" customFormat="false" ht="9.75" hidden="false" customHeight="true" outlineLevel="0" collapsed="false">
      <c r="B250" s="375"/>
      <c r="C250" s="389"/>
      <c r="D250" s="377"/>
      <c r="E250" s="385" t="s">
        <v>1572</v>
      </c>
      <c r="F250" s="385" t="s">
        <v>1572</v>
      </c>
      <c r="G250" s="385" t="s">
        <v>1572</v>
      </c>
      <c r="H250" s="385" t="s">
        <v>1572</v>
      </c>
      <c r="I250" s="385" t="s">
        <v>1572</v>
      </c>
      <c r="J250" s="378"/>
      <c r="K250" s="398"/>
      <c r="M250" s="380"/>
      <c r="N250" s="392"/>
      <c r="O250" s="382"/>
      <c r="P250" s="385" t="s">
        <v>1574</v>
      </c>
      <c r="Q250" s="385" t="s">
        <v>1574</v>
      </c>
      <c r="R250" s="385" t="s">
        <v>1574</v>
      </c>
      <c r="S250" s="385" t="s">
        <v>1574</v>
      </c>
      <c r="T250" s="385" t="s">
        <v>1574</v>
      </c>
      <c r="U250" s="378"/>
      <c r="V250" s="383"/>
      <c r="W250" s="348"/>
      <c r="X250" s="380"/>
      <c r="Y250" s="392"/>
      <c r="Z250" s="382"/>
      <c r="AA250" s="384"/>
      <c r="AB250" s="384"/>
      <c r="AC250" s="384"/>
      <c r="AD250" s="384"/>
      <c r="AE250" s="384"/>
      <c r="AF250" s="378"/>
      <c r="AG250" s="383"/>
      <c r="AH250" s="348"/>
      <c r="AI250" s="380"/>
      <c r="AJ250" s="392"/>
      <c r="AK250" s="382"/>
      <c r="AL250" s="385" t="s">
        <v>1572</v>
      </c>
      <c r="AM250" s="385" t="s">
        <v>1572</v>
      </c>
      <c r="AN250" s="385" t="s">
        <v>1572</v>
      </c>
      <c r="AO250" s="385" t="s">
        <v>1574</v>
      </c>
      <c r="AP250" s="385" t="s">
        <v>1572</v>
      </c>
      <c r="AQ250" s="378"/>
      <c r="AR250" s="383"/>
    </row>
    <row r="251" customFormat="false" ht="9.75" hidden="false" customHeight="true" outlineLevel="0" collapsed="false">
      <c r="B251" s="375"/>
      <c r="C251" s="389"/>
      <c r="D251" s="377"/>
      <c r="E251" s="385" t="s">
        <v>1572</v>
      </c>
      <c r="F251" s="385" t="s">
        <v>1572</v>
      </c>
      <c r="G251" s="385" t="s">
        <v>1572</v>
      </c>
      <c r="H251" s="385" t="s">
        <v>1572</v>
      </c>
      <c r="I251" s="385" t="s">
        <v>1572</v>
      </c>
      <c r="J251" s="378"/>
      <c r="K251" s="398"/>
      <c r="M251" s="380"/>
      <c r="N251" s="392"/>
      <c r="O251" s="382"/>
      <c r="P251" s="385" t="s">
        <v>1572</v>
      </c>
      <c r="Q251" s="385" t="s">
        <v>1572</v>
      </c>
      <c r="R251" s="385" t="s">
        <v>1572</v>
      </c>
      <c r="S251" s="385" t="s">
        <v>1572</v>
      </c>
      <c r="T251" s="385" t="s">
        <v>1574</v>
      </c>
      <c r="U251" s="378"/>
      <c r="V251" s="383"/>
      <c r="W251" s="348"/>
      <c r="X251" s="380"/>
      <c r="Y251" s="392"/>
      <c r="Z251" s="382"/>
      <c r="AA251" s="384"/>
      <c r="AB251" s="384"/>
      <c r="AC251" s="384"/>
      <c r="AD251" s="384"/>
      <c r="AE251" s="384"/>
      <c r="AF251" s="378"/>
      <c r="AG251" s="383"/>
      <c r="AH251" s="348"/>
      <c r="AI251" s="380"/>
      <c r="AJ251" s="392"/>
      <c r="AK251" s="382"/>
      <c r="AL251" s="385" t="s">
        <v>1572</v>
      </c>
      <c r="AM251" s="385" t="s">
        <v>1572</v>
      </c>
      <c r="AN251" s="385" t="s">
        <v>1574</v>
      </c>
      <c r="AO251" s="385" t="s">
        <v>1572</v>
      </c>
      <c r="AP251" s="385" t="s">
        <v>1572</v>
      </c>
      <c r="AQ251" s="378"/>
      <c r="AR251" s="383"/>
    </row>
    <row r="252" customFormat="false" ht="9.75" hidden="false" customHeight="true" outlineLevel="0" collapsed="false">
      <c r="B252" s="375"/>
      <c r="C252" s="389"/>
      <c r="D252" s="377"/>
      <c r="E252" s="385" t="s">
        <v>1572</v>
      </c>
      <c r="F252" s="385" t="s">
        <v>1572</v>
      </c>
      <c r="G252" s="385" t="s">
        <v>1574</v>
      </c>
      <c r="H252" s="385" t="s">
        <v>1572</v>
      </c>
      <c r="I252" s="385" t="s">
        <v>1572</v>
      </c>
      <c r="J252" s="378"/>
      <c r="K252" s="398"/>
      <c r="M252" s="380"/>
      <c r="N252" s="392"/>
      <c r="O252" s="382"/>
      <c r="P252" s="385" t="s">
        <v>1572</v>
      </c>
      <c r="Q252" s="385" t="s">
        <v>1572</v>
      </c>
      <c r="R252" s="385" t="s">
        <v>1572</v>
      </c>
      <c r="S252" s="385" t="s">
        <v>1574</v>
      </c>
      <c r="T252" s="385" t="s">
        <v>1572</v>
      </c>
      <c r="U252" s="378"/>
      <c r="V252" s="383"/>
      <c r="W252" s="348"/>
      <c r="X252" s="380"/>
      <c r="Y252" s="392"/>
      <c r="Z252" s="382"/>
      <c r="AA252" s="384"/>
      <c r="AB252" s="384"/>
      <c r="AC252" s="384"/>
      <c r="AD252" s="384"/>
      <c r="AE252" s="384"/>
      <c r="AF252" s="378"/>
      <c r="AG252" s="383"/>
      <c r="AH252" s="348"/>
      <c r="AI252" s="380"/>
      <c r="AJ252" s="392"/>
      <c r="AK252" s="382"/>
      <c r="AL252" s="385" t="s">
        <v>1574</v>
      </c>
      <c r="AM252" s="385" t="s">
        <v>1572</v>
      </c>
      <c r="AN252" s="385" t="s">
        <v>1572</v>
      </c>
      <c r="AO252" s="385" t="s">
        <v>1572</v>
      </c>
      <c r="AP252" s="385" t="s">
        <v>1574</v>
      </c>
      <c r="AQ252" s="378"/>
      <c r="AR252" s="383"/>
    </row>
    <row r="253" customFormat="false" ht="9.75" hidden="false" customHeight="true" outlineLevel="0" collapsed="false">
      <c r="B253" s="375"/>
      <c r="C253" s="389"/>
      <c r="D253" s="377"/>
      <c r="E253" s="385" t="s">
        <v>1572</v>
      </c>
      <c r="F253" s="385" t="s">
        <v>1574</v>
      </c>
      <c r="G253" s="385" t="s">
        <v>1572</v>
      </c>
      <c r="H253" s="385" t="s">
        <v>1574</v>
      </c>
      <c r="I253" s="385" t="s">
        <v>1572</v>
      </c>
      <c r="J253" s="378"/>
      <c r="K253" s="398"/>
      <c r="M253" s="380"/>
      <c r="N253" s="392"/>
      <c r="O253" s="382"/>
      <c r="P253" s="385" t="s">
        <v>1572</v>
      </c>
      <c r="Q253" s="385" t="s">
        <v>1572</v>
      </c>
      <c r="R253" s="385" t="s">
        <v>1574</v>
      </c>
      <c r="S253" s="385" t="s">
        <v>1572</v>
      </c>
      <c r="T253" s="385" t="s">
        <v>1572</v>
      </c>
      <c r="U253" s="378"/>
      <c r="V253" s="383"/>
      <c r="W253" s="348"/>
      <c r="X253" s="380"/>
      <c r="Y253" s="392"/>
      <c r="Z253" s="382"/>
      <c r="AA253" s="384"/>
      <c r="AB253" s="384"/>
      <c r="AC253" s="384"/>
      <c r="AD253" s="384"/>
      <c r="AE253" s="384"/>
      <c r="AF253" s="378"/>
      <c r="AG253" s="383"/>
      <c r="AH253" s="348"/>
      <c r="AI253" s="380"/>
      <c r="AJ253" s="392"/>
      <c r="AK253" s="382"/>
      <c r="AL253" s="385" t="s">
        <v>1574</v>
      </c>
      <c r="AM253" s="385" t="s">
        <v>1572</v>
      </c>
      <c r="AN253" s="385" t="s">
        <v>1572</v>
      </c>
      <c r="AO253" s="385" t="s">
        <v>1572</v>
      </c>
      <c r="AP253" s="385" t="s">
        <v>1574</v>
      </c>
      <c r="AQ253" s="378"/>
      <c r="AR253" s="383"/>
    </row>
    <row r="254" customFormat="false" ht="9.75" hidden="false" customHeight="true" outlineLevel="0" collapsed="false">
      <c r="B254" s="375"/>
      <c r="C254" s="389"/>
      <c r="D254" s="377"/>
      <c r="E254" s="385" t="s">
        <v>1574</v>
      </c>
      <c r="F254" s="385" t="s">
        <v>1572</v>
      </c>
      <c r="G254" s="385" t="s">
        <v>1572</v>
      </c>
      <c r="H254" s="385" t="s">
        <v>1572</v>
      </c>
      <c r="I254" s="385" t="s">
        <v>1574</v>
      </c>
      <c r="J254" s="378"/>
      <c r="K254" s="398"/>
      <c r="M254" s="380"/>
      <c r="N254" s="392"/>
      <c r="O254" s="382"/>
      <c r="P254" s="385" t="s">
        <v>1572</v>
      </c>
      <c r="Q254" s="385" t="s">
        <v>1574</v>
      </c>
      <c r="R254" s="385" t="s">
        <v>1572</v>
      </c>
      <c r="S254" s="385" t="s">
        <v>1572</v>
      </c>
      <c r="T254" s="385" t="s">
        <v>1572</v>
      </c>
      <c r="U254" s="378"/>
      <c r="V254" s="383"/>
      <c r="W254" s="348"/>
      <c r="X254" s="380"/>
      <c r="Y254" s="392"/>
      <c r="Z254" s="382"/>
      <c r="AA254" s="384"/>
      <c r="AB254" s="384"/>
      <c r="AC254" s="384"/>
      <c r="AD254" s="384"/>
      <c r="AE254" s="384"/>
      <c r="AF254" s="378"/>
      <c r="AG254" s="383"/>
      <c r="AH254" s="348"/>
      <c r="AI254" s="380"/>
      <c r="AJ254" s="392"/>
      <c r="AK254" s="382"/>
      <c r="AL254" s="385" t="s">
        <v>1574</v>
      </c>
      <c r="AM254" s="385" t="s">
        <v>1572</v>
      </c>
      <c r="AN254" s="385" t="s">
        <v>1572</v>
      </c>
      <c r="AO254" s="385" t="s">
        <v>1572</v>
      </c>
      <c r="AP254" s="385" t="s">
        <v>1574</v>
      </c>
      <c r="AQ254" s="378"/>
      <c r="AR254" s="383"/>
    </row>
    <row r="255" customFormat="false" ht="9.75" hidden="false" customHeight="true" outlineLevel="0" collapsed="false">
      <c r="B255" s="375"/>
      <c r="C255" s="389"/>
      <c r="D255" s="377"/>
      <c r="E255" s="385" t="s">
        <v>1574</v>
      </c>
      <c r="F255" s="385" t="s">
        <v>1574</v>
      </c>
      <c r="G255" s="385" t="s">
        <v>1574</v>
      </c>
      <c r="H255" s="385" t="s">
        <v>1574</v>
      </c>
      <c r="I255" s="385" t="s">
        <v>1574</v>
      </c>
      <c r="J255" s="378"/>
      <c r="K255" s="398"/>
      <c r="M255" s="380"/>
      <c r="N255" s="392"/>
      <c r="O255" s="382"/>
      <c r="P255" s="385" t="s">
        <v>1574</v>
      </c>
      <c r="Q255" s="385" t="s">
        <v>1572</v>
      </c>
      <c r="R255" s="385" t="s">
        <v>1572</v>
      </c>
      <c r="S255" s="385" t="s">
        <v>1572</v>
      </c>
      <c r="T255" s="385" t="s">
        <v>1572</v>
      </c>
      <c r="U255" s="378"/>
      <c r="V255" s="383"/>
      <c r="W255" s="348"/>
      <c r="X255" s="380"/>
      <c r="Y255" s="392"/>
      <c r="Z255" s="382"/>
      <c r="AA255" s="384"/>
      <c r="AB255" s="384"/>
      <c r="AC255" s="384"/>
      <c r="AD255" s="384"/>
      <c r="AE255" s="384"/>
      <c r="AF255" s="378"/>
      <c r="AG255" s="383"/>
      <c r="AH255" s="348"/>
      <c r="AI255" s="380"/>
      <c r="AJ255" s="392"/>
      <c r="AK255" s="382"/>
      <c r="AL255" s="385" t="s">
        <v>1574</v>
      </c>
      <c r="AM255" s="385" t="s">
        <v>1572</v>
      </c>
      <c r="AN255" s="385" t="s">
        <v>1572</v>
      </c>
      <c r="AO255" s="385" t="s">
        <v>1572</v>
      </c>
      <c r="AP255" s="385" t="s">
        <v>1574</v>
      </c>
      <c r="AQ255" s="378"/>
      <c r="AR255" s="383"/>
    </row>
    <row r="256" customFormat="false" ht="9.75" hidden="false" customHeight="true" outlineLevel="0" collapsed="false">
      <c r="B256" s="375"/>
      <c r="C256" s="389"/>
      <c r="D256" s="377"/>
      <c r="E256" s="385" t="s">
        <v>1574</v>
      </c>
      <c r="F256" s="385" t="s">
        <v>1572</v>
      </c>
      <c r="G256" s="385" t="s">
        <v>1572</v>
      </c>
      <c r="H256" s="385" t="s">
        <v>1572</v>
      </c>
      <c r="I256" s="385" t="s">
        <v>1574</v>
      </c>
      <c r="J256" s="378"/>
      <c r="K256" s="398"/>
      <c r="M256" s="380"/>
      <c r="N256" s="392"/>
      <c r="O256" s="382"/>
      <c r="P256" s="385" t="s">
        <v>1574</v>
      </c>
      <c r="Q256" s="385" t="s">
        <v>1574</v>
      </c>
      <c r="R256" s="385" t="s">
        <v>1574</v>
      </c>
      <c r="S256" s="385" t="s">
        <v>1574</v>
      </c>
      <c r="T256" s="385" t="s">
        <v>1574</v>
      </c>
      <c r="U256" s="378"/>
      <c r="V256" s="383"/>
      <c r="W256" s="348"/>
      <c r="X256" s="380"/>
      <c r="Y256" s="392"/>
      <c r="Z256" s="382"/>
      <c r="AA256" s="384"/>
      <c r="AB256" s="384"/>
      <c r="AC256" s="384"/>
      <c r="AD256" s="384"/>
      <c r="AE256" s="384"/>
      <c r="AF256" s="378"/>
      <c r="AG256" s="383"/>
      <c r="AH256" s="348"/>
      <c r="AI256" s="380"/>
      <c r="AJ256" s="392"/>
      <c r="AK256" s="382"/>
      <c r="AL256" s="385" t="s">
        <v>1572</v>
      </c>
      <c r="AM256" s="385" t="s">
        <v>1574</v>
      </c>
      <c r="AN256" s="385" t="s">
        <v>1574</v>
      </c>
      <c r="AO256" s="385" t="s">
        <v>1574</v>
      </c>
      <c r="AP256" s="385" t="s">
        <v>1572</v>
      </c>
      <c r="AQ256" s="378"/>
      <c r="AR256" s="383"/>
    </row>
    <row r="257" customFormat="false" ht="9.75" hidden="false" customHeight="true" outlineLevel="0" collapsed="false">
      <c r="B257" s="375"/>
      <c r="C257" s="389"/>
      <c r="D257" s="386"/>
      <c r="E257" s="386"/>
      <c r="F257" s="386"/>
      <c r="G257" s="386"/>
      <c r="H257" s="386"/>
      <c r="I257" s="386"/>
      <c r="J257" s="387"/>
      <c r="K257" s="398"/>
      <c r="M257" s="380"/>
      <c r="N257" s="392"/>
      <c r="O257" s="388"/>
      <c r="P257" s="386"/>
      <c r="Q257" s="386"/>
      <c r="R257" s="386"/>
      <c r="S257" s="386"/>
      <c r="T257" s="386"/>
      <c r="U257" s="387"/>
      <c r="V257" s="383"/>
      <c r="W257" s="348"/>
      <c r="X257" s="380"/>
      <c r="Y257" s="392"/>
      <c r="Z257" s="388"/>
      <c r="AA257" s="386"/>
      <c r="AB257" s="386"/>
      <c r="AC257" s="386"/>
      <c r="AD257" s="386"/>
      <c r="AE257" s="386"/>
      <c r="AF257" s="387"/>
      <c r="AG257" s="383"/>
      <c r="AH257" s="348"/>
      <c r="AI257" s="380"/>
      <c r="AJ257" s="392"/>
      <c r="AK257" s="388"/>
      <c r="AL257" s="386"/>
      <c r="AM257" s="386"/>
      <c r="AN257" s="386"/>
      <c r="AO257" s="386"/>
      <c r="AP257" s="386"/>
      <c r="AQ257" s="387"/>
      <c r="AR257" s="383"/>
    </row>
    <row r="258" customFormat="false" ht="9.75" hidden="false" customHeight="true" outlineLevel="0" collapsed="false">
      <c r="B258" s="375" t="n">
        <v>27</v>
      </c>
      <c r="C258" s="389" t="e">
        <f aca="false"/>
        <v>#NAME?</v>
      </c>
      <c r="D258" s="390"/>
      <c r="E258" s="390"/>
      <c r="F258" s="390"/>
      <c r="G258" s="390"/>
      <c r="H258" s="390"/>
      <c r="I258" s="390"/>
      <c r="J258" s="391"/>
      <c r="K258" s="398" t="s">
        <v>1608</v>
      </c>
      <c r="M258" s="380" t="n">
        <v>91</v>
      </c>
      <c r="N258" s="392" t="e">
        <f aca="false"/>
        <v>#NAME?</v>
      </c>
      <c r="O258" s="393"/>
      <c r="P258" s="390"/>
      <c r="Q258" s="390"/>
      <c r="R258" s="390"/>
      <c r="S258" s="390"/>
      <c r="T258" s="390"/>
      <c r="U258" s="391"/>
      <c r="V258" s="383" t="str">
        <f aca="false">CHAR(M258)</f>
        <v>[</v>
      </c>
      <c r="W258" s="348"/>
      <c r="X258" s="380" t="n">
        <v>155</v>
      </c>
      <c r="Y258" s="392" t="e">
        <f aca="false"/>
        <v>#NAME?</v>
      </c>
      <c r="Z258" s="393"/>
      <c r="AA258" s="390"/>
      <c r="AB258" s="390"/>
      <c r="AC258" s="390"/>
      <c r="AD258" s="390"/>
      <c r="AE258" s="390"/>
      <c r="AF258" s="391"/>
      <c r="AG258" s="383"/>
      <c r="AH258" s="348"/>
      <c r="AI258" s="380" t="n">
        <v>219</v>
      </c>
      <c r="AJ258" s="392" t="e">
        <f aca="false"/>
        <v>#NAME?</v>
      </c>
      <c r="AK258" s="393"/>
      <c r="AL258" s="390"/>
      <c r="AM258" s="390"/>
      <c r="AN258" s="390"/>
      <c r="AO258" s="390"/>
      <c r="AP258" s="390"/>
      <c r="AQ258" s="391"/>
      <c r="AR258" s="383" t="s">
        <v>2168</v>
      </c>
    </row>
    <row r="259" customFormat="false" ht="9.75" hidden="false" customHeight="true" outlineLevel="0" collapsed="false">
      <c r="B259" s="375"/>
      <c r="C259" s="389"/>
      <c r="D259" s="377"/>
      <c r="E259" s="385" t="s">
        <v>1572</v>
      </c>
      <c r="F259" s="385" t="s">
        <v>1572</v>
      </c>
      <c r="G259" s="385" t="s">
        <v>1572</v>
      </c>
      <c r="H259" s="385" t="s">
        <v>1572</v>
      </c>
      <c r="I259" s="385" t="s">
        <v>1572</v>
      </c>
      <c r="J259" s="378"/>
      <c r="K259" s="398"/>
      <c r="M259" s="380"/>
      <c r="N259" s="392"/>
      <c r="O259" s="382"/>
      <c r="P259" s="385" t="s">
        <v>1572</v>
      </c>
      <c r="Q259" s="385" t="s">
        <v>1574</v>
      </c>
      <c r="R259" s="385" t="s">
        <v>1574</v>
      </c>
      <c r="S259" s="385" t="s">
        <v>1574</v>
      </c>
      <c r="T259" s="385" t="s">
        <v>1572</v>
      </c>
      <c r="U259" s="378"/>
      <c r="V259" s="383"/>
      <c r="W259" s="348"/>
      <c r="X259" s="380"/>
      <c r="Y259" s="392"/>
      <c r="Z259" s="382"/>
      <c r="AA259" s="384"/>
      <c r="AB259" s="384"/>
      <c r="AC259" s="384"/>
      <c r="AD259" s="384"/>
      <c r="AE259" s="384"/>
      <c r="AF259" s="378"/>
      <c r="AG259" s="383"/>
      <c r="AH259" s="348"/>
      <c r="AI259" s="380"/>
      <c r="AJ259" s="392"/>
      <c r="AK259" s="382"/>
      <c r="AL259" s="385" t="s">
        <v>1572</v>
      </c>
      <c r="AM259" s="385" t="s">
        <v>1572</v>
      </c>
      <c r="AN259" s="385" t="s">
        <v>1574</v>
      </c>
      <c r="AO259" s="385" t="s">
        <v>1572</v>
      </c>
      <c r="AP259" s="385" t="s">
        <v>1572</v>
      </c>
      <c r="AQ259" s="378"/>
      <c r="AR259" s="383"/>
    </row>
    <row r="260" customFormat="false" ht="9.75" hidden="false" customHeight="true" outlineLevel="0" collapsed="false">
      <c r="B260" s="375"/>
      <c r="C260" s="389"/>
      <c r="D260" s="377"/>
      <c r="E260" s="385" t="s">
        <v>1572</v>
      </c>
      <c r="F260" s="385" t="s">
        <v>1572</v>
      </c>
      <c r="G260" s="385" t="s">
        <v>1572</v>
      </c>
      <c r="H260" s="385" t="s">
        <v>1572</v>
      </c>
      <c r="I260" s="385" t="s">
        <v>1572</v>
      </c>
      <c r="J260" s="378"/>
      <c r="K260" s="398"/>
      <c r="M260" s="380"/>
      <c r="N260" s="392"/>
      <c r="O260" s="382"/>
      <c r="P260" s="385" t="s">
        <v>1572</v>
      </c>
      <c r="Q260" s="385" t="s">
        <v>1574</v>
      </c>
      <c r="R260" s="385" t="s">
        <v>1572</v>
      </c>
      <c r="S260" s="385" t="s">
        <v>1572</v>
      </c>
      <c r="T260" s="385" t="s">
        <v>1572</v>
      </c>
      <c r="U260" s="378"/>
      <c r="V260" s="383"/>
      <c r="W260" s="348"/>
      <c r="X260" s="380"/>
      <c r="Y260" s="392"/>
      <c r="Z260" s="382"/>
      <c r="AA260" s="384"/>
      <c r="AB260" s="384"/>
      <c r="AC260" s="384"/>
      <c r="AD260" s="384"/>
      <c r="AE260" s="384"/>
      <c r="AF260" s="378"/>
      <c r="AG260" s="383"/>
      <c r="AH260" s="348"/>
      <c r="AI260" s="380"/>
      <c r="AJ260" s="392"/>
      <c r="AK260" s="382"/>
      <c r="AL260" s="385" t="s">
        <v>1572</v>
      </c>
      <c r="AM260" s="385" t="s">
        <v>1574</v>
      </c>
      <c r="AN260" s="385" t="s">
        <v>1572</v>
      </c>
      <c r="AO260" s="385" t="s">
        <v>1574</v>
      </c>
      <c r="AP260" s="385" t="s">
        <v>1572</v>
      </c>
      <c r="AQ260" s="378"/>
      <c r="AR260" s="383"/>
    </row>
    <row r="261" customFormat="false" ht="9.75" hidden="false" customHeight="true" outlineLevel="0" collapsed="false">
      <c r="B261" s="375"/>
      <c r="C261" s="389"/>
      <c r="D261" s="377"/>
      <c r="E261" s="385" t="s">
        <v>1574</v>
      </c>
      <c r="F261" s="385" t="s">
        <v>1574</v>
      </c>
      <c r="G261" s="385" t="s">
        <v>1574</v>
      </c>
      <c r="H261" s="385" t="s">
        <v>1574</v>
      </c>
      <c r="I261" s="385" t="s">
        <v>1572</v>
      </c>
      <c r="J261" s="378"/>
      <c r="K261" s="398"/>
      <c r="M261" s="380"/>
      <c r="N261" s="392"/>
      <c r="O261" s="382"/>
      <c r="P261" s="385" t="s">
        <v>1572</v>
      </c>
      <c r="Q261" s="385" t="s">
        <v>1574</v>
      </c>
      <c r="R261" s="385" t="s">
        <v>1572</v>
      </c>
      <c r="S261" s="385" t="s">
        <v>1572</v>
      </c>
      <c r="T261" s="385" t="s">
        <v>1572</v>
      </c>
      <c r="U261" s="378"/>
      <c r="V261" s="383"/>
      <c r="W261" s="348"/>
      <c r="X261" s="380"/>
      <c r="Y261" s="392"/>
      <c r="Z261" s="382"/>
      <c r="AA261" s="384"/>
      <c r="AB261" s="384"/>
      <c r="AC261" s="384"/>
      <c r="AD261" s="384"/>
      <c r="AE261" s="384"/>
      <c r="AF261" s="378"/>
      <c r="AG261" s="383"/>
      <c r="AH261" s="348"/>
      <c r="AI261" s="380"/>
      <c r="AJ261" s="392"/>
      <c r="AK261" s="382"/>
      <c r="AL261" s="385" t="s">
        <v>1574</v>
      </c>
      <c r="AM261" s="385" t="s">
        <v>1572</v>
      </c>
      <c r="AN261" s="385" t="s">
        <v>1572</v>
      </c>
      <c r="AO261" s="385" t="s">
        <v>1572</v>
      </c>
      <c r="AP261" s="385" t="s">
        <v>1574</v>
      </c>
      <c r="AQ261" s="378"/>
      <c r="AR261" s="383"/>
    </row>
    <row r="262" customFormat="false" ht="9.75" hidden="false" customHeight="true" outlineLevel="0" collapsed="false">
      <c r="B262" s="375"/>
      <c r="C262" s="389"/>
      <c r="D262" s="377"/>
      <c r="E262" s="385" t="s">
        <v>1574</v>
      </c>
      <c r="F262" s="385" t="s">
        <v>1572</v>
      </c>
      <c r="G262" s="385" t="s">
        <v>1572</v>
      </c>
      <c r="H262" s="385" t="s">
        <v>1572</v>
      </c>
      <c r="I262" s="385" t="s">
        <v>1574</v>
      </c>
      <c r="J262" s="378"/>
      <c r="K262" s="398"/>
      <c r="M262" s="380"/>
      <c r="N262" s="392"/>
      <c r="O262" s="382"/>
      <c r="P262" s="385" t="s">
        <v>1572</v>
      </c>
      <c r="Q262" s="385" t="s">
        <v>1574</v>
      </c>
      <c r="R262" s="385" t="s">
        <v>1572</v>
      </c>
      <c r="S262" s="385" t="s">
        <v>1572</v>
      </c>
      <c r="T262" s="385" t="s">
        <v>1572</v>
      </c>
      <c r="U262" s="378"/>
      <c r="V262" s="383"/>
      <c r="W262" s="348"/>
      <c r="X262" s="380"/>
      <c r="Y262" s="392"/>
      <c r="Z262" s="382"/>
      <c r="AA262" s="384"/>
      <c r="AB262" s="384"/>
      <c r="AC262" s="384"/>
      <c r="AD262" s="384"/>
      <c r="AE262" s="384"/>
      <c r="AF262" s="378"/>
      <c r="AG262" s="383"/>
      <c r="AH262" s="348"/>
      <c r="AI262" s="380"/>
      <c r="AJ262" s="392"/>
      <c r="AK262" s="382"/>
      <c r="AL262" s="385" t="s">
        <v>1574</v>
      </c>
      <c r="AM262" s="385" t="s">
        <v>1572</v>
      </c>
      <c r="AN262" s="385" t="s">
        <v>1572</v>
      </c>
      <c r="AO262" s="385" t="s">
        <v>1572</v>
      </c>
      <c r="AP262" s="385" t="s">
        <v>1574</v>
      </c>
      <c r="AQ262" s="378"/>
      <c r="AR262" s="383"/>
    </row>
    <row r="263" customFormat="false" ht="9.75" hidden="false" customHeight="true" outlineLevel="0" collapsed="false">
      <c r="B263" s="375"/>
      <c r="C263" s="389"/>
      <c r="D263" s="377"/>
      <c r="E263" s="385" t="s">
        <v>1574</v>
      </c>
      <c r="F263" s="385" t="s">
        <v>1574</v>
      </c>
      <c r="G263" s="385" t="s">
        <v>1574</v>
      </c>
      <c r="H263" s="385" t="s">
        <v>1574</v>
      </c>
      <c r="I263" s="385" t="s">
        <v>1572</v>
      </c>
      <c r="J263" s="378"/>
      <c r="K263" s="398"/>
      <c r="M263" s="380"/>
      <c r="N263" s="392"/>
      <c r="O263" s="382"/>
      <c r="P263" s="385" t="s">
        <v>1572</v>
      </c>
      <c r="Q263" s="385" t="s">
        <v>1574</v>
      </c>
      <c r="R263" s="385" t="s">
        <v>1572</v>
      </c>
      <c r="S263" s="385" t="s">
        <v>1572</v>
      </c>
      <c r="T263" s="385" t="s">
        <v>1572</v>
      </c>
      <c r="U263" s="378"/>
      <c r="V263" s="383"/>
      <c r="W263" s="348"/>
      <c r="X263" s="380"/>
      <c r="Y263" s="392"/>
      <c r="Z263" s="382"/>
      <c r="AA263" s="384"/>
      <c r="AB263" s="384"/>
      <c r="AC263" s="384"/>
      <c r="AD263" s="384"/>
      <c r="AE263" s="384"/>
      <c r="AF263" s="378"/>
      <c r="AG263" s="383"/>
      <c r="AH263" s="348"/>
      <c r="AI263" s="380"/>
      <c r="AJ263" s="392"/>
      <c r="AK263" s="382"/>
      <c r="AL263" s="385" t="s">
        <v>1574</v>
      </c>
      <c r="AM263" s="385" t="s">
        <v>1572</v>
      </c>
      <c r="AN263" s="385" t="s">
        <v>1572</v>
      </c>
      <c r="AO263" s="385" t="s">
        <v>1572</v>
      </c>
      <c r="AP263" s="385" t="s">
        <v>1574</v>
      </c>
      <c r="AQ263" s="378"/>
      <c r="AR263" s="383"/>
    </row>
    <row r="264" customFormat="false" ht="9.75" hidden="false" customHeight="true" outlineLevel="0" collapsed="false">
      <c r="B264" s="375"/>
      <c r="C264" s="389"/>
      <c r="D264" s="377"/>
      <c r="E264" s="385" t="s">
        <v>1574</v>
      </c>
      <c r="F264" s="385" t="s">
        <v>1572</v>
      </c>
      <c r="G264" s="385" t="s">
        <v>1572</v>
      </c>
      <c r="H264" s="385" t="s">
        <v>1572</v>
      </c>
      <c r="I264" s="385" t="s">
        <v>1574</v>
      </c>
      <c r="J264" s="378"/>
      <c r="K264" s="398"/>
      <c r="M264" s="380"/>
      <c r="N264" s="392"/>
      <c r="O264" s="382"/>
      <c r="P264" s="385" t="s">
        <v>1572</v>
      </c>
      <c r="Q264" s="385" t="s">
        <v>1574</v>
      </c>
      <c r="R264" s="385" t="s">
        <v>1572</v>
      </c>
      <c r="S264" s="385" t="s">
        <v>1572</v>
      </c>
      <c r="T264" s="385" t="s">
        <v>1572</v>
      </c>
      <c r="U264" s="378"/>
      <c r="V264" s="383"/>
      <c r="W264" s="348"/>
      <c r="X264" s="380"/>
      <c r="Y264" s="392"/>
      <c r="Z264" s="382"/>
      <c r="AA264" s="384"/>
      <c r="AB264" s="384"/>
      <c r="AC264" s="384"/>
      <c r="AD264" s="384"/>
      <c r="AE264" s="384"/>
      <c r="AF264" s="378"/>
      <c r="AG264" s="383"/>
      <c r="AH264" s="348"/>
      <c r="AI264" s="380"/>
      <c r="AJ264" s="392"/>
      <c r="AK264" s="382"/>
      <c r="AL264" s="385" t="s">
        <v>1574</v>
      </c>
      <c r="AM264" s="385" t="s">
        <v>1572</v>
      </c>
      <c r="AN264" s="385" t="s">
        <v>1572</v>
      </c>
      <c r="AO264" s="385" t="s">
        <v>1572</v>
      </c>
      <c r="AP264" s="385" t="s">
        <v>1574</v>
      </c>
      <c r="AQ264" s="378"/>
      <c r="AR264" s="383"/>
    </row>
    <row r="265" customFormat="false" ht="9.75" hidden="false" customHeight="true" outlineLevel="0" collapsed="false">
      <c r="B265" s="375"/>
      <c r="C265" s="389"/>
      <c r="D265" s="377"/>
      <c r="E265" s="385" t="s">
        <v>1574</v>
      </c>
      <c r="F265" s="385" t="s">
        <v>1574</v>
      </c>
      <c r="G265" s="385" t="s">
        <v>1574</v>
      </c>
      <c r="H265" s="385" t="s">
        <v>1574</v>
      </c>
      <c r="I265" s="385" t="s">
        <v>1572</v>
      </c>
      <c r="J265" s="378"/>
      <c r="K265" s="398"/>
      <c r="M265" s="380"/>
      <c r="N265" s="392"/>
      <c r="O265" s="382"/>
      <c r="P265" s="385" t="s">
        <v>1572</v>
      </c>
      <c r="Q265" s="385" t="s">
        <v>1574</v>
      </c>
      <c r="R265" s="385" t="s">
        <v>1574</v>
      </c>
      <c r="S265" s="385" t="s">
        <v>1574</v>
      </c>
      <c r="T265" s="385" t="s">
        <v>1572</v>
      </c>
      <c r="U265" s="378"/>
      <c r="V265" s="383"/>
      <c r="W265" s="348"/>
      <c r="X265" s="380"/>
      <c r="Y265" s="392"/>
      <c r="Z265" s="382"/>
      <c r="AA265" s="384"/>
      <c r="AB265" s="384"/>
      <c r="AC265" s="384"/>
      <c r="AD265" s="384"/>
      <c r="AE265" s="384"/>
      <c r="AF265" s="378"/>
      <c r="AG265" s="383"/>
      <c r="AH265" s="348"/>
      <c r="AI265" s="380"/>
      <c r="AJ265" s="392"/>
      <c r="AK265" s="382"/>
      <c r="AL265" s="385" t="s">
        <v>1572</v>
      </c>
      <c r="AM265" s="385" t="s">
        <v>1574</v>
      </c>
      <c r="AN265" s="385" t="s">
        <v>1574</v>
      </c>
      <c r="AO265" s="385" t="s">
        <v>1574</v>
      </c>
      <c r="AP265" s="385" t="s">
        <v>1572</v>
      </c>
      <c r="AQ265" s="378"/>
      <c r="AR265" s="383"/>
    </row>
    <row r="266" customFormat="false" ht="9.75" hidden="false" customHeight="true" outlineLevel="0" collapsed="false">
      <c r="B266" s="375"/>
      <c r="C266" s="389"/>
      <c r="D266" s="386"/>
      <c r="E266" s="386"/>
      <c r="F266" s="386"/>
      <c r="G266" s="386"/>
      <c r="H266" s="386"/>
      <c r="I266" s="386"/>
      <c r="J266" s="387"/>
      <c r="K266" s="398"/>
      <c r="M266" s="380"/>
      <c r="N266" s="392"/>
      <c r="O266" s="388"/>
      <c r="P266" s="386"/>
      <c r="Q266" s="386"/>
      <c r="R266" s="386"/>
      <c r="S266" s="386"/>
      <c r="T266" s="386"/>
      <c r="U266" s="387"/>
      <c r="V266" s="383"/>
      <c r="W266" s="348"/>
      <c r="X266" s="380"/>
      <c r="Y266" s="392"/>
      <c r="Z266" s="388"/>
      <c r="AA266" s="386"/>
      <c r="AB266" s="386"/>
      <c r="AC266" s="386"/>
      <c r="AD266" s="386"/>
      <c r="AE266" s="386"/>
      <c r="AF266" s="387"/>
      <c r="AG266" s="383"/>
      <c r="AH266" s="348"/>
      <c r="AI266" s="380"/>
      <c r="AJ266" s="392"/>
      <c r="AK266" s="388"/>
      <c r="AL266" s="386"/>
      <c r="AM266" s="386"/>
      <c r="AN266" s="386"/>
      <c r="AO266" s="386"/>
      <c r="AP266" s="386"/>
      <c r="AQ266" s="387"/>
      <c r="AR266" s="383"/>
    </row>
    <row r="267" customFormat="false" ht="9.75" hidden="false" customHeight="true" outlineLevel="0" collapsed="false">
      <c r="B267" s="375" t="n">
        <v>28</v>
      </c>
      <c r="C267" s="389" t="e">
        <f aca="false"/>
        <v>#NAME?</v>
      </c>
      <c r="D267" s="390"/>
      <c r="E267" s="390"/>
      <c r="F267" s="390"/>
      <c r="G267" s="390"/>
      <c r="H267" s="390"/>
      <c r="I267" s="390"/>
      <c r="J267" s="391"/>
      <c r="K267" s="398" t="s">
        <v>1610</v>
      </c>
      <c r="M267" s="380" t="n">
        <v>92</v>
      </c>
      <c r="N267" s="392" t="e">
        <f aca="false"/>
        <v>#NAME?</v>
      </c>
      <c r="O267" s="393"/>
      <c r="P267" s="390"/>
      <c r="Q267" s="390"/>
      <c r="R267" s="390"/>
      <c r="S267" s="390"/>
      <c r="T267" s="390"/>
      <c r="U267" s="391"/>
      <c r="V267" s="400" t="s">
        <v>2169</v>
      </c>
      <c r="W267" s="348"/>
      <c r="X267" s="380" t="n">
        <v>156</v>
      </c>
      <c r="Y267" s="392" t="e">
        <f aca="false"/>
        <v>#NAME?</v>
      </c>
      <c r="Z267" s="393"/>
      <c r="AA267" s="390"/>
      <c r="AB267" s="390"/>
      <c r="AC267" s="390"/>
      <c r="AD267" s="390"/>
      <c r="AE267" s="390"/>
      <c r="AF267" s="391"/>
      <c r="AG267" s="383"/>
      <c r="AH267" s="348"/>
      <c r="AI267" s="380" t="n">
        <v>220</v>
      </c>
      <c r="AJ267" s="392" t="e">
        <f aca="false"/>
        <v>#NAME?</v>
      </c>
      <c r="AK267" s="393"/>
      <c r="AL267" s="390"/>
      <c r="AM267" s="390"/>
      <c r="AN267" s="390"/>
      <c r="AO267" s="390"/>
      <c r="AP267" s="390"/>
      <c r="AQ267" s="391"/>
      <c r="AR267" s="383" t="s">
        <v>2170</v>
      </c>
    </row>
    <row r="268" customFormat="false" ht="9.75" hidden="false" customHeight="true" outlineLevel="0" collapsed="false">
      <c r="B268" s="375"/>
      <c r="C268" s="389"/>
      <c r="D268" s="377"/>
      <c r="E268" s="385" t="s">
        <v>1572</v>
      </c>
      <c r="F268" s="385" t="s">
        <v>1572</v>
      </c>
      <c r="G268" s="385" t="s">
        <v>1572</v>
      </c>
      <c r="H268" s="385" t="s">
        <v>1572</v>
      </c>
      <c r="I268" s="385" t="s">
        <v>1572</v>
      </c>
      <c r="J268" s="378"/>
      <c r="K268" s="398"/>
      <c r="M268" s="380"/>
      <c r="N268" s="392"/>
      <c r="O268" s="382"/>
      <c r="P268" s="385" t="s">
        <v>1572</v>
      </c>
      <c r="Q268" s="385" t="s">
        <v>1572</v>
      </c>
      <c r="R268" s="385" t="s">
        <v>1572</v>
      </c>
      <c r="S268" s="385" t="s">
        <v>1572</v>
      </c>
      <c r="T268" s="385" t="s">
        <v>1572</v>
      </c>
      <c r="U268" s="378"/>
      <c r="V268" s="400"/>
      <c r="W268" s="348"/>
      <c r="X268" s="380"/>
      <c r="Y268" s="392"/>
      <c r="Z268" s="382"/>
      <c r="AA268" s="384"/>
      <c r="AB268" s="384"/>
      <c r="AC268" s="384"/>
      <c r="AD268" s="384"/>
      <c r="AE268" s="384"/>
      <c r="AF268" s="378"/>
      <c r="AG268" s="383"/>
      <c r="AH268" s="348"/>
      <c r="AI268" s="380"/>
      <c r="AJ268" s="392"/>
      <c r="AK268" s="382"/>
      <c r="AL268" s="385" t="s">
        <v>1572</v>
      </c>
      <c r="AM268" s="385" t="s">
        <v>1574</v>
      </c>
      <c r="AN268" s="385" t="s">
        <v>1572</v>
      </c>
      <c r="AO268" s="385" t="s">
        <v>1574</v>
      </c>
      <c r="AP268" s="385" t="s">
        <v>1572</v>
      </c>
      <c r="AQ268" s="378"/>
      <c r="AR268" s="383"/>
    </row>
    <row r="269" customFormat="false" ht="9.75" hidden="false" customHeight="true" outlineLevel="0" collapsed="false">
      <c r="B269" s="375"/>
      <c r="C269" s="389"/>
      <c r="D269" s="377"/>
      <c r="E269" s="385" t="s">
        <v>1572</v>
      </c>
      <c r="F269" s="385" t="s">
        <v>1572</v>
      </c>
      <c r="G269" s="385" t="s">
        <v>1572</v>
      </c>
      <c r="H269" s="385" t="s">
        <v>1572</v>
      </c>
      <c r="I269" s="385" t="s">
        <v>1572</v>
      </c>
      <c r="J269" s="378"/>
      <c r="K269" s="398"/>
      <c r="M269" s="380"/>
      <c r="N269" s="392"/>
      <c r="O269" s="382"/>
      <c r="P269" s="385" t="s">
        <v>1574</v>
      </c>
      <c r="Q269" s="385" t="s">
        <v>1572</v>
      </c>
      <c r="R269" s="385" t="s">
        <v>1572</v>
      </c>
      <c r="S269" s="385" t="s">
        <v>1572</v>
      </c>
      <c r="T269" s="385" t="s">
        <v>1572</v>
      </c>
      <c r="U269" s="378"/>
      <c r="V269" s="400"/>
      <c r="W269" s="348"/>
      <c r="X269" s="380"/>
      <c r="Y269" s="392"/>
      <c r="Z269" s="382"/>
      <c r="AA269" s="384"/>
      <c r="AB269" s="384"/>
      <c r="AC269" s="384"/>
      <c r="AD269" s="384"/>
      <c r="AE269" s="384"/>
      <c r="AF269" s="378"/>
      <c r="AG269" s="383"/>
      <c r="AH269" s="348"/>
      <c r="AI269" s="380"/>
      <c r="AJ269" s="392"/>
      <c r="AK269" s="382"/>
      <c r="AL269" s="385" t="s">
        <v>1572</v>
      </c>
      <c r="AM269" s="385" t="s">
        <v>1572</v>
      </c>
      <c r="AN269" s="385" t="s">
        <v>1572</v>
      </c>
      <c r="AO269" s="385" t="s">
        <v>1572</v>
      </c>
      <c r="AP269" s="385" t="s">
        <v>1572</v>
      </c>
      <c r="AQ269" s="378"/>
      <c r="AR269" s="383"/>
    </row>
    <row r="270" customFormat="false" ht="9.75" hidden="false" customHeight="true" outlineLevel="0" collapsed="false">
      <c r="B270" s="375"/>
      <c r="C270" s="389"/>
      <c r="D270" s="377"/>
      <c r="E270" s="385" t="s">
        <v>1572</v>
      </c>
      <c r="F270" s="385" t="s">
        <v>1574</v>
      </c>
      <c r="G270" s="385" t="s">
        <v>1574</v>
      </c>
      <c r="H270" s="385" t="s">
        <v>1574</v>
      </c>
      <c r="I270" s="385" t="s">
        <v>1572</v>
      </c>
      <c r="J270" s="378"/>
      <c r="K270" s="398"/>
      <c r="M270" s="380"/>
      <c r="N270" s="392"/>
      <c r="O270" s="382"/>
      <c r="P270" s="385" t="s">
        <v>1572</v>
      </c>
      <c r="Q270" s="385" t="s">
        <v>1574</v>
      </c>
      <c r="R270" s="385" t="s">
        <v>1572</v>
      </c>
      <c r="S270" s="385" t="s">
        <v>1572</v>
      </c>
      <c r="T270" s="385" t="s">
        <v>1572</v>
      </c>
      <c r="U270" s="378"/>
      <c r="V270" s="400"/>
      <c r="W270" s="348"/>
      <c r="X270" s="380"/>
      <c r="Y270" s="392"/>
      <c r="Z270" s="382"/>
      <c r="AA270" s="384"/>
      <c r="AB270" s="384"/>
      <c r="AC270" s="384"/>
      <c r="AD270" s="384"/>
      <c r="AE270" s="384"/>
      <c r="AF270" s="378"/>
      <c r="AG270" s="383"/>
      <c r="AH270" s="348"/>
      <c r="AI270" s="380"/>
      <c r="AJ270" s="392"/>
      <c r="AK270" s="382"/>
      <c r="AL270" s="385" t="s">
        <v>1574</v>
      </c>
      <c r="AM270" s="385" t="s">
        <v>1572</v>
      </c>
      <c r="AN270" s="385" t="s">
        <v>1572</v>
      </c>
      <c r="AO270" s="385" t="s">
        <v>1572</v>
      </c>
      <c r="AP270" s="385" t="s">
        <v>1574</v>
      </c>
      <c r="AQ270" s="378"/>
      <c r="AR270" s="383"/>
    </row>
    <row r="271" customFormat="false" ht="9.75" hidden="false" customHeight="true" outlineLevel="0" collapsed="false">
      <c r="B271" s="375"/>
      <c r="C271" s="389"/>
      <c r="D271" s="377"/>
      <c r="E271" s="385" t="s">
        <v>1574</v>
      </c>
      <c r="F271" s="385" t="s">
        <v>1572</v>
      </c>
      <c r="G271" s="385" t="s">
        <v>1572</v>
      </c>
      <c r="H271" s="385" t="s">
        <v>1572</v>
      </c>
      <c r="I271" s="385" t="s">
        <v>1574</v>
      </c>
      <c r="J271" s="378"/>
      <c r="K271" s="398"/>
      <c r="M271" s="380"/>
      <c r="N271" s="392"/>
      <c r="O271" s="382"/>
      <c r="P271" s="385" t="s">
        <v>1572</v>
      </c>
      <c r="Q271" s="385" t="s">
        <v>1572</v>
      </c>
      <c r="R271" s="385" t="s">
        <v>1574</v>
      </c>
      <c r="S271" s="385" t="s">
        <v>1572</v>
      </c>
      <c r="T271" s="385" t="s">
        <v>1572</v>
      </c>
      <c r="U271" s="378"/>
      <c r="V271" s="400"/>
      <c r="W271" s="348"/>
      <c r="X271" s="380"/>
      <c r="Y271" s="392"/>
      <c r="Z271" s="382"/>
      <c r="AA271" s="384"/>
      <c r="AB271" s="384"/>
      <c r="AC271" s="384"/>
      <c r="AD271" s="384"/>
      <c r="AE271" s="384"/>
      <c r="AF271" s="378"/>
      <c r="AG271" s="383"/>
      <c r="AH271" s="348"/>
      <c r="AI271" s="380"/>
      <c r="AJ271" s="392"/>
      <c r="AK271" s="382"/>
      <c r="AL271" s="385" t="s">
        <v>1574</v>
      </c>
      <c r="AM271" s="385" t="s">
        <v>1572</v>
      </c>
      <c r="AN271" s="385" t="s">
        <v>1572</v>
      </c>
      <c r="AO271" s="385" t="s">
        <v>1572</v>
      </c>
      <c r="AP271" s="385" t="s">
        <v>1574</v>
      </c>
      <c r="AQ271" s="378"/>
      <c r="AR271" s="383"/>
    </row>
    <row r="272" customFormat="false" ht="9.75" hidden="false" customHeight="true" outlineLevel="0" collapsed="false">
      <c r="B272" s="375"/>
      <c r="C272" s="389"/>
      <c r="D272" s="377"/>
      <c r="E272" s="385" t="s">
        <v>1574</v>
      </c>
      <c r="F272" s="385" t="s">
        <v>1572</v>
      </c>
      <c r="G272" s="385" t="s">
        <v>1572</v>
      </c>
      <c r="H272" s="385" t="s">
        <v>1572</v>
      </c>
      <c r="I272" s="385" t="s">
        <v>1572</v>
      </c>
      <c r="J272" s="378"/>
      <c r="K272" s="398"/>
      <c r="M272" s="380"/>
      <c r="N272" s="392"/>
      <c r="O272" s="382"/>
      <c r="P272" s="385" t="s">
        <v>1572</v>
      </c>
      <c r="Q272" s="385" t="s">
        <v>1572</v>
      </c>
      <c r="R272" s="385" t="s">
        <v>1572</v>
      </c>
      <c r="S272" s="385" t="s">
        <v>1574</v>
      </c>
      <c r="T272" s="385" t="s">
        <v>1572</v>
      </c>
      <c r="U272" s="378"/>
      <c r="V272" s="400"/>
      <c r="W272" s="348"/>
      <c r="X272" s="380"/>
      <c r="Y272" s="392"/>
      <c r="Z272" s="382"/>
      <c r="AA272" s="384"/>
      <c r="AB272" s="384"/>
      <c r="AC272" s="384"/>
      <c r="AD272" s="384"/>
      <c r="AE272" s="384"/>
      <c r="AF272" s="378"/>
      <c r="AG272" s="383"/>
      <c r="AH272" s="348"/>
      <c r="AI272" s="380"/>
      <c r="AJ272" s="392"/>
      <c r="AK272" s="382"/>
      <c r="AL272" s="385" t="s">
        <v>1574</v>
      </c>
      <c r="AM272" s="385" t="s">
        <v>1572</v>
      </c>
      <c r="AN272" s="385" t="s">
        <v>1572</v>
      </c>
      <c r="AO272" s="385" t="s">
        <v>1572</v>
      </c>
      <c r="AP272" s="385" t="s">
        <v>1574</v>
      </c>
      <c r="AQ272" s="378"/>
      <c r="AR272" s="383"/>
    </row>
    <row r="273" customFormat="false" ht="9.75" hidden="false" customHeight="true" outlineLevel="0" collapsed="false">
      <c r="B273" s="375"/>
      <c r="C273" s="389"/>
      <c r="D273" s="377"/>
      <c r="E273" s="385" t="s">
        <v>1574</v>
      </c>
      <c r="F273" s="385" t="s">
        <v>1572</v>
      </c>
      <c r="G273" s="385" t="s">
        <v>1572</v>
      </c>
      <c r="H273" s="385" t="s">
        <v>1572</v>
      </c>
      <c r="I273" s="385" t="s">
        <v>1574</v>
      </c>
      <c r="J273" s="378"/>
      <c r="K273" s="398"/>
      <c r="M273" s="380"/>
      <c r="N273" s="392"/>
      <c r="O273" s="382"/>
      <c r="P273" s="385" t="s">
        <v>1572</v>
      </c>
      <c r="Q273" s="385" t="s">
        <v>1572</v>
      </c>
      <c r="R273" s="385" t="s">
        <v>1572</v>
      </c>
      <c r="S273" s="385" t="s">
        <v>1572</v>
      </c>
      <c r="T273" s="385" t="s">
        <v>1574</v>
      </c>
      <c r="U273" s="378"/>
      <c r="V273" s="400"/>
      <c r="W273" s="348"/>
      <c r="X273" s="380"/>
      <c r="Y273" s="392"/>
      <c r="Z273" s="382"/>
      <c r="AA273" s="384"/>
      <c r="AB273" s="384"/>
      <c r="AC273" s="384"/>
      <c r="AD273" s="384"/>
      <c r="AE273" s="384"/>
      <c r="AF273" s="378"/>
      <c r="AG273" s="383"/>
      <c r="AH273" s="348"/>
      <c r="AI273" s="380"/>
      <c r="AJ273" s="392"/>
      <c r="AK273" s="382"/>
      <c r="AL273" s="385" t="s">
        <v>1574</v>
      </c>
      <c r="AM273" s="385" t="s">
        <v>1572</v>
      </c>
      <c r="AN273" s="385" t="s">
        <v>1572</v>
      </c>
      <c r="AO273" s="385" t="s">
        <v>1572</v>
      </c>
      <c r="AP273" s="385" t="s">
        <v>1574</v>
      </c>
      <c r="AQ273" s="378"/>
      <c r="AR273" s="383"/>
    </row>
    <row r="274" customFormat="false" ht="9.75" hidden="false" customHeight="true" outlineLevel="0" collapsed="false">
      <c r="B274" s="375"/>
      <c r="C274" s="389"/>
      <c r="D274" s="377"/>
      <c r="E274" s="385" t="s">
        <v>1572</v>
      </c>
      <c r="F274" s="385" t="s">
        <v>1574</v>
      </c>
      <c r="G274" s="385" t="s">
        <v>1574</v>
      </c>
      <c r="H274" s="385" t="s">
        <v>1574</v>
      </c>
      <c r="I274" s="385" t="s">
        <v>1572</v>
      </c>
      <c r="J274" s="378"/>
      <c r="K274" s="398"/>
      <c r="M274" s="380"/>
      <c r="N274" s="392"/>
      <c r="O274" s="382"/>
      <c r="P274" s="385" t="s">
        <v>1572</v>
      </c>
      <c r="Q274" s="385" t="s">
        <v>1572</v>
      </c>
      <c r="R274" s="385" t="s">
        <v>1572</v>
      </c>
      <c r="S274" s="385" t="s">
        <v>1572</v>
      </c>
      <c r="T274" s="385" t="s">
        <v>1572</v>
      </c>
      <c r="U274" s="378"/>
      <c r="V274" s="400"/>
      <c r="W274" s="348"/>
      <c r="X274" s="380"/>
      <c r="Y274" s="392"/>
      <c r="Z274" s="382"/>
      <c r="AA274" s="384"/>
      <c r="AB274" s="384"/>
      <c r="AC274" s="384"/>
      <c r="AD274" s="384"/>
      <c r="AE274" s="384"/>
      <c r="AF274" s="378"/>
      <c r="AG274" s="383"/>
      <c r="AH274" s="348"/>
      <c r="AI274" s="380"/>
      <c r="AJ274" s="392"/>
      <c r="AK274" s="382"/>
      <c r="AL274" s="385" t="s">
        <v>1572</v>
      </c>
      <c r="AM274" s="385" t="s">
        <v>1574</v>
      </c>
      <c r="AN274" s="385" t="s">
        <v>1574</v>
      </c>
      <c r="AO274" s="385" t="s">
        <v>1574</v>
      </c>
      <c r="AP274" s="385" t="s">
        <v>1572</v>
      </c>
      <c r="AQ274" s="378"/>
      <c r="AR274" s="383"/>
    </row>
    <row r="275" customFormat="false" ht="9.75" hidden="false" customHeight="true" outlineLevel="0" collapsed="false">
      <c r="B275" s="375"/>
      <c r="C275" s="389"/>
      <c r="D275" s="386"/>
      <c r="E275" s="386"/>
      <c r="F275" s="386"/>
      <c r="G275" s="386"/>
      <c r="H275" s="386"/>
      <c r="I275" s="386"/>
      <c r="J275" s="387"/>
      <c r="K275" s="398"/>
      <c r="M275" s="380"/>
      <c r="N275" s="392"/>
      <c r="O275" s="388"/>
      <c r="P275" s="386"/>
      <c r="Q275" s="386"/>
      <c r="R275" s="386"/>
      <c r="S275" s="386"/>
      <c r="T275" s="386"/>
      <c r="U275" s="387"/>
      <c r="V275" s="400"/>
      <c r="W275" s="348"/>
      <c r="X275" s="380"/>
      <c r="Y275" s="392"/>
      <c r="Z275" s="388"/>
      <c r="AA275" s="386"/>
      <c r="AB275" s="386"/>
      <c r="AC275" s="386"/>
      <c r="AD275" s="386"/>
      <c r="AE275" s="386"/>
      <c r="AF275" s="387"/>
      <c r="AG275" s="383"/>
      <c r="AH275" s="348"/>
      <c r="AI275" s="380"/>
      <c r="AJ275" s="392"/>
      <c r="AK275" s="388"/>
      <c r="AL275" s="386"/>
      <c r="AM275" s="386"/>
      <c r="AN275" s="386"/>
      <c r="AO275" s="386"/>
      <c r="AP275" s="386"/>
      <c r="AQ275" s="387"/>
      <c r="AR275" s="383"/>
    </row>
    <row r="276" customFormat="false" ht="9.75" hidden="false" customHeight="true" outlineLevel="0" collapsed="false">
      <c r="B276" s="375" t="n">
        <v>29</v>
      </c>
      <c r="C276" s="389" t="e">
        <f aca="false"/>
        <v>#NAME?</v>
      </c>
      <c r="D276" s="390"/>
      <c r="E276" s="390"/>
      <c r="F276" s="390"/>
      <c r="G276" s="390"/>
      <c r="H276" s="390"/>
      <c r="I276" s="390"/>
      <c r="J276" s="391"/>
      <c r="K276" s="398" t="s">
        <v>1616</v>
      </c>
      <c r="M276" s="380" t="n">
        <v>93</v>
      </c>
      <c r="N276" s="392" t="e">
        <f aca="false"/>
        <v>#NAME?</v>
      </c>
      <c r="O276" s="393"/>
      <c r="P276" s="390"/>
      <c r="Q276" s="390"/>
      <c r="R276" s="390"/>
      <c r="S276" s="390"/>
      <c r="T276" s="390"/>
      <c r="U276" s="391"/>
      <c r="V276" s="383" t="str">
        <f aca="false">CHAR(M276)</f>
        <v>]</v>
      </c>
      <c r="W276" s="348"/>
      <c r="X276" s="380" t="n">
        <v>157</v>
      </c>
      <c r="Y276" s="392" t="e">
        <f aca="false"/>
        <v>#NAME?</v>
      </c>
      <c r="Z276" s="393"/>
      <c r="AA276" s="390"/>
      <c r="AB276" s="390"/>
      <c r="AC276" s="390"/>
      <c r="AD276" s="390"/>
      <c r="AE276" s="390"/>
      <c r="AF276" s="391"/>
      <c r="AG276" s="383"/>
      <c r="AH276" s="348"/>
      <c r="AI276" s="380" t="n">
        <v>221</v>
      </c>
      <c r="AJ276" s="392" t="e">
        <f aca="false"/>
        <v>#NAME?</v>
      </c>
      <c r="AK276" s="393"/>
      <c r="AL276" s="390"/>
      <c r="AM276" s="390"/>
      <c r="AN276" s="390"/>
      <c r="AO276" s="390"/>
      <c r="AP276" s="390"/>
      <c r="AQ276" s="391"/>
      <c r="AR276" s="383" t="s">
        <v>2171</v>
      </c>
    </row>
    <row r="277" customFormat="false" ht="9.75" hidden="false" customHeight="true" outlineLevel="0" collapsed="false">
      <c r="B277" s="375"/>
      <c r="C277" s="389"/>
      <c r="D277" s="377"/>
      <c r="E277" s="385" t="s">
        <v>1572</v>
      </c>
      <c r="F277" s="385" t="s">
        <v>1572</v>
      </c>
      <c r="G277" s="385" t="s">
        <v>1572</v>
      </c>
      <c r="H277" s="385" t="s">
        <v>1572</v>
      </c>
      <c r="I277" s="385" t="s">
        <v>1572</v>
      </c>
      <c r="J277" s="378"/>
      <c r="K277" s="398"/>
      <c r="M277" s="380"/>
      <c r="N277" s="392"/>
      <c r="O277" s="382"/>
      <c r="P277" s="385" t="s">
        <v>1572</v>
      </c>
      <c r="Q277" s="385" t="s">
        <v>1574</v>
      </c>
      <c r="R277" s="385" t="s">
        <v>1574</v>
      </c>
      <c r="S277" s="385" t="s">
        <v>1574</v>
      </c>
      <c r="T277" s="385" t="s">
        <v>1572</v>
      </c>
      <c r="U277" s="378"/>
      <c r="V277" s="383"/>
      <c r="W277" s="348"/>
      <c r="X277" s="380"/>
      <c r="Y277" s="392"/>
      <c r="Z277" s="382"/>
      <c r="AA277" s="384"/>
      <c r="AB277" s="384"/>
      <c r="AC277" s="384"/>
      <c r="AD277" s="384"/>
      <c r="AE277" s="384"/>
      <c r="AF277" s="378"/>
      <c r="AG277" s="383"/>
      <c r="AH277" s="348"/>
      <c r="AI277" s="380"/>
      <c r="AJ277" s="392"/>
      <c r="AK277" s="382"/>
      <c r="AL277" s="385" t="n">
        <v>0</v>
      </c>
      <c r="AM277" s="385" t="s">
        <v>1572</v>
      </c>
      <c r="AN277" s="385" t="s">
        <v>1572</v>
      </c>
      <c r="AO277" s="385" t="n">
        <v>1</v>
      </c>
      <c r="AP277" s="385" t="n">
        <v>0</v>
      </c>
      <c r="AQ277" s="378"/>
      <c r="AR277" s="383"/>
    </row>
    <row r="278" customFormat="false" ht="9.75" hidden="false" customHeight="true" outlineLevel="0" collapsed="false">
      <c r="B278" s="375"/>
      <c r="C278" s="389"/>
      <c r="D278" s="377"/>
      <c r="E278" s="385" t="s">
        <v>1572</v>
      </c>
      <c r="F278" s="385" t="s">
        <v>1572</v>
      </c>
      <c r="G278" s="385" t="s">
        <v>1572</v>
      </c>
      <c r="H278" s="385" t="s">
        <v>1572</v>
      </c>
      <c r="I278" s="385" t="s">
        <v>1572</v>
      </c>
      <c r="J278" s="378"/>
      <c r="K278" s="398"/>
      <c r="M278" s="380"/>
      <c r="N278" s="392"/>
      <c r="O278" s="382"/>
      <c r="P278" s="385" t="s">
        <v>1572</v>
      </c>
      <c r="Q278" s="385" t="s">
        <v>1572</v>
      </c>
      <c r="R278" s="385" t="s">
        <v>1572</v>
      </c>
      <c r="S278" s="385" t="s">
        <v>1574</v>
      </c>
      <c r="T278" s="385" t="s">
        <v>1572</v>
      </c>
      <c r="U278" s="378"/>
      <c r="V278" s="383"/>
      <c r="W278" s="348"/>
      <c r="X278" s="380"/>
      <c r="Y278" s="392"/>
      <c r="Z278" s="382"/>
      <c r="AA278" s="384"/>
      <c r="AB278" s="384"/>
      <c r="AC278" s="384"/>
      <c r="AD278" s="384"/>
      <c r="AE278" s="384"/>
      <c r="AF278" s="378"/>
      <c r="AG278" s="383"/>
      <c r="AH278" s="348"/>
      <c r="AI278" s="380"/>
      <c r="AJ278" s="392"/>
      <c r="AK278" s="382"/>
      <c r="AL278" s="385" t="n">
        <v>0</v>
      </c>
      <c r="AM278" s="385" t="s">
        <v>1572</v>
      </c>
      <c r="AN278" s="385" t="n">
        <v>1</v>
      </c>
      <c r="AO278" s="385" t="s">
        <v>1572</v>
      </c>
      <c r="AP278" s="385" t="n">
        <v>0</v>
      </c>
      <c r="AQ278" s="378"/>
      <c r="AR278" s="383"/>
    </row>
    <row r="279" customFormat="false" ht="9.75" hidden="false" customHeight="true" outlineLevel="0" collapsed="false">
      <c r="B279" s="375"/>
      <c r="C279" s="389"/>
      <c r="D279" s="377"/>
      <c r="E279" s="385" t="s">
        <v>1572</v>
      </c>
      <c r="F279" s="385" t="s">
        <v>1574</v>
      </c>
      <c r="G279" s="385" t="s">
        <v>1574</v>
      </c>
      <c r="H279" s="385" t="s">
        <v>1574</v>
      </c>
      <c r="I279" s="385" t="s">
        <v>1574</v>
      </c>
      <c r="J279" s="378"/>
      <c r="K279" s="398"/>
      <c r="M279" s="380"/>
      <c r="N279" s="392"/>
      <c r="O279" s="382"/>
      <c r="P279" s="385" t="s">
        <v>1572</v>
      </c>
      <c r="Q279" s="385" t="s">
        <v>1572</v>
      </c>
      <c r="R279" s="385" t="s">
        <v>1572</v>
      </c>
      <c r="S279" s="385" t="s">
        <v>1574</v>
      </c>
      <c r="T279" s="385" t="s">
        <v>1572</v>
      </c>
      <c r="U279" s="378"/>
      <c r="V279" s="383"/>
      <c r="W279" s="348"/>
      <c r="X279" s="380"/>
      <c r="Y279" s="392"/>
      <c r="Z279" s="382"/>
      <c r="AA279" s="384"/>
      <c r="AB279" s="384"/>
      <c r="AC279" s="384"/>
      <c r="AD279" s="384"/>
      <c r="AE279" s="384"/>
      <c r="AF279" s="378"/>
      <c r="AG279" s="383"/>
      <c r="AH279" s="348"/>
      <c r="AI279" s="380"/>
      <c r="AJ279" s="392"/>
      <c r="AK279" s="382"/>
      <c r="AL279" s="385" t="s">
        <v>1574</v>
      </c>
      <c r="AM279" s="385" t="s">
        <v>1572</v>
      </c>
      <c r="AN279" s="385" t="s">
        <v>1572</v>
      </c>
      <c r="AO279" s="385" t="s">
        <v>1572</v>
      </c>
      <c r="AP279" s="385" t="n">
        <v>1</v>
      </c>
      <c r="AQ279" s="378"/>
      <c r="AR279" s="383"/>
    </row>
    <row r="280" customFormat="false" ht="9.75" hidden="false" customHeight="true" outlineLevel="0" collapsed="false">
      <c r="B280" s="375"/>
      <c r="C280" s="389"/>
      <c r="D280" s="377"/>
      <c r="E280" s="385" t="s">
        <v>1572</v>
      </c>
      <c r="F280" s="385" t="s">
        <v>1574</v>
      </c>
      <c r="G280" s="385" t="s">
        <v>1572</v>
      </c>
      <c r="H280" s="385" t="s">
        <v>1572</v>
      </c>
      <c r="I280" s="385" t="s">
        <v>1572</v>
      </c>
      <c r="J280" s="378"/>
      <c r="K280" s="398"/>
      <c r="M280" s="380"/>
      <c r="N280" s="392"/>
      <c r="O280" s="382"/>
      <c r="P280" s="385" t="s">
        <v>1572</v>
      </c>
      <c r="Q280" s="385" t="s">
        <v>1572</v>
      </c>
      <c r="R280" s="385" t="s">
        <v>1572</v>
      </c>
      <c r="S280" s="385" t="s">
        <v>1574</v>
      </c>
      <c r="T280" s="385" t="s">
        <v>1572</v>
      </c>
      <c r="U280" s="378"/>
      <c r="V280" s="383"/>
      <c r="W280" s="348"/>
      <c r="X280" s="380"/>
      <c r="Y280" s="392"/>
      <c r="Z280" s="382"/>
      <c r="AA280" s="384"/>
      <c r="AB280" s="384"/>
      <c r="AC280" s="384"/>
      <c r="AD280" s="384"/>
      <c r="AE280" s="384"/>
      <c r="AF280" s="378"/>
      <c r="AG280" s="383"/>
      <c r="AH280" s="348"/>
      <c r="AI280" s="380"/>
      <c r="AJ280" s="392"/>
      <c r="AK280" s="382"/>
      <c r="AL280" s="385" t="n">
        <v>1</v>
      </c>
      <c r="AM280" s="385" t="n">
        <v>0</v>
      </c>
      <c r="AN280" s="385" t="s">
        <v>1572</v>
      </c>
      <c r="AO280" s="385" t="n">
        <v>0</v>
      </c>
      <c r="AP280" s="385" t="n">
        <v>1</v>
      </c>
      <c r="AQ280" s="378"/>
      <c r="AR280" s="383"/>
    </row>
    <row r="281" customFormat="false" ht="9.75" hidden="false" customHeight="true" outlineLevel="0" collapsed="false">
      <c r="B281" s="375"/>
      <c r="C281" s="389"/>
      <c r="D281" s="377"/>
      <c r="E281" s="385" t="s">
        <v>1572</v>
      </c>
      <c r="F281" s="385" t="s">
        <v>1574</v>
      </c>
      <c r="G281" s="385" t="s">
        <v>1574</v>
      </c>
      <c r="H281" s="385" t="s">
        <v>1574</v>
      </c>
      <c r="I281" s="385" t="s">
        <v>1572</v>
      </c>
      <c r="J281" s="378"/>
      <c r="K281" s="398"/>
      <c r="M281" s="380"/>
      <c r="N281" s="392"/>
      <c r="O281" s="382"/>
      <c r="P281" s="385" t="s">
        <v>1572</v>
      </c>
      <c r="Q281" s="385" t="s">
        <v>1572</v>
      </c>
      <c r="R281" s="385" t="s">
        <v>1572</v>
      </c>
      <c r="S281" s="385" t="s">
        <v>1574</v>
      </c>
      <c r="T281" s="385" t="s">
        <v>1572</v>
      </c>
      <c r="U281" s="378"/>
      <c r="V281" s="383"/>
      <c r="W281" s="348"/>
      <c r="X281" s="380"/>
      <c r="Y281" s="392"/>
      <c r="Z281" s="382"/>
      <c r="AA281" s="384"/>
      <c r="AB281" s="384"/>
      <c r="AC281" s="384"/>
      <c r="AD281" s="384"/>
      <c r="AE281" s="384"/>
      <c r="AF281" s="378"/>
      <c r="AG281" s="383"/>
      <c r="AH281" s="348"/>
      <c r="AI281" s="380"/>
      <c r="AJ281" s="392"/>
      <c r="AK281" s="382"/>
      <c r="AL281" s="385" t="s">
        <v>1572</v>
      </c>
      <c r="AM281" s="385" t="n">
        <v>1</v>
      </c>
      <c r="AN281" s="385" t="n">
        <v>0</v>
      </c>
      <c r="AO281" s="385" t="n">
        <v>1</v>
      </c>
      <c r="AP281" s="385" t="s">
        <v>1572</v>
      </c>
      <c r="AQ281" s="378"/>
      <c r="AR281" s="383"/>
    </row>
    <row r="282" customFormat="false" ht="9.75" hidden="false" customHeight="true" outlineLevel="0" collapsed="false">
      <c r="B282" s="375"/>
      <c r="C282" s="389"/>
      <c r="D282" s="377"/>
      <c r="E282" s="385" t="s">
        <v>1572</v>
      </c>
      <c r="F282" s="385" t="s">
        <v>1574</v>
      </c>
      <c r="G282" s="385" t="s">
        <v>1572</v>
      </c>
      <c r="H282" s="385" t="s">
        <v>1572</v>
      </c>
      <c r="I282" s="385" t="s">
        <v>1572</v>
      </c>
      <c r="J282" s="378"/>
      <c r="K282" s="398"/>
      <c r="M282" s="380"/>
      <c r="N282" s="392"/>
      <c r="O282" s="382"/>
      <c r="P282" s="385" t="s">
        <v>1572</v>
      </c>
      <c r="Q282" s="385" t="s">
        <v>1572</v>
      </c>
      <c r="R282" s="385" t="s">
        <v>1572</v>
      </c>
      <c r="S282" s="385" t="s">
        <v>1574</v>
      </c>
      <c r="T282" s="385" t="s">
        <v>1572</v>
      </c>
      <c r="U282" s="378"/>
      <c r="V282" s="383"/>
      <c r="W282" s="348"/>
      <c r="X282" s="380"/>
      <c r="Y282" s="392"/>
      <c r="Z282" s="382"/>
      <c r="AA282" s="384"/>
      <c r="AB282" s="384"/>
      <c r="AC282" s="384"/>
      <c r="AD282" s="384"/>
      <c r="AE282" s="384"/>
      <c r="AF282" s="378"/>
      <c r="AG282" s="383"/>
      <c r="AH282" s="348"/>
      <c r="AI282" s="380"/>
      <c r="AJ282" s="392"/>
      <c r="AK282" s="382"/>
      <c r="AL282" s="385" t="s">
        <v>1572</v>
      </c>
      <c r="AM282" s="385" t="s">
        <v>1572</v>
      </c>
      <c r="AN282" s="385" t="s">
        <v>1574</v>
      </c>
      <c r="AO282" s="385" t="s">
        <v>1572</v>
      </c>
      <c r="AP282" s="385" t="s">
        <v>1572</v>
      </c>
      <c r="AQ282" s="378"/>
      <c r="AR282" s="383"/>
    </row>
    <row r="283" customFormat="false" ht="9.75" hidden="false" customHeight="true" outlineLevel="0" collapsed="false">
      <c r="B283" s="375"/>
      <c r="C283" s="389"/>
      <c r="D283" s="377"/>
      <c r="E283" s="385" t="s">
        <v>1572</v>
      </c>
      <c r="F283" s="385" t="s">
        <v>1574</v>
      </c>
      <c r="G283" s="385" t="s">
        <v>1572</v>
      </c>
      <c r="H283" s="385" t="s">
        <v>1572</v>
      </c>
      <c r="I283" s="385" t="s">
        <v>1572</v>
      </c>
      <c r="J283" s="378"/>
      <c r="K283" s="398"/>
      <c r="M283" s="380"/>
      <c r="N283" s="392"/>
      <c r="O283" s="382"/>
      <c r="P283" s="385" t="s">
        <v>1572</v>
      </c>
      <c r="Q283" s="385" t="s">
        <v>1574</v>
      </c>
      <c r="R283" s="385" t="s">
        <v>1574</v>
      </c>
      <c r="S283" s="385" t="s">
        <v>1574</v>
      </c>
      <c r="T283" s="385" t="s">
        <v>1572</v>
      </c>
      <c r="U283" s="378"/>
      <c r="V283" s="383"/>
      <c r="W283" s="348"/>
      <c r="X283" s="380"/>
      <c r="Y283" s="392"/>
      <c r="Z283" s="382"/>
      <c r="AA283" s="384"/>
      <c r="AB283" s="384"/>
      <c r="AC283" s="384"/>
      <c r="AD283" s="384"/>
      <c r="AE283" s="384"/>
      <c r="AF283" s="378"/>
      <c r="AG283" s="383"/>
      <c r="AH283" s="348"/>
      <c r="AI283" s="380"/>
      <c r="AJ283" s="392"/>
      <c r="AK283" s="382"/>
      <c r="AL283" s="385" t="s">
        <v>1572</v>
      </c>
      <c r="AM283" s="385" t="s">
        <v>1572</v>
      </c>
      <c r="AN283" s="385" t="s">
        <v>1574</v>
      </c>
      <c r="AO283" s="385" t="s">
        <v>1572</v>
      </c>
      <c r="AP283" s="385" t="s">
        <v>1572</v>
      </c>
      <c r="AQ283" s="378"/>
      <c r="AR283" s="383"/>
    </row>
    <row r="284" customFormat="false" ht="9.75" hidden="false" customHeight="true" outlineLevel="0" collapsed="false">
      <c r="B284" s="375"/>
      <c r="C284" s="389"/>
      <c r="D284" s="386"/>
      <c r="E284" s="386"/>
      <c r="F284" s="386"/>
      <c r="G284" s="386"/>
      <c r="H284" s="386"/>
      <c r="I284" s="386"/>
      <c r="J284" s="387"/>
      <c r="K284" s="398"/>
      <c r="M284" s="380"/>
      <c r="N284" s="392"/>
      <c r="O284" s="388"/>
      <c r="P284" s="386"/>
      <c r="Q284" s="386"/>
      <c r="R284" s="386"/>
      <c r="S284" s="386"/>
      <c r="T284" s="386"/>
      <c r="U284" s="387"/>
      <c r="V284" s="383"/>
      <c r="W284" s="348"/>
      <c r="X284" s="380"/>
      <c r="Y284" s="392"/>
      <c r="Z284" s="388"/>
      <c r="AA284" s="386"/>
      <c r="AB284" s="386"/>
      <c r="AC284" s="386"/>
      <c r="AD284" s="386"/>
      <c r="AE284" s="386"/>
      <c r="AF284" s="387"/>
      <c r="AG284" s="383"/>
      <c r="AH284" s="348"/>
      <c r="AI284" s="380"/>
      <c r="AJ284" s="392"/>
      <c r="AK284" s="388"/>
      <c r="AL284" s="386"/>
      <c r="AM284" s="386"/>
      <c r="AN284" s="386"/>
      <c r="AO284" s="386"/>
      <c r="AP284" s="386"/>
      <c r="AQ284" s="387"/>
      <c r="AR284" s="383"/>
    </row>
    <row r="285" customFormat="false" ht="9.75" hidden="false" customHeight="true" outlineLevel="0" collapsed="false">
      <c r="B285" s="375" t="n">
        <v>30</v>
      </c>
      <c r="C285" s="389" t="e">
        <f aca="false"/>
        <v>#NAME?</v>
      </c>
      <c r="D285" s="390"/>
      <c r="E285" s="390"/>
      <c r="F285" s="390"/>
      <c r="G285" s="390"/>
      <c r="H285" s="390"/>
      <c r="I285" s="390"/>
      <c r="J285" s="391"/>
      <c r="K285" s="398" t="s">
        <v>1630</v>
      </c>
      <c r="M285" s="380" t="n">
        <v>94</v>
      </c>
      <c r="N285" s="392" t="e">
        <f aca="false"/>
        <v>#NAME?</v>
      </c>
      <c r="O285" s="393"/>
      <c r="P285" s="390"/>
      <c r="Q285" s="390"/>
      <c r="R285" s="390"/>
      <c r="S285" s="390"/>
      <c r="T285" s="390"/>
      <c r="U285" s="391"/>
      <c r="V285" s="383" t="str">
        <f aca="false">CHAR(M285)</f>
        <v>^</v>
      </c>
      <c r="W285" s="348"/>
      <c r="X285" s="380" t="n">
        <v>158</v>
      </c>
      <c r="Y285" s="392" t="e">
        <f aca="false"/>
        <v>#NAME?</v>
      </c>
      <c r="Z285" s="393"/>
      <c r="AA285" s="390"/>
      <c r="AB285" s="390"/>
      <c r="AC285" s="390"/>
      <c r="AD285" s="390"/>
      <c r="AE285" s="390"/>
      <c r="AF285" s="391"/>
      <c r="AG285" s="383"/>
      <c r="AH285" s="348"/>
      <c r="AI285" s="380" t="n">
        <v>222</v>
      </c>
      <c r="AJ285" s="392" t="e">
        <f aca="false"/>
        <v>#NAME?</v>
      </c>
      <c r="AK285" s="393"/>
      <c r="AL285" s="390"/>
      <c r="AM285" s="390"/>
      <c r="AN285" s="390"/>
      <c r="AO285" s="390"/>
      <c r="AP285" s="390"/>
      <c r="AQ285" s="391"/>
      <c r="AR285" s="383" t="s">
        <v>2172</v>
      </c>
    </row>
    <row r="286" customFormat="false" ht="9.75" hidden="false" customHeight="true" outlineLevel="0" collapsed="false">
      <c r="B286" s="375"/>
      <c r="C286" s="389"/>
      <c r="D286" s="377"/>
      <c r="E286" s="385" t="s">
        <v>1572</v>
      </c>
      <c r="F286" s="385" t="s">
        <v>1572</v>
      </c>
      <c r="G286" s="385" t="s">
        <v>1572</v>
      </c>
      <c r="H286" s="385" t="s">
        <v>1572</v>
      </c>
      <c r="I286" s="385" t="s">
        <v>1572</v>
      </c>
      <c r="J286" s="378"/>
      <c r="K286" s="398"/>
      <c r="M286" s="380"/>
      <c r="N286" s="392"/>
      <c r="O286" s="382"/>
      <c r="P286" s="385" t="s">
        <v>1572</v>
      </c>
      <c r="Q286" s="385" t="s">
        <v>1572</v>
      </c>
      <c r="R286" s="385" t="s">
        <v>1574</v>
      </c>
      <c r="S286" s="385" t="s">
        <v>1572</v>
      </c>
      <c r="T286" s="385" t="s">
        <v>1572</v>
      </c>
      <c r="U286" s="378"/>
      <c r="V286" s="383"/>
      <c r="W286" s="348"/>
      <c r="X286" s="380"/>
      <c r="Y286" s="392"/>
      <c r="Z286" s="382"/>
      <c r="AA286" s="384"/>
      <c r="AB286" s="384"/>
      <c r="AC286" s="384"/>
      <c r="AD286" s="384"/>
      <c r="AE286" s="384"/>
      <c r="AF286" s="378"/>
      <c r="AG286" s="383"/>
      <c r="AH286" s="348"/>
      <c r="AI286" s="380"/>
      <c r="AJ286" s="392"/>
      <c r="AK286" s="382"/>
      <c r="AL286" s="385" t="n">
        <v>1</v>
      </c>
      <c r="AM286" s="385" t="n">
        <v>1</v>
      </c>
      <c r="AN286" s="385" t="s">
        <v>1572</v>
      </c>
      <c r="AO286" s="385" t="s">
        <v>1572</v>
      </c>
      <c r="AP286" s="385" t="s">
        <v>1572</v>
      </c>
      <c r="AQ286" s="378"/>
      <c r="AR286" s="383"/>
    </row>
    <row r="287" customFormat="false" ht="9.75" hidden="false" customHeight="true" outlineLevel="0" collapsed="false">
      <c r="B287" s="375"/>
      <c r="C287" s="389"/>
      <c r="D287" s="377"/>
      <c r="E287" s="385" t="s">
        <v>1572</v>
      </c>
      <c r="F287" s="385" t="s">
        <v>1572</v>
      </c>
      <c r="G287" s="385" t="s">
        <v>1572</v>
      </c>
      <c r="H287" s="385" t="s">
        <v>1572</v>
      </c>
      <c r="I287" s="385" t="s">
        <v>1572</v>
      </c>
      <c r="J287" s="378"/>
      <c r="K287" s="398"/>
      <c r="M287" s="380"/>
      <c r="N287" s="392"/>
      <c r="O287" s="382"/>
      <c r="P287" s="385" t="s">
        <v>1572</v>
      </c>
      <c r="Q287" s="385" t="s">
        <v>1574</v>
      </c>
      <c r="R287" s="385" t="s">
        <v>1572</v>
      </c>
      <c r="S287" s="385" t="s">
        <v>1574</v>
      </c>
      <c r="T287" s="385" t="s">
        <v>1572</v>
      </c>
      <c r="U287" s="378"/>
      <c r="V287" s="383"/>
      <c r="W287" s="348"/>
      <c r="X287" s="380"/>
      <c r="Y287" s="392"/>
      <c r="Z287" s="382"/>
      <c r="AA287" s="384"/>
      <c r="AB287" s="384"/>
      <c r="AC287" s="384"/>
      <c r="AD287" s="384"/>
      <c r="AE287" s="384"/>
      <c r="AF287" s="378"/>
      <c r="AG287" s="383"/>
      <c r="AH287" s="348"/>
      <c r="AI287" s="380"/>
      <c r="AJ287" s="392"/>
      <c r="AK287" s="382"/>
      <c r="AL287" s="385" t="n">
        <v>0</v>
      </c>
      <c r="AM287" s="385" t="n">
        <v>1</v>
      </c>
      <c r="AN287" s="385" t="n">
        <v>1</v>
      </c>
      <c r="AO287" s="385" t="n">
        <v>1</v>
      </c>
      <c r="AP287" s="385" t="s">
        <v>1572</v>
      </c>
      <c r="AQ287" s="378"/>
      <c r="AR287" s="383"/>
    </row>
    <row r="288" customFormat="false" ht="9.75" hidden="false" customHeight="true" outlineLevel="0" collapsed="false">
      <c r="B288" s="375"/>
      <c r="C288" s="389"/>
      <c r="D288" s="377"/>
      <c r="E288" s="385" t="s">
        <v>1574</v>
      </c>
      <c r="F288" s="385" t="s">
        <v>1572</v>
      </c>
      <c r="G288" s="385" t="s">
        <v>1572</v>
      </c>
      <c r="H288" s="385" t="s">
        <v>1572</v>
      </c>
      <c r="I288" s="385" t="s">
        <v>1574</v>
      </c>
      <c r="J288" s="378"/>
      <c r="K288" s="398"/>
      <c r="M288" s="380"/>
      <c r="N288" s="392"/>
      <c r="O288" s="382"/>
      <c r="P288" s="385" t="s">
        <v>1574</v>
      </c>
      <c r="Q288" s="385" t="s">
        <v>1572</v>
      </c>
      <c r="R288" s="385" t="s">
        <v>1572</v>
      </c>
      <c r="S288" s="385" t="s">
        <v>1572</v>
      </c>
      <c r="T288" s="385" t="s">
        <v>1574</v>
      </c>
      <c r="U288" s="378"/>
      <c r="V288" s="383"/>
      <c r="W288" s="348"/>
      <c r="X288" s="380"/>
      <c r="Y288" s="392"/>
      <c r="Z288" s="382"/>
      <c r="AA288" s="384"/>
      <c r="AB288" s="384"/>
      <c r="AC288" s="384"/>
      <c r="AD288" s="384"/>
      <c r="AE288" s="384"/>
      <c r="AF288" s="378"/>
      <c r="AG288" s="383"/>
      <c r="AH288" s="348"/>
      <c r="AI288" s="380"/>
      <c r="AJ288" s="392"/>
      <c r="AK288" s="382"/>
      <c r="AL288" s="385" t="n">
        <v>0</v>
      </c>
      <c r="AM288" s="385" t="n">
        <v>1</v>
      </c>
      <c r="AN288" s="385" t="n">
        <v>0</v>
      </c>
      <c r="AO288" s="385" t="n">
        <v>0</v>
      </c>
      <c r="AP288" s="385" t="n">
        <v>1</v>
      </c>
      <c r="AQ288" s="378"/>
      <c r="AR288" s="383"/>
    </row>
    <row r="289" customFormat="false" ht="9.75" hidden="false" customHeight="true" outlineLevel="0" collapsed="false">
      <c r="B289" s="375"/>
      <c r="C289" s="389"/>
      <c r="D289" s="377"/>
      <c r="E289" s="385" t="s">
        <v>1574</v>
      </c>
      <c r="F289" s="385" t="s">
        <v>1574</v>
      </c>
      <c r="G289" s="385" t="s">
        <v>1572</v>
      </c>
      <c r="H289" s="385" t="s">
        <v>1574</v>
      </c>
      <c r="I289" s="385" t="s">
        <v>1574</v>
      </c>
      <c r="J289" s="378"/>
      <c r="K289" s="398"/>
      <c r="M289" s="380"/>
      <c r="N289" s="392"/>
      <c r="O289" s="382"/>
      <c r="P289" s="385" t="s">
        <v>1572</v>
      </c>
      <c r="Q289" s="385" t="s">
        <v>1572</v>
      </c>
      <c r="R289" s="385" t="s">
        <v>1572</v>
      </c>
      <c r="S289" s="385" t="s">
        <v>1572</v>
      </c>
      <c r="T289" s="385" t="s">
        <v>1572</v>
      </c>
      <c r="U289" s="378"/>
      <c r="V289" s="383"/>
      <c r="W289" s="348"/>
      <c r="X289" s="380"/>
      <c r="Y289" s="392"/>
      <c r="Z289" s="382"/>
      <c r="AA289" s="384"/>
      <c r="AB289" s="384"/>
      <c r="AC289" s="384"/>
      <c r="AD289" s="384"/>
      <c r="AE289" s="384"/>
      <c r="AF289" s="378"/>
      <c r="AG289" s="383"/>
      <c r="AH289" s="348"/>
      <c r="AI289" s="380"/>
      <c r="AJ289" s="392"/>
      <c r="AK289" s="382"/>
      <c r="AL289" s="385" t="n">
        <v>0</v>
      </c>
      <c r="AM289" s="385" t="n">
        <v>1</v>
      </c>
      <c r="AN289" s="385" t="s">
        <v>1572</v>
      </c>
      <c r="AO289" s="385" t="s">
        <v>1572</v>
      </c>
      <c r="AP289" s="385" t="s">
        <v>1574</v>
      </c>
      <c r="AQ289" s="378"/>
      <c r="AR289" s="383"/>
    </row>
    <row r="290" customFormat="false" ht="9.75" hidden="false" customHeight="true" outlineLevel="0" collapsed="false">
      <c r="B290" s="375"/>
      <c r="C290" s="389"/>
      <c r="D290" s="377"/>
      <c r="E290" s="385" t="s">
        <v>1574</v>
      </c>
      <c r="F290" s="385" t="s">
        <v>1572</v>
      </c>
      <c r="G290" s="385" t="s">
        <v>1574</v>
      </c>
      <c r="H290" s="385" t="s">
        <v>1572</v>
      </c>
      <c r="I290" s="385" t="s">
        <v>1574</v>
      </c>
      <c r="J290" s="378"/>
      <c r="K290" s="398"/>
      <c r="M290" s="380"/>
      <c r="N290" s="392"/>
      <c r="O290" s="382"/>
      <c r="P290" s="385" t="s">
        <v>1572</v>
      </c>
      <c r="Q290" s="385" t="s">
        <v>1572</v>
      </c>
      <c r="R290" s="385" t="s">
        <v>1572</v>
      </c>
      <c r="S290" s="385" t="s">
        <v>1572</v>
      </c>
      <c r="T290" s="385" t="s">
        <v>1572</v>
      </c>
      <c r="U290" s="378"/>
      <c r="V290" s="383"/>
      <c r="W290" s="348"/>
      <c r="X290" s="380"/>
      <c r="Y290" s="392"/>
      <c r="Z290" s="382"/>
      <c r="AA290" s="384"/>
      <c r="AB290" s="384"/>
      <c r="AC290" s="384"/>
      <c r="AD290" s="384"/>
      <c r="AE290" s="384"/>
      <c r="AF290" s="378"/>
      <c r="AG290" s="383"/>
      <c r="AH290" s="348"/>
      <c r="AI290" s="380"/>
      <c r="AJ290" s="392"/>
      <c r="AK290" s="382"/>
      <c r="AL290" s="385" t="n">
        <v>0</v>
      </c>
      <c r="AM290" s="385" t="n">
        <v>1</v>
      </c>
      <c r="AN290" s="385" t="s">
        <v>1574</v>
      </c>
      <c r="AO290" s="385" t="s">
        <v>1574</v>
      </c>
      <c r="AP290" s="385" t="s">
        <v>1572</v>
      </c>
      <c r="AQ290" s="378"/>
      <c r="AR290" s="383"/>
    </row>
    <row r="291" customFormat="false" ht="9.75" hidden="false" customHeight="true" outlineLevel="0" collapsed="false">
      <c r="B291" s="375"/>
      <c r="C291" s="389"/>
      <c r="D291" s="377"/>
      <c r="E291" s="385" t="s">
        <v>1574</v>
      </c>
      <c r="F291" s="385" t="s">
        <v>1572</v>
      </c>
      <c r="G291" s="385" t="s">
        <v>1572</v>
      </c>
      <c r="H291" s="385" t="s">
        <v>1572</v>
      </c>
      <c r="I291" s="385" t="n">
        <v>1</v>
      </c>
      <c r="J291" s="378"/>
      <c r="K291" s="398"/>
      <c r="M291" s="380"/>
      <c r="N291" s="392"/>
      <c r="O291" s="382"/>
      <c r="P291" s="385" t="s">
        <v>1572</v>
      </c>
      <c r="Q291" s="385" t="s">
        <v>1572</v>
      </c>
      <c r="R291" s="385" t="s">
        <v>1572</v>
      </c>
      <c r="S291" s="385" t="s">
        <v>1572</v>
      </c>
      <c r="T291" s="385" t="s">
        <v>1572</v>
      </c>
      <c r="U291" s="378"/>
      <c r="V291" s="383"/>
      <c r="W291" s="348"/>
      <c r="X291" s="380"/>
      <c r="Y291" s="392"/>
      <c r="Z291" s="382"/>
      <c r="AA291" s="384"/>
      <c r="AB291" s="384"/>
      <c r="AC291" s="384"/>
      <c r="AD291" s="384"/>
      <c r="AE291" s="384"/>
      <c r="AF291" s="378"/>
      <c r="AG291" s="383"/>
      <c r="AH291" s="348"/>
      <c r="AI291" s="380"/>
      <c r="AJ291" s="392"/>
      <c r="AK291" s="382"/>
      <c r="AL291" s="385" t="n">
        <v>0</v>
      </c>
      <c r="AM291" s="385" t="n">
        <v>1</v>
      </c>
      <c r="AN291" s="385" t="s">
        <v>1572</v>
      </c>
      <c r="AO291" s="385" t="s">
        <v>1572</v>
      </c>
      <c r="AP291" s="385" t="s">
        <v>1572</v>
      </c>
      <c r="AQ291" s="378"/>
      <c r="AR291" s="383"/>
    </row>
    <row r="292" customFormat="false" ht="9.75" hidden="false" customHeight="true" outlineLevel="0" collapsed="false">
      <c r="B292" s="375"/>
      <c r="C292" s="389"/>
      <c r="D292" s="377"/>
      <c r="E292" s="385" t="s">
        <v>1574</v>
      </c>
      <c r="F292" s="385" t="s">
        <v>1572</v>
      </c>
      <c r="G292" s="385" t="s">
        <v>1572</v>
      </c>
      <c r="H292" s="385" t="s">
        <v>1572</v>
      </c>
      <c r="I292" s="385" t="s">
        <v>1574</v>
      </c>
      <c r="J292" s="378"/>
      <c r="K292" s="398"/>
      <c r="M292" s="380"/>
      <c r="N292" s="392"/>
      <c r="O292" s="382"/>
      <c r="P292" s="385" t="s">
        <v>1572</v>
      </c>
      <c r="Q292" s="385" t="s">
        <v>1572</v>
      </c>
      <c r="R292" s="385" t="s">
        <v>1572</v>
      </c>
      <c r="S292" s="385" t="s">
        <v>1572</v>
      </c>
      <c r="T292" s="385" t="s">
        <v>1572</v>
      </c>
      <c r="U292" s="378"/>
      <c r="V292" s="383"/>
      <c r="W292" s="348"/>
      <c r="X292" s="380"/>
      <c r="Y292" s="392"/>
      <c r="Z292" s="382"/>
      <c r="AA292" s="384"/>
      <c r="AB292" s="384"/>
      <c r="AC292" s="384"/>
      <c r="AD292" s="384"/>
      <c r="AE292" s="384"/>
      <c r="AF292" s="378"/>
      <c r="AG292" s="383"/>
      <c r="AH292" s="348"/>
      <c r="AI292" s="380"/>
      <c r="AJ292" s="392"/>
      <c r="AK292" s="382"/>
      <c r="AL292" s="385" t="s">
        <v>1574</v>
      </c>
      <c r="AM292" s="385" t="n">
        <v>1</v>
      </c>
      <c r="AN292" s="385" t="n">
        <v>1</v>
      </c>
      <c r="AO292" s="385" t="s">
        <v>1572</v>
      </c>
      <c r="AP292" s="385" t="s">
        <v>1572</v>
      </c>
      <c r="AQ292" s="378"/>
      <c r="AR292" s="383"/>
    </row>
    <row r="293" customFormat="false" ht="9.75" hidden="false" customHeight="true" outlineLevel="0" collapsed="false">
      <c r="B293" s="375"/>
      <c r="C293" s="389"/>
      <c r="D293" s="386"/>
      <c r="E293" s="386"/>
      <c r="F293" s="386"/>
      <c r="G293" s="386"/>
      <c r="H293" s="386"/>
      <c r="I293" s="386"/>
      <c r="J293" s="387"/>
      <c r="K293" s="398"/>
      <c r="M293" s="380"/>
      <c r="N293" s="392"/>
      <c r="O293" s="388"/>
      <c r="P293" s="386"/>
      <c r="Q293" s="386"/>
      <c r="R293" s="386"/>
      <c r="S293" s="386"/>
      <c r="T293" s="386"/>
      <c r="U293" s="387"/>
      <c r="V293" s="383"/>
      <c r="W293" s="348"/>
      <c r="X293" s="380"/>
      <c r="Y293" s="392"/>
      <c r="Z293" s="388"/>
      <c r="AA293" s="386"/>
      <c r="AB293" s="386"/>
      <c r="AC293" s="386"/>
      <c r="AD293" s="386"/>
      <c r="AE293" s="386"/>
      <c r="AF293" s="387"/>
      <c r="AG293" s="383"/>
      <c r="AH293" s="348"/>
      <c r="AI293" s="380"/>
      <c r="AJ293" s="392"/>
      <c r="AK293" s="388"/>
      <c r="AL293" s="386"/>
      <c r="AM293" s="386"/>
      <c r="AN293" s="386"/>
      <c r="AO293" s="386"/>
      <c r="AP293" s="386"/>
      <c r="AQ293" s="387"/>
      <c r="AR293" s="383"/>
    </row>
    <row r="294" customFormat="false" ht="9.75" hidden="false" customHeight="true" outlineLevel="0" collapsed="false">
      <c r="B294" s="375" t="n">
        <v>31</v>
      </c>
      <c r="C294" s="389" t="e">
        <f aca="false"/>
        <v>#NAME?</v>
      </c>
      <c r="D294" s="390"/>
      <c r="E294" s="390"/>
      <c r="F294" s="390"/>
      <c r="G294" s="390"/>
      <c r="H294" s="390"/>
      <c r="I294" s="390"/>
      <c r="J294" s="391"/>
      <c r="K294" s="383" t="s">
        <v>2173</v>
      </c>
      <c r="M294" s="380" t="n">
        <v>95</v>
      </c>
      <c r="N294" s="392" t="e">
        <f aca="false"/>
        <v>#NAME?</v>
      </c>
      <c r="O294" s="393"/>
      <c r="P294" s="390"/>
      <c r="Q294" s="390"/>
      <c r="R294" s="390"/>
      <c r="S294" s="390"/>
      <c r="T294" s="390"/>
      <c r="U294" s="391"/>
      <c r="V294" s="383" t="str">
        <f aca="false">CHAR(M294)</f>
        <v>_</v>
      </c>
      <c r="W294" s="348"/>
      <c r="X294" s="380" t="n">
        <v>159</v>
      </c>
      <c r="Y294" s="392" t="e">
        <f aca="false"/>
        <v>#NAME?</v>
      </c>
      <c r="Z294" s="393"/>
      <c r="AA294" s="390"/>
      <c r="AB294" s="390"/>
      <c r="AC294" s="390"/>
      <c r="AD294" s="390"/>
      <c r="AE294" s="390"/>
      <c r="AF294" s="391"/>
      <c r="AG294" s="383"/>
      <c r="AH294" s="348"/>
      <c r="AI294" s="380" t="n">
        <v>223</v>
      </c>
      <c r="AJ294" s="392" t="e">
        <f aca="false"/>
        <v>#NAME?</v>
      </c>
      <c r="AK294" s="393"/>
      <c r="AL294" s="390"/>
      <c r="AM294" s="390"/>
      <c r="AN294" s="390"/>
      <c r="AO294" s="390"/>
      <c r="AP294" s="390"/>
      <c r="AQ294" s="391"/>
      <c r="AR294" s="383" t="s">
        <v>2174</v>
      </c>
    </row>
    <row r="295" customFormat="false" ht="9.75" hidden="false" customHeight="true" outlineLevel="0" collapsed="false">
      <c r="B295" s="375"/>
      <c r="C295" s="389"/>
      <c r="D295" s="377"/>
      <c r="E295" s="385" t="s">
        <v>1574</v>
      </c>
      <c r="F295" s="385" t="s">
        <v>1574</v>
      </c>
      <c r="G295" s="385" t="s">
        <v>1574</v>
      </c>
      <c r="H295" s="385" t="s">
        <v>1574</v>
      </c>
      <c r="I295" s="385" t="s">
        <v>1574</v>
      </c>
      <c r="J295" s="378"/>
      <c r="K295" s="383"/>
      <c r="M295" s="380"/>
      <c r="N295" s="392"/>
      <c r="O295" s="382"/>
      <c r="P295" s="385" t="s">
        <v>1572</v>
      </c>
      <c r="Q295" s="385" t="s">
        <v>1572</v>
      </c>
      <c r="R295" s="385" t="s">
        <v>1572</v>
      </c>
      <c r="S295" s="385" t="s">
        <v>1572</v>
      </c>
      <c r="T295" s="385" t="s">
        <v>1572</v>
      </c>
      <c r="U295" s="378"/>
      <c r="V295" s="383"/>
      <c r="W295" s="348"/>
      <c r="X295" s="380"/>
      <c r="Y295" s="392"/>
      <c r="Z295" s="382"/>
      <c r="AA295" s="384"/>
      <c r="AB295" s="384"/>
      <c r="AC295" s="384"/>
      <c r="AD295" s="384"/>
      <c r="AE295" s="384"/>
      <c r="AF295" s="378"/>
      <c r="AG295" s="383"/>
      <c r="AH295" s="348"/>
      <c r="AI295" s="380"/>
      <c r="AJ295" s="392"/>
      <c r="AK295" s="382"/>
      <c r="AL295" s="385" t="s">
        <v>1572</v>
      </c>
      <c r="AM295" s="385" t="s">
        <v>1574</v>
      </c>
      <c r="AN295" s="385" t="s">
        <v>1574</v>
      </c>
      <c r="AO295" s="385" t="s">
        <v>1574</v>
      </c>
      <c r="AP295" s="385" t="s">
        <v>1572</v>
      </c>
      <c r="AQ295" s="378"/>
      <c r="AR295" s="383"/>
    </row>
    <row r="296" customFormat="false" ht="9.75" hidden="false" customHeight="true" outlineLevel="0" collapsed="false">
      <c r="B296" s="375"/>
      <c r="C296" s="389"/>
      <c r="D296" s="377"/>
      <c r="E296" s="385" t="s">
        <v>1572</v>
      </c>
      <c r="F296" s="385" t="s">
        <v>1572</v>
      </c>
      <c r="G296" s="385" t="s">
        <v>1572</v>
      </c>
      <c r="H296" s="385" t="s">
        <v>1572</v>
      </c>
      <c r="I296" s="385" t="s">
        <v>1572</v>
      </c>
      <c r="J296" s="378"/>
      <c r="K296" s="383"/>
      <c r="M296" s="380"/>
      <c r="N296" s="392"/>
      <c r="O296" s="382"/>
      <c r="P296" s="385" t="s">
        <v>1572</v>
      </c>
      <c r="Q296" s="385" t="s">
        <v>1572</v>
      </c>
      <c r="R296" s="385" t="s">
        <v>1572</v>
      </c>
      <c r="S296" s="385" t="s">
        <v>1572</v>
      </c>
      <c r="T296" s="385" t="s">
        <v>1572</v>
      </c>
      <c r="U296" s="378"/>
      <c r="V296" s="383"/>
      <c r="W296" s="348"/>
      <c r="X296" s="380"/>
      <c r="Y296" s="392"/>
      <c r="Z296" s="382"/>
      <c r="AA296" s="384"/>
      <c r="AB296" s="384"/>
      <c r="AC296" s="384"/>
      <c r="AD296" s="384"/>
      <c r="AE296" s="384"/>
      <c r="AF296" s="378"/>
      <c r="AG296" s="383"/>
      <c r="AH296" s="348"/>
      <c r="AI296" s="380"/>
      <c r="AJ296" s="392"/>
      <c r="AK296" s="382"/>
      <c r="AL296" s="385" t="s">
        <v>1574</v>
      </c>
      <c r="AM296" s="385" t="s">
        <v>1572</v>
      </c>
      <c r="AN296" s="385" t="s">
        <v>1572</v>
      </c>
      <c r="AO296" s="385" t="s">
        <v>1572</v>
      </c>
      <c r="AP296" s="385" t="s">
        <v>1574</v>
      </c>
      <c r="AQ296" s="378"/>
      <c r="AR296" s="383"/>
    </row>
    <row r="297" customFormat="false" ht="9.75" hidden="false" customHeight="true" outlineLevel="0" collapsed="false">
      <c r="B297" s="375"/>
      <c r="C297" s="389"/>
      <c r="D297" s="377"/>
      <c r="E297" s="385" t="s">
        <v>1572</v>
      </c>
      <c r="F297" s="385" t="s">
        <v>1572</v>
      </c>
      <c r="G297" s="385" t="s">
        <v>1572</v>
      </c>
      <c r="H297" s="385" t="s">
        <v>1572</v>
      </c>
      <c r="I297" s="385" t="s">
        <v>1572</v>
      </c>
      <c r="J297" s="378"/>
      <c r="K297" s="383"/>
      <c r="M297" s="380"/>
      <c r="N297" s="392"/>
      <c r="O297" s="382"/>
      <c r="P297" s="385" t="s">
        <v>1572</v>
      </c>
      <c r="Q297" s="385" t="s">
        <v>1572</v>
      </c>
      <c r="R297" s="385" t="s">
        <v>1572</v>
      </c>
      <c r="S297" s="385" t="s">
        <v>1572</v>
      </c>
      <c r="T297" s="385" t="s">
        <v>1572</v>
      </c>
      <c r="U297" s="378"/>
      <c r="V297" s="383"/>
      <c r="W297" s="348"/>
      <c r="X297" s="380"/>
      <c r="Y297" s="392"/>
      <c r="Z297" s="382"/>
      <c r="AA297" s="384"/>
      <c r="AB297" s="384"/>
      <c r="AC297" s="384"/>
      <c r="AD297" s="384"/>
      <c r="AE297" s="384"/>
      <c r="AF297" s="378"/>
      <c r="AG297" s="383"/>
      <c r="AH297" s="348"/>
      <c r="AI297" s="380"/>
      <c r="AJ297" s="392"/>
      <c r="AK297" s="382"/>
      <c r="AL297" s="385" t="s">
        <v>1574</v>
      </c>
      <c r="AM297" s="385" t="s">
        <v>1572</v>
      </c>
      <c r="AN297" s="385" t="s">
        <v>1574</v>
      </c>
      <c r="AO297" s="385" t="s">
        <v>1574</v>
      </c>
      <c r="AP297" s="385" t="s">
        <v>1572</v>
      </c>
      <c r="AQ297" s="378"/>
      <c r="AR297" s="383"/>
    </row>
    <row r="298" customFormat="false" ht="9.75" hidden="false" customHeight="true" outlineLevel="0" collapsed="false">
      <c r="B298" s="375"/>
      <c r="C298" s="389"/>
      <c r="D298" s="377"/>
      <c r="E298" s="385" t="s">
        <v>1572</v>
      </c>
      <c r="F298" s="385" t="s">
        <v>1572</v>
      </c>
      <c r="G298" s="385" t="s">
        <v>1572</v>
      </c>
      <c r="H298" s="385" t="s">
        <v>1572</v>
      </c>
      <c r="I298" s="385" t="s">
        <v>1572</v>
      </c>
      <c r="J298" s="378"/>
      <c r="K298" s="383"/>
      <c r="M298" s="380"/>
      <c r="N298" s="392"/>
      <c r="O298" s="382"/>
      <c r="P298" s="385" t="s">
        <v>1572</v>
      </c>
      <c r="Q298" s="385" t="s">
        <v>1572</v>
      </c>
      <c r="R298" s="385" t="s">
        <v>1572</v>
      </c>
      <c r="S298" s="385" t="s">
        <v>1572</v>
      </c>
      <c r="T298" s="385" t="s">
        <v>1572</v>
      </c>
      <c r="U298" s="378"/>
      <c r="V298" s="383"/>
      <c r="W298" s="348"/>
      <c r="X298" s="380"/>
      <c r="Y298" s="392"/>
      <c r="Z298" s="382"/>
      <c r="AA298" s="384"/>
      <c r="AB298" s="384"/>
      <c r="AC298" s="384"/>
      <c r="AD298" s="384"/>
      <c r="AE298" s="384"/>
      <c r="AF298" s="378"/>
      <c r="AG298" s="383"/>
      <c r="AH298" s="348"/>
      <c r="AI298" s="380"/>
      <c r="AJ298" s="392"/>
      <c r="AK298" s="382"/>
      <c r="AL298" s="385" t="s">
        <v>1574</v>
      </c>
      <c r="AM298" s="385" t="s">
        <v>1572</v>
      </c>
      <c r="AN298" s="385" t="s">
        <v>1572</v>
      </c>
      <c r="AO298" s="385" t="s">
        <v>1572</v>
      </c>
      <c r="AP298" s="385" t="s">
        <v>1574</v>
      </c>
      <c r="AQ298" s="378"/>
      <c r="AR298" s="383"/>
    </row>
    <row r="299" customFormat="false" ht="9.75" hidden="false" customHeight="true" outlineLevel="0" collapsed="false">
      <c r="B299" s="375"/>
      <c r="C299" s="389"/>
      <c r="D299" s="377"/>
      <c r="E299" s="385" t="s">
        <v>1572</v>
      </c>
      <c r="F299" s="385" t="s">
        <v>1572</v>
      </c>
      <c r="G299" s="385" t="s">
        <v>1572</v>
      </c>
      <c r="H299" s="385" t="s">
        <v>1572</v>
      </c>
      <c r="I299" s="385" t="s">
        <v>1572</v>
      </c>
      <c r="J299" s="378"/>
      <c r="K299" s="383"/>
      <c r="M299" s="380"/>
      <c r="N299" s="392"/>
      <c r="O299" s="382"/>
      <c r="P299" s="385" t="s">
        <v>1572</v>
      </c>
      <c r="Q299" s="385" t="s">
        <v>1572</v>
      </c>
      <c r="R299" s="385" t="s">
        <v>1572</v>
      </c>
      <c r="S299" s="385" t="s">
        <v>1572</v>
      </c>
      <c r="T299" s="385" t="s">
        <v>1572</v>
      </c>
      <c r="U299" s="378"/>
      <c r="V299" s="383"/>
      <c r="W299" s="348"/>
      <c r="X299" s="380"/>
      <c r="Y299" s="392"/>
      <c r="Z299" s="382"/>
      <c r="AA299" s="384"/>
      <c r="AB299" s="384"/>
      <c r="AC299" s="384"/>
      <c r="AD299" s="384"/>
      <c r="AE299" s="384"/>
      <c r="AF299" s="378"/>
      <c r="AG299" s="383"/>
      <c r="AH299" s="348"/>
      <c r="AI299" s="380"/>
      <c r="AJ299" s="392"/>
      <c r="AK299" s="382"/>
      <c r="AL299" s="385" t="s">
        <v>1574</v>
      </c>
      <c r="AM299" s="385" t="s">
        <v>1572</v>
      </c>
      <c r="AN299" s="385" t="s">
        <v>1572</v>
      </c>
      <c r="AO299" s="385" t="s">
        <v>1572</v>
      </c>
      <c r="AP299" s="385" t="s">
        <v>1574</v>
      </c>
      <c r="AQ299" s="378"/>
      <c r="AR299" s="383"/>
    </row>
    <row r="300" customFormat="false" ht="9.75" hidden="false" customHeight="true" outlineLevel="0" collapsed="false">
      <c r="B300" s="375"/>
      <c r="C300" s="389"/>
      <c r="D300" s="377"/>
      <c r="E300" s="385"/>
      <c r="F300" s="385" t="s">
        <v>1572</v>
      </c>
      <c r="G300" s="385" t="s">
        <v>1572</v>
      </c>
      <c r="H300" s="385" t="s">
        <v>1572</v>
      </c>
      <c r="I300" s="385" t="s">
        <v>1572</v>
      </c>
      <c r="J300" s="378"/>
      <c r="K300" s="383"/>
      <c r="M300" s="380"/>
      <c r="N300" s="392"/>
      <c r="O300" s="382"/>
      <c r="P300" s="385" t="s">
        <v>1572</v>
      </c>
      <c r="Q300" s="385" t="s">
        <v>1572</v>
      </c>
      <c r="R300" s="385" t="s">
        <v>1572</v>
      </c>
      <c r="S300" s="385" t="s">
        <v>1572</v>
      </c>
      <c r="T300" s="385" t="s">
        <v>1572</v>
      </c>
      <c r="U300" s="378"/>
      <c r="V300" s="383"/>
      <c r="W300" s="348"/>
      <c r="X300" s="380"/>
      <c r="Y300" s="392"/>
      <c r="Z300" s="382"/>
      <c r="AA300" s="384"/>
      <c r="AB300" s="384"/>
      <c r="AC300" s="384"/>
      <c r="AD300" s="384"/>
      <c r="AE300" s="384"/>
      <c r="AF300" s="378"/>
      <c r="AG300" s="383"/>
      <c r="AH300" s="348"/>
      <c r="AI300" s="380"/>
      <c r="AJ300" s="392"/>
      <c r="AK300" s="382"/>
      <c r="AL300" s="385" t="s">
        <v>1574</v>
      </c>
      <c r="AM300" s="385" t="s">
        <v>1574</v>
      </c>
      <c r="AN300" s="385" t="s">
        <v>1574</v>
      </c>
      <c r="AO300" s="385" t="s">
        <v>1574</v>
      </c>
      <c r="AP300" s="385" t="s">
        <v>1572</v>
      </c>
      <c r="AQ300" s="378"/>
      <c r="AR300" s="383"/>
    </row>
    <row r="301" customFormat="false" ht="9.75" hidden="false" customHeight="true" outlineLevel="0" collapsed="false">
      <c r="B301" s="375"/>
      <c r="C301" s="389"/>
      <c r="D301" s="377"/>
      <c r="E301" s="385" t="s">
        <v>1572</v>
      </c>
      <c r="F301" s="385" t="s">
        <v>1572</v>
      </c>
      <c r="G301" s="385" t="s">
        <v>1572</v>
      </c>
      <c r="H301" s="385" t="s">
        <v>1572</v>
      </c>
      <c r="I301" s="385" t="s">
        <v>1572</v>
      </c>
      <c r="J301" s="378"/>
      <c r="K301" s="383"/>
      <c r="M301" s="380"/>
      <c r="N301" s="392"/>
      <c r="O301" s="382"/>
      <c r="P301" s="385" t="s">
        <v>1574</v>
      </c>
      <c r="Q301" s="385" t="s">
        <v>1574</v>
      </c>
      <c r="R301" s="385" t="s">
        <v>1574</v>
      </c>
      <c r="S301" s="385" t="s">
        <v>1574</v>
      </c>
      <c r="T301" s="385" t="s">
        <v>1574</v>
      </c>
      <c r="U301" s="378"/>
      <c r="V301" s="383"/>
      <c r="W301" s="348"/>
      <c r="X301" s="380"/>
      <c r="Y301" s="392"/>
      <c r="Z301" s="382"/>
      <c r="AA301" s="384"/>
      <c r="AB301" s="384"/>
      <c r="AC301" s="384"/>
      <c r="AD301" s="384"/>
      <c r="AE301" s="384"/>
      <c r="AF301" s="378"/>
      <c r="AG301" s="383"/>
      <c r="AH301" s="348"/>
      <c r="AI301" s="380"/>
      <c r="AJ301" s="392"/>
      <c r="AK301" s="382"/>
      <c r="AL301" s="385" t="s">
        <v>1574</v>
      </c>
      <c r="AM301" s="385" t="s">
        <v>1572</v>
      </c>
      <c r="AN301" s="385" t="s">
        <v>1572</v>
      </c>
      <c r="AO301" s="385" t="s">
        <v>1572</v>
      </c>
      <c r="AP301" s="385" t="s">
        <v>1572</v>
      </c>
      <c r="AQ301" s="378"/>
      <c r="AR301" s="383"/>
    </row>
    <row r="302" customFormat="false" ht="9.75" hidden="false" customHeight="true" outlineLevel="0" collapsed="false">
      <c r="B302" s="375"/>
      <c r="C302" s="389"/>
      <c r="D302" s="386"/>
      <c r="E302" s="386"/>
      <c r="F302" s="386"/>
      <c r="G302" s="386"/>
      <c r="H302" s="386"/>
      <c r="I302" s="386"/>
      <c r="J302" s="387"/>
      <c r="K302" s="383"/>
      <c r="M302" s="380"/>
      <c r="N302" s="392"/>
      <c r="O302" s="388"/>
      <c r="P302" s="386"/>
      <c r="Q302" s="386"/>
      <c r="R302" s="386"/>
      <c r="S302" s="386"/>
      <c r="T302" s="386"/>
      <c r="U302" s="387"/>
      <c r="V302" s="383"/>
      <c r="W302" s="348"/>
      <c r="X302" s="380"/>
      <c r="Y302" s="392"/>
      <c r="Z302" s="388"/>
      <c r="AA302" s="386"/>
      <c r="AB302" s="386"/>
      <c r="AC302" s="386"/>
      <c r="AD302" s="386"/>
      <c r="AE302" s="386"/>
      <c r="AF302" s="387"/>
      <c r="AG302" s="383"/>
      <c r="AH302" s="348"/>
      <c r="AI302" s="380"/>
      <c r="AJ302" s="392"/>
      <c r="AK302" s="388"/>
      <c r="AL302" s="386"/>
      <c r="AM302" s="386"/>
      <c r="AN302" s="386"/>
      <c r="AO302" s="386"/>
      <c r="AP302" s="386"/>
      <c r="AQ302" s="387"/>
      <c r="AR302" s="383"/>
    </row>
    <row r="303" customFormat="false" ht="9.75" hidden="false" customHeight="true" outlineLevel="0" collapsed="false">
      <c r="B303" s="375" t="n">
        <v>32</v>
      </c>
      <c r="C303" s="389" t="e">
        <f aca="false"/>
        <v>#NAME?</v>
      </c>
      <c r="D303" s="390"/>
      <c r="E303" s="390"/>
      <c r="F303" s="390"/>
      <c r="G303" s="390"/>
      <c r="H303" s="390"/>
      <c r="I303" s="390"/>
      <c r="J303" s="391"/>
      <c r="K303" s="383" t="str">
        <f aca="false">CHAR(B303)</f>
        <v> </v>
      </c>
      <c r="M303" s="380" t="n">
        <v>96</v>
      </c>
      <c r="N303" s="392" t="e">
        <f aca="false"/>
        <v>#NAME?</v>
      </c>
      <c r="O303" s="393"/>
      <c r="P303" s="390"/>
      <c r="Q303" s="390"/>
      <c r="R303" s="390"/>
      <c r="S303" s="390"/>
      <c r="T303" s="390"/>
      <c r="U303" s="391"/>
      <c r="V303" s="394" t="s">
        <v>2175</v>
      </c>
      <c r="W303" s="348"/>
      <c r="X303" s="380" t="n">
        <v>160</v>
      </c>
      <c r="Y303" s="392" t="e">
        <f aca="false"/>
        <v>#NAME?</v>
      </c>
      <c r="Z303" s="393"/>
      <c r="AA303" s="390"/>
      <c r="AB303" s="390"/>
      <c r="AC303" s="390"/>
      <c r="AD303" s="390"/>
      <c r="AE303" s="390"/>
      <c r="AF303" s="391"/>
      <c r="AG303" s="383"/>
      <c r="AH303" s="348"/>
      <c r="AI303" s="380" t="n">
        <v>224</v>
      </c>
      <c r="AJ303" s="392" t="e">
        <f aca="false"/>
        <v>#NAME?</v>
      </c>
      <c r="AK303" s="393"/>
      <c r="AL303" s="390"/>
      <c r="AM303" s="390"/>
      <c r="AN303" s="390"/>
      <c r="AO303" s="390"/>
      <c r="AP303" s="390"/>
      <c r="AQ303" s="391"/>
      <c r="AR303" s="383" t="s">
        <v>2176</v>
      </c>
    </row>
    <row r="304" customFormat="false" ht="9.75" hidden="false" customHeight="true" outlineLevel="0" collapsed="false">
      <c r="B304" s="375"/>
      <c r="C304" s="389"/>
      <c r="D304" s="377"/>
      <c r="E304" s="385" t="s">
        <v>1572</v>
      </c>
      <c r="F304" s="385" t="s">
        <v>1572</v>
      </c>
      <c r="G304" s="385" t="s">
        <v>1572</v>
      </c>
      <c r="H304" s="385" t="s">
        <v>1572</v>
      </c>
      <c r="I304" s="385" t="s">
        <v>1572</v>
      </c>
      <c r="J304" s="378"/>
      <c r="K304" s="383"/>
      <c r="M304" s="380"/>
      <c r="N304" s="392"/>
      <c r="O304" s="382"/>
      <c r="P304" s="385" t="s">
        <v>1572</v>
      </c>
      <c r="Q304" s="385" t="s">
        <v>1574</v>
      </c>
      <c r="R304" s="385" t="s">
        <v>1572</v>
      </c>
      <c r="S304" s="385" t="s">
        <v>1574</v>
      </c>
      <c r="T304" s="385" t="s">
        <v>1572</v>
      </c>
      <c r="U304" s="378"/>
      <c r="V304" s="394"/>
      <c r="W304" s="348"/>
      <c r="X304" s="380"/>
      <c r="Y304" s="392"/>
      <c r="Z304" s="382"/>
      <c r="AA304" s="384"/>
      <c r="AB304" s="384"/>
      <c r="AC304" s="384"/>
      <c r="AD304" s="384"/>
      <c r="AE304" s="384"/>
      <c r="AF304" s="378"/>
      <c r="AG304" s="383"/>
      <c r="AH304" s="348"/>
      <c r="AI304" s="380"/>
      <c r="AJ304" s="392"/>
      <c r="AK304" s="382"/>
      <c r="AL304" s="385" t="s">
        <v>1572</v>
      </c>
      <c r="AM304" s="385" t="n">
        <v>1</v>
      </c>
      <c r="AN304" s="385" t="s">
        <v>1572</v>
      </c>
      <c r="AO304" s="385" t="n">
        <v>0</v>
      </c>
      <c r="AP304" s="385" t="s">
        <v>1572</v>
      </c>
      <c r="AQ304" s="378"/>
      <c r="AR304" s="383"/>
    </row>
    <row r="305" customFormat="false" ht="9.75" hidden="false" customHeight="true" outlineLevel="0" collapsed="false">
      <c r="B305" s="375"/>
      <c r="C305" s="389"/>
      <c r="D305" s="377"/>
      <c r="E305" s="385" t="s">
        <v>1572</v>
      </c>
      <c r="F305" s="385" t="s">
        <v>1572</v>
      </c>
      <c r="G305" s="385" t="s">
        <v>1572</v>
      </c>
      <c r="H305" s="385" t="s">
        <v>1572</v>
      </c>
      <c r="I305" s="385" t="s">
        <v>1572</v>
      </c>
      <c r="J305" s="378"/>
      <c r="K305" s="383"/>
      <c r="M305" s="380"/>
      <c r="N305" s="392"/>
      <c r="O305" s="382"/>
      <c r="P305" s="385" t="s">
        <v>1572</v>
      </c>
      <c r="Q305" s="385" t="s">
        <v>1574</v>
      </c>
      <c r="R305" s="385" t="s">
        <v>1572</v>
      </c>
      <c r="S305" s="385" t="s">
        <v>1574</v>
      </c>
      <c r="T305" s="385" t="s">
        <v>1572</v>
      </c>
      <c r="U305" s="378"/>
      <c r="V305" s="394"/>
      <c r="W305" s="348"/>
      <c r="X305" s="380"/>
      <c r="Y305" s="392"/>
      <c r="Z305" s="382"/>
      <c r="AA305" s="384"/>
      <c r="AB305" s="384"/>
      <c r="AC305" s="384"/>
      <c r="AD305" s="384"/>
      <c r="AE305" s="384"/>
      <c r="AF305" s="378"/>
      <c r="AG305" s="383"/>
      <c r="AH305" s="348"/>
      <c r="AI305" s="380"/>
      <c r="AJ305" s="392"/>
      <c r="AK305" s="382"/>
      <c r="AL305" s="385" t="s">
        <v>1572</v>
      </c>
      <c r="AM305" s="385" t="s">
        <v>1572</v>
      </c>
      <c r="AN305" s="385" t="s">
        <v>1574</v>
      </c>
      <c r="AO305" s="385" t="s">
        <v>1572</v>
      </c>
      <c r="AP305" s="385" t="s">
        <v>1572</v>
      </c>
      <c r="AQ305" s="378"/>
      <c r="AR305" s="383"/>
    </row>
    <row r="306" customFormat="false" ht="9.75" hidden="false" customHeight="true" outlineLevel="0" collapsed="false">
      <c r="B306" s="375"/>
      <c r="C306" s="389"/>
      <c r="D306" s="377"/>
      <c r="E306" s="385" t="s">
        <v>1572</v>
      </c>
      <c r="F306" s="385" t="s">
        <v>1572</v>
      </c>
      <c r="G306" s="385" t="s">
        <v>1572</v>
      </c>
      <c r="H306" s="385" t="s">
        <v>1572</v>
      </c>
      <c r="I306" s="385" t="s">
        <v>1572</v>
      </c>
      <c r="J306" s="378"/>
      <c r="K306" s="383"/>
      <c r="M306" s="380"/>
      <c r="N306" s="392"/>
      <c r="O306" s="382"/>
      <c r="P306" s="385" t="s">
        <v>1572</v>
      </c>
      <c r="Q306" s="385" t="s">
        <v>1574</v>
      </c>
      <c r="R306" s="385" t="s">
        <v>1572</v>
      </c>
      <c r="S306" s="385" t="s">
        <v>1574</v>
      </c>
      <c r="T306" s="385" t="s">
        <v>1572</v>
      </c>
      <c r="U306" s="378"/>
      <c r="V306" s="394"/>
      <c r="W306" s="348"/>
      <c r="X306" s="380"/>
      <c r="Y306" s="392"/>
      <c r="Z306" s="382"/>
      <c r="AA306" s="384"/>
      <c r="AB306" s="384"/>
      <c r="AC306" s="384"/>
      <c r="AD306" s="384"/>
      <c r="AE306" s="384"/>
      <c r="AF306" s="378"/>
      <c r="AG306" s="383"/>
      <c r="AH306" s="348"/>
      <c r="AI306" s="380"/>
      <c r="AJ306" s="392"/>
      <c r="AK306" s="382"/>
      <c r="AL306" s="385" t="s">
        <v>1572</v>
      </c>
      <c r="AM306" s="385" t="s">
        <v>1574</v>
      </c>
      <c r="AN306" s="385" t="s">
        <v>1574</v>
      </c>
      <c r="AO306" s="385" t="s">
        <v>1574</v>
      </c>
      <c r="AP306" s="385" t="s">
        <v>1572</v>
      </c>
      <c r="AQ306" s="378"/>
      <c r="AR306" s="383"/>
    </row>
    <row r="307" customFormat="false" ht="9.75" hidden="false" customHeight="true" outlineLevel="0" collapsed="false">
      <c r="B307" s="375"/>
      <c r="C307" s="389"/>
      <c r="D307" s="377"/>
      <c r="E307" s="385" t="s">
        <v>1572</v>
      </c>
      <c r="F307" s="385" t="s">
        <v>1572</v>
      </c>
      <c r="G307" s="385" t="s">
        <v>1572</v>
      </c>
      <c r="H307" s="385" t="s">
        <v>1572</v>
      </c>
      <c r="I307" s="385" t="s">
        <v>1572</v>
      </c>
      <c r="J307" s="378"/>
      <c r="K307" s="383"/>
      <c r="M307" s="380"/>
      <c r="N307" s="392"/>
      <c r="O307" s="382"/>
      <c r="P307" s="385" t="s">
        <v>1572</v>
      </c>
      <c r="Q307" s="385" t="s">
        <v>1574</v>
      </c>
      <c r="R307" s="385" t="s">
        <v>1572</v>
      </c>
      <c r="S307" s="385" t="s">
        <v>1574</v>
      </c>
      <c r="T307" s="385" t="s">
        <v>1572</v>
      </c>
      <c r="U307" s="378"/>
      <c r="V307" s="394"/>
      <c r="W307" s="348"/>
      <c r="X307" s="380"/>
      <c r="Y307" s="392"/>
      <c r="Z307" s="382"/>
      <c r="AA307" s="384"/>
      <c r="AB307" s="384"/>
      <c r="AC307" s="384"/>
      <c r="AD307" s="384"/>
      <c r="AE307" s="384"/>
      <c r="AF307" s="378"/>
      <c r="AG307" s="383"/>
      <c r="AH307" s="348"/>
      <c r="AI307" s="380"/>
      <c r="AJ307" s="392"/>
      <c r="AK307" s="382"/>
      <c r="AL307" s="385" t="s">
        <v>1572</v>
      </c>
      <c r="AM307" s="385" t="s">
        <v>1572</v>
      </c>
      <c r="AN307" s="385" t="s">
        <v>1572</v>
      </c>
      <c r="AO307" s="385" t="s">
        <v>1572</v>
      </c>
      <c r="AP307" s="385" t="s">
        <v>1574</v>
      </c>
      <c r="AQ307" s="378"/>
      <c r="AR307" s="383"/>
    </row>
    <row r="308" customFormat="false" ht="9.75" hidden="false" customHeight="true" outlineLevel="0" collapsed="false">
      <c r="B308" s="375"/>
      <c r="C308" s="389"/>
      <c r="D308" s="377"/>
      <c r="E308" s="385" t="s">
        <v>1572</v>
      </c>
      <c r="F308" s="385" t="s">
        <v>1572</v>
      </c>
      <c r="G308" s="385" t="s">
        <v>1572</v>
      </c>
      <c r="H308" s="385" t="s">
        <v>1572</v>
      </c>
      <c r="I308" s="385" t="s">
        <v>1572</v>
      </c>
      <c r="J308" s="378"/>
      <c r="K308" s="383"/>
      <c r="M308" s="380"/>
      <c r="N308" s="392"/>
      <c r="O308" s="382"/>
      <c r="P308" s="385" t="s">
        <v>1572</v>
      </c>
      <c r="Q308" s="385" t="s">
        <v>1574</v>
      </c>
      <c r="R308" s="385" t="s">
        <v>1572</v>
      </c>
      <c r="S308" s="385" t="s">
        <v>1574</v>
      </c>
      <c r="T308" s="385" t="s">
        <v>1572</v>
      </c>
      <c r="U308" s="378"/>
      <c r="V308" s="394"/>
      <c r="W308" s="348"/>
      <c r="X308" s="380"/>
      <c r="Y308" s="392"/>
      <c r="Z308" s="382"/>
      <c r="AA308" s="384"/>
      <c r="AB308" s="384"/>
      <c r="AC308" s="384"/>
      <c r="AD308" s="384"/>
      <c r="AE308" s="384"/>
      <c r="AF308" s="378"/>
      <c r="AG308" s="383"/>
      <c r="AH308" s="348"/>
      <c r="AI308" s="380"/>
      <c r="AJ308" s="392"/>
      <c r="AK308" s="382"/>
      <c r="AL308" s="385" t="s">
        <v>1572</v>
      </c>
      <c r="AM308" s="385" t="s">
        <v>1574</v>
      </c>
      <c r="AN308" s="385" t="s">
        <v>1574</v>
      </c>
      <c r="AO308" s="385" t="s">
        <v>1574</v>
      </c>
      <c r="AP308" s="385" t="s">
        <v>1574</v>
      </c>
      <c r="AQ308" s="378"/>
      <c r="AR308" s="383"/>
    </row>
    <row r="309" customFormat="false" ht="9.75" hidden="false" customHeight="true" outlineLevel="0" collapsed="false">
      <c r="B309" s="375"/>
      <c r="C309" s="389"/>
      <c r="D309" s="377"/>
      <c r="E309" s="385" t="s">
        <v>1572</v>
      </c>
      <c r="F309" s="385" t="s">
        <v>1572</v>
      </c>
      <c r="G309" s="385" t="s">
        <v>1572</v>
      </c>
      <c r="H309" s="385" t="s">
        <v>1572</v>
      </c>
      <c r="I309" s="385" t="s">
        <v>1572</v>
      </c>
      <c r="J309" s="378"/>
      <c r="K309" s="383"/>
      <c r="M309" s="380"/>
      <c r="N309" s="392"/>
      <c r="O309" s="382"/>
      <c r="P309" s="385" t="s">
        <v>1572</v>
      </c>
      <c r="Q309" s="385" t="s">
        <v>1574</v>
      </c>
      <c r="R309" s="385" t="s">
        <v>1572</v>
      </c>
      <c r="S309" s="385" t="s">
        <v>1574</v>
      </c>
      <c r="T309" s="385" t="s">
        <v>1572</v>
      </c>
      <c r="U309" s="378"/>
      <c r="V309" s="394"/>
      <c r="W309" s="348"/>
      <c r="X309" s="380"/>
      <c r="Y309" s="392"/>
      <c r="Z309" s="382"/>
      <c r="AA309" s="384"/>
      <c r="AB309" s="384"/>
      <c r="AC309" s="384"/>
      <c r="AD309" s="384"/>
      <c r="AE309" s="384"/>
      <c r="AF309" s="378"/>
      <c r="AG309" s="383"/>
      <c r="AH309" s="348"/>
      <c r="AI309" s="380"/>
      <c r="AJ309" s="392"/>
      <c r="AK309" s="382"/>
      <c r="AL309" s="385" t="s">
        <v>1574</v>
      </c>
      <c r="AM309" s="385" t="s">
        <v>1572</v>
      </c>
      <c r="AN309" s="385" t="s">
        <v>1572</v>
      </c>
      <c r="AO309" s="385" t="s">
        <v>1572</v>
      </c>
      <c r="AP309" s="385" t="s">
        <v>1574</v>
      </c>
      <c r="AQ309" s="378"/>
      <c r="AR309" s="383"/>
    </row>
    <row r="310" customFormat="false" ht="9.75" hidden="false" customHeight="true" outlineLevel="0" collapsed="false">
      <c r="B310" s="375"/>
      <c r="C310" s="389"/>
      <c r="D310" s="377"/>
      <c r="E310" s="385" t="s">
        <v>1572</v>
      </c>
      <c r="F310" s="385" t="s">
        <v>1572</v>
      </c>
      <c r="G310" s="385" t="s">
        <v>1572</v>
      </c>
      <c r="H310" s="385" t="s">
        <v>1572</v>
      </c>
      <c r="I310" s="385" t="s">
        <v>1572</v>
      </c>
      <c r="J310" s="378"/>
      <c r="K310" s="383"/>
      <c r="M310" s="380"/>
      <c r="N310" s="392"/>
      <c r="O310" s="382"/>
      <c r="P310" s="385" t="s">
        <v>1572</v>
      </c>
      <c r="Q310" s="385" t="s">
        <v>1574</v>
      </c>
      <c r="R310" s="385" t="s">
        <v>1572</v>
      </c>
      <c r="S310" s="385" t="s">
        <v>1574</v>
      </c>
      <c r="T310" s="385" t="s">
        <v>1572</v>
      </c>
      <c r="U310" s="378"/>
      <c r="V310" s="394"/>
      <c r="W310" s="348"/>
      <c r="X310" s="380"/>
      <c r="Y310" s="392"/>
      <c r="Z310" s="382"/>
      <c r="AA310" s="384"/>
      <c r="AB310" s="384"/>
      <c r="AC310" s="384"/>
      <c r="AD310" s="384"/>
      <c r="AE310" s="384"/>
      <c r="AF310" s="378"/>
      <c r="AG310" s="383"/>
      <c r="AH310" s="348"/>
      <c r="AI310" s="380"/>
      <c r="AJ310" s="392"/>
      <c r="AK310" s="382"/>
      <c r="AL310" s="385" t="s">
        <v>1572</v>
      </c>
      <c r="AM310" s="385" t="s">
        <v>1574</v>
      </c>
      <c r="AN310" s="385" t="s">
        <v>1574</v>
      </c>
      <c r="AO310" s="385" t="s">
        <v>1574</v>
      </c>
      <c r="AP310" s="385" t="s">
        <v>1574</v>
      </c>
      <c r="AQ310" s="378"/>
      <c r="AR310" s="383"/>
    </row>
    <row r="311" customFormat="false" ht="9.75" hidden="false" customHeight="true" outlineLevel="0" collapsed="false">
      <c r="B311" s="375"/>
      <c r="C311" s="389"/>
      <c r="D311" s="386"/>
      <c r="E311" s="386"/>
      <c r="F311" s="386"/>
      <c r="G311" s="386"/>
      <c r="H311" s="386"/>
      <c r="I311" s="386"/>
      <c r="J311" s="387"/>
      <c r="K311" s="383"/>
      <c r="M311" s="380"/>
      <c r="N311" s="392"/>
      <c r="O311" s="388"/>
      <c r="P311" s="386"/>
      <c r="Q311" s="386"/>
      <c r="R311" s="386"/>
      <c r="S311" s="386"/>
      <c r="T311" s="386"/>
      <c r="U311" s="387"/>
      <c r="V311" s="394"/>
      <c r="W311" s="348"/>
      <c r="X311" s="380"/>
      <c r="Y311" s="392"/>
      <c r="Z311" s="388"/>
      <c r="AA311" s="386"/>
      <c r="AB311" s="386"/>
      <c r="AC311" s="386"/>
      <c r="AD311" s="386"/>
      <c r="AE311" s="386"/>
      <c r="AF311" s="387"/>
      <c r="AG311" s="383"/>
      <c r="AH311" s="348"/>
      <c r="AI311" s="380"/>
      <c r="AJ311" s="392"/>
      <c r="AK311" s="388"/>
      <c r="AL311" s="386"/>
      <c r="AM311" s="386"/>
      <c r="AN311" s="386"/>
      <c r="AO311" s="386"/>
      <c r="AP311" s="386"/>
      <c r="AQ311" s="387"/>
      <c r="AR311" s="383"/>
    </row>
    <row r="312" customFormat="false" ht="9.75" hidden="false" customHeight="true" outlineLevel="0" collapsed="false">
      <c r="B312" s="375" t="n">
        <v>33</v>
      </c>
      <c r="C312" s="389" t="e">
        <f aca="false"/>
        <v>#NAME?</v>
      </c>
      <c r="D312" s="390"/>
      <c r="E312" s="390"/>
      <c r="F312" s="390"/>
      <c r="G312" s="390"/>
      <c r="H312" s="390"/>
      <c r="I312" s="390"/>
      <c r="J312" s="391"/>
      <c r="K312" s="383" t="str">
        <f aca="false">CHAR(B312)</f>
        <v>!</v>
      </c>
      <c r="M312" s="380" t="n">
        <v>97</v>
      </c>
      <c r="N312" s="392" t="e">
        <f aca="false"/>
        <v>#NAME?</v>
      </c>
      <c r="O312" s="393"/>
      <c r="P312" s="390"/>
      <c r="Q312" s="390"/>
      <c r="R312" s="390"/>
      <c r="S312" s="390"/>
      <c r="T312" s="390"/>
      <c r="U312" s="391"/>
      <c r="V312" s="383" t="str">
        <f aca="false">CHAR(M312)</f>
        <v>a</v>
      </c>
      <c r="W312" s="348"/>
      <c r="X312" s="380" t="n">
        <v>161</v>
      </c>
      <c r="Y312" s="392" t="e">
        <f aca="false"/>
        <v>#NAME?</v>
      </c>
      <c r="Z312" s="393"/>
      <c r="AA312" s="390"/>
      <c r="AB312" s="390"/>
      <c r="AC312" s="390"/>
      <c r="AD312" s="390"/>
      <c r="AE312" s="390"/>
      <c r="AF312" s="391"/>
      <c r="AG312" s="383" t="s">
        <v>2177</v>
      </c>
      <c r="AH312" s="348"/>
      <c r="AI312" s="380" t="n">
        <v>225</v>
      </c>
      <c r="AJ312" s="392" t="e">
        <f aca="false"/>
        <v>#NAME?</v>
      </c>
      <c r="AK312" s="393"/>
      <c r="AL312" s="390"/>
      <c r="AM312" s="390"/>
      <c r="AN312" s="390"/>
      <c r="AO312" s="390"/>
      <c r="AP312" s="390"/>
      <c r="AQ312" s="391"/>
      <c r="AR312" s="383" t="s">
        <v>2178</v>
      </c>
    </row>
    <row r="313" customFormat="false" ht="9.75" hidden="false" customHeight="true" outlineLevel="0" collapsed="false">
      <c r="B313" s="375"/>
      <c r="C313" s="389"/>
      <c r="D313" s="377"/>
      <c r="E313" s="385" t="s">
        <v>1572</v>
      </c>
      <c r="F313" s="385" t="s">
        <v>1572</v>
      </c>
      <c r="G313" s="385" t="s">
        <v>1574</v>
      </c>
      <c r="H313" s="385" t="s">
        <v>1572</v>
      </c>
      <c r="I313" s="385" t="s">
        <v>1572</v>
      </c>
      <c r="J313" s="378"/>
      <c r="K313" s="383"/>
      <c r="M313" s="380"/>
      <c r="N313" s="392"/>
      <c r="O313" s="382"/>
      <c r="P313" s="385" t="s">
        <v>1572</v>
      </c>
      <c r="Q313" s="385" t="s">
        <v>1572</v>
      </c>
      <c r="R313" s="385" t="s">
        <v>1572</v>
      </c>
      <c r="S313" s="385" t="s">
        <v>1572</v>
      </c>
      <c r="T313" s="385" t="s">
        <v>1572</v>
      </c>
      <c r="U313" s="378"/>
      <c r="V313" s="383"/>
      <c r="W313" s="348"/>
      <c r="X313" s="380"/>
      <c r="Y313" s="392"/>
      <c r="Z313" s="382"/>
      <c r="AA313" s="385" t="s">
        <v>1572</v>
      </c>
      <c r="AB313" s="385" t="s">
        <v>1572</v>
      </c>
      <c r="AC313" s="385" t="n">
        <v>1</v>
      </c>
      <c r="AD313" s="385" t="s">
        <v>1572</v>
      </c>
      <c r="AE313" s="385" t="s">
        <v>1572</v>
      </c>
      <c r="AF313" s="378"/>
      <c r="AG313" s="383"/>
      <c r="AH313" s="348"/>
      <c r="AI313" s="380"/>
      <c r="AJ313" s="392"/>
      <c r="AK313" s="382"/>
      <c r="AL313" s="385" t="s">
        <v>1572</v>
      </c>
      <c r="AM313" s="385" t="n">
        <v>0</v>
      </c>
      <c r="AN313" s="385" t="s">
        <v>1572</v>
      </c>
      <c r="AO313" s="385" t="n">
        <v>1</v>
      </c>
      <c r="AP313" s="385" t="s">
        <v>1572</v>
      </c>
      <c r="AQ313" s="378"/>
      <c r="AR313" s="383"/>
    </row>
    <row r="314" customFormat="false" ht="9.75" hidden="false" customHeight="true" outlineLevel="0" collapsed="false">
      <c r="B314" s="375"/>
      <c r="C314" s="389"/>
      <c r="D314" s="377"/>
      <c r="E314" s="385" t="s">
        <v>1572</v>
      </c>
      <c r="F314" s="385" t="s">
        <v>1572</v>
      </c>
      <c r="G314" s="385" t="s">
        <v>1574</v>
      </c>
      <c r="H314" s="385" t="s">
        <v>1572</v>
      </c>
      <c r="I314" s="385" t="s">
        <v>1572</v>
      </c>
      <c r="J314" s="378"/>
      <c r="K314" s="383"/>
      <c r="M314" s="380"/>
      <c r="N314" s="392"/>
      <c r="O314" s="382"/>
      <c r="P314" s="385" t="s">
        <v>1572</v>
      </c>
      <c r="Q314" s="385" t="s">
        <v>1572</v>
      </c>
      <c r="R314" s="385" t="s">
        <v>1572</v>
      </c>
      <c r="S314" s="385" t="s">
        <v>1572</v>
      </c>
      <c r="T314" s="385" t="s">
        <v>1572</v>
      </c>
      <c r="U314" s="378"/>
      <c r="V314" s="383"/>
      <c r="W314" s="348"/>
      <c r="X314" s="380"/>
      <c r="Y314" s="392"/>
      <c r="Z314" s="382"/>
      <c r="AA314" s="385" t="s">
        <v>1572</v>
      </c>
      <c r="AB314" s="385" t="s">
        <v>1572</v>
      </c>
      <c r="AC314" s="385" t="s">
        <v>1572</v>
      </c>
      <c r="AD314" s="385" t="s">
        <v>1572</v>
      </c>
      <c r="AE314" s="385" t="s">
        <v>1572</v>
      </c>
      <c r="AF314" s="378"/>
      <c r="AG314" s="383"/>
      <c r="AH314" s="348"/>
      <c r="AI314" s="380"/>
      <c r="AJ314" s="392"/>
      <c r="AK314" s="382"/>
      <c r="AL314" s="385" t="s">
        <v>1572</v>
      </c>
      <c r="AM314" s="385" t="s">
        <v>1572</v>
      </c>
      <c r="AN314" s="385" t="s">
        <v>1574</v>
      </c>
      <c r="AO314" s="385" t="s">
        <v>1572</v>
      </c>
      <c r="AP314" s="385" t="s">
        <v>1572</v>
      </c>
      <c r="AQ314" s="378"/>
      <c r="AR314" s="383"/>
    </row>
    <row r="315" customFormat="false" ht="9.75" hidden="false" customHeight="true" outlineLevel="0" collapsed="false">
      <c r="B315" s="375"/>
      <c r="C315" s="389"/>
      <c r="D315" s="377"/>
      <c r="E315" s="385" t="s">
        <v>1572</v>
      </c>
      <c r="F315" s="385" t="s">
        <v>1572</v>
      </c>
      <c r="G315" s="385" t="s">
        <v>1574</v>
      </c>
      <c r="H315" s="385" t="s">
        <v>1572</v>
      </c>
      <c r="I315" s="385" t="s">
        <v>1572</v>
      </c>
      <c r="J315" s="378"/>
      <c r="K315" s="383"/>
      <c r="M315" s="380"/>
      <c r="N315" s="392"/>
      <c r="O315" s="382"/>
      <c r="P315" s="385" t="s">
        <v>1572</v>
      </c>
      <c r="Q315" s="385" t="s">
        <v>1574</v>
      </c>
      <c r="R315" s="385" t="s">
        <v>1574</v>
      </c>
      <c r="S315" s="385" t="s">
        <v>1574</v>
      </c>
      <c r="T315" s="385" t="s">
        <v>1572</v>
      </c>
      <c r="U315" s="378"/>
      <c r="V315" s="383"/>
      <c r="W315" s="348"/>
      <c r="X315" s="380"/>
      <c r="Y315" s="392"/>
      <c r="Z315" s="382"/>
      <c r="AA315" s="385" t="s">
        <v>1572</v>
      </c>
      <c r="AB315" s="385" t="s">
        <v>1572</v>
      </c>
      <c r="AC315" s="385" t="n">
        <v>1</v>
      </c>
      <c r="AD315" s="385" t="s">
        <v>1572</v>
      </c>
      <c r="AE315" s="385" t="s">
        <v>1572</v>
      </c>
      <c r="AF315" s="378"/>
      <c r="AG315" s="383"/>
      <c r="AH315" s="348"/>
      <c r="AI315" s="380"/>
      <c r="AJ315" s="392"/>
      <c r="AK315" s="382"/>
      <c r="AL315" s="385" t="s">
        <v>1572</v>
      </c>
      <c r="AM315" s="385" t="s">
        <v>1574</v>
      </c>
      <c r="AN315" s="385" t="s">
        <v>1574</v>
      </c>
      <c r="AO315" s="385" t="s">
        <v>1574</v>
      </c>
      <c r="AP315" s="385" t="s">
        <v>1572</v>
      </c>
      <c r="AQ315" s="378"/>
      <c r="AR315" s="383"/>
    </row>
    <row r="316" customFormat="false" ht="9.75" hidden="false" customHeight="true" outlineLevel="0" collapsed="false">
      <c r="B316" s="375"/>
      <c r="C316" s="389"/>
      <c r="D316" s="377"/>
      <c r="E316" s="385" t="s">
        <v>1572</v>
      </c>
      <c r="F316" s="385" t="s">
        <v>1572</v>
      </c>
      <c r="G316" s="385" t="s">
        <v>1574</v>
      </c>
      <c r="H316" s="385" t="s">
        <v>1572</v>
      </c>
      <c r="I316" s="385" t="s">
        <v>1572</v>
      </c>
      <c r="J316" s="378"/>
      <c r="K316" s="383"/>
      <c r="M316" s="380"/>
      <c r="N316" s="392"/>
      <c r="O316" s="382"/>
      <c r="P316" s="385" t="s">
        <v>1572</v>
      </c>
      <c r="Q316" s="385" t="s">
        <v>1572</v>
      </c>
      <c r="R316" s="385" t="s">
        <v>1572</v>
      </c>
      <c r="S316" s="385" t="s">
        <v>1572</v>
      </c>
      <c r="T316" s="385" t="s">
        <v>1574</v>
      </c>
      <c r="U316" s="378"/>
      <c r="V316" s="383"/>
      <c r="W316" s="348"/>
      <c r="X316" s="380"/>
      <c r="Y316" s="392"/>
      <c r="Z316" s="382"/>
      <c r="AA316" s="385" t="s">
        <v>1572</v>
      </c>
      <c r="AB316" s="385" t="s">
        <v>1572</v>
      </c>
      <c r="AC316" s="385" t="n">
        <v>1</v>
      </c>
      <c r="AD316" s="385" t="s">
        <v>1572</v>
      </c>
      <c r="AE316" s="385" t="s">
        <v>1572</v>
      </c>
      <c r="AF316" s="378"/>
      <c r="AG316" s="383"/>
      <c r="AH316" s="348"/>
      <c r="AI316" s="380"/>
      <c r="AJ316" s="392"/>
      <c r="AK316" s="382"/>
      <c r="AL316" s="385" t="s">
        <v>1572</v>
      </c>
      <c r="AM316" s="385" t="s">
        <v>1572</v>
      </c>
      <c r="AN316" s="385" t="s">
        <v>1572</v>
      </c>
      <c r="AO316" s="385" t="s">
        <v>1572</v>
      </c>
      <c r="AP316" s="385" t="s">
        <v>1574</v>
      </c>
      <c r="AQ316" s="378"/>
      <c r="AR316" s="383"/>
    </row>
    <row r="317" customFormat="false" ht="9.75" hidden="false" customHeight="true" outlineLevel="0" collapsed="false">
      <c r="B317" s="375"/>
      <c r="C317" s="389"/>
      <c r="D317" s="377"/>
      <c r="E317" s="385" t="s">
        <v>1572</v>
      </c>
      <c r="F317" s="385" t="s">
        <v>1572</v>
      </c>
      <c r="G317" s="385" t="s">
        <v>1572</v>
      </c>
      <c r="H317" s="385" t="s">
        <v>1572</v>
      </c>
      <c r="I317" s="385" t="s">
        <v>1572</v>
      </c>
      <c r="J317" s="378"/>
      <c r="K317" s="383"/>
      <c r="M317" s="380"/>
      <c r="N317" s="392"/>
      <c r="O317" s="382"/>
      <c r="P317" s="385" t="s">
        <v>1572</v>
      </c>
      <c r="Q317" s="385" t="s">
        <v>1574</v>
      </c>
      <c r="R317" s="385" t="s">
        <v>1574</v>
      </c>
      <c r="S317" s="385" t="s">
        <v>1574</v>
      </c>
      <c r="T317" s="385" t="s">
        <v>1574</v>
      </c>
      <c r="U317" s="378"/>
      <c r="V317" s="383"/>
      <c r="W317" s="348"/>
      <c r="X317" s="380"/>
      <c r="Y317" s="392"/>
      <c r="Z317" s="382"/>
      <c r="AA317" s="385" t="s">
        <v>1572</v>
      </c>
      <c r="AB317" s="385" t="s">
        <v>1572</v>
      </c>
      <c r="AC317" s="385" t="n">
        <v>1</v>
      </c>
      <c r="AD317" s="385" t="s">
        <v>1572</v>
      </c>
      <c r="AE317" s="385" t="s">
        <v>1572</v>
      </c>
      <c r="AF317" s="378"/>
      <c r="AG317" s="383"/>
      <c r="AH317" s="348"/>
      <c r="AI317" s="380"/>
      <c r="AJ317" s="392"/>
      <c r="AK317" s="382"/>
      <c r="AL317" s="385" t="s">
        <v>1572</v>
      </c>
      <c r="AM317" s="385" t="s">
        <v>1574</v>
      </c>
      <c r="AN317" s="385" t="s">
        <v>1574</v>
      </c>
      <c r="AO317" s="385" t="s">
        <v>1574</v>
      </c>
      <c r="AP317" s="385" t="s">
        <v>1574</v>
      </c>
      <c r="AQ317" s="378"/>
      <c r="AR317" s="383"/>
    </row>
    <row r="318" customFormat="false" ht="9.75" hidden="false" customHeight="true" outlineLevel="0" collapsed="false">
      <c r="B318" s="375"/>
      <c r="C318" s="389"/>
      <c r="D318" s="377"/>
      <c r="E318" s="385" t="s">
        <v>1572</v>
      </c>
      <c r="F318" s="385" t="s">
        <v>1572</v>
      </c>
      <c r="G318" s="385" t="s">
        <v>1572</v>
      </c>
      <c r="H318" s="385" t="s">
        <v>1572</v>
      </c>
      <c r="I318" s="385" t="s">
        <v>1572</v>
      </c>
      <c r="J318" s="378"/>
      <c r="K318" s="383"/>
      <c r="M318" s="380"/>
      <c r="N318" s="392"/>
      <c r="O318" s="382"/>
      <c r="P318" s="385" t="s">
        <v>1574</v>
      </c>
      <c r="Q318" s="385" t="s">
        <v>1572</v>
      </c>
      <c r="R318" s="385" t="s">
        <v>1572</v>
      </c>
      <c r="S318" s="385" t="s">
        <v>1572</v>
      </c>
      <c r="T318" s="385" t="s">
        <v>1574</v>
      </c>
      <c r="U318" s="378"/>
      <c r="V318" s="383"/>
      <c r="W318" s="348"/>
      <c r="X318" s="380"/>
      <c r="Y318" s="392"/>
      <c r="Z318" s="382"/>
      <c r="AA318" s="385" t="s">
        <v>1572</v>
      </c>
      <c r="AB318" s="385" t="s">
        <v>1572</v>
      </c>
      <c r="AC318" s="385" t="n">
        <v>1</v>
      </c>
      <c r="AD318" s="385" t="s">
        <v>1572</v>
      </c>
      <c r="AE318" s="385" t="s">
        <v>1572</v>
      </c>
      <c r="AF318" s="378"/>
      <c r="AG318" s="383"/>
      <c r="AH318" s="348"/>
      <c r="AI318" s="380"/>
      <c r="AJ318" s="392"/>
      <c r="AK318" s="382"/>
      <c r="AL318" s="385" t="s">
        <v>1574</v>
      </c>
      <c r="AM318" s="385" t="s">
        <v>1572</v>
      </c>
      <c r="AN318" s="385" t="s">
        <v>1572</v>
      </c>
      <c r="AO318" s="385" t="s">
        <v>1572</v>
      </c>
      <c r="AP318" s="385" t="s">
        <v>1574</v>
      </c>
      <c r="AQ318" s="378"/>
      <c r="AR318" s="383"/>
    </row>
    <row r="319" customFormat="false" ht="9.75" hidden="false" customHeight="true" outlineLevel="0" collapsed="false">
      <c r="B319" s="375"/>
      <c r="C319" s="389"/>
      <c r="D319" s="377"/>
      <c r="E319" s="385" t="s">
        <v>1572</v>
      </c>
      <c r="F319" s="385" t="s">
        <v>1572</v>
      </c>
      <c r="G319" s="385" t="s">
        <v>1574</v>
      </c>
      <c r="H319" s="385" t="s">
        <v>1572</v>
      </c>
      <c r="I319" s="385" t="s">
        <v>1572</v>
      </c>
      <c r="J319" s="378"/>
      <c r="K319" s="383"/>
      <c r="M319" s="380"/>
      <c r="N319" s="392"/>
      <c r="O319" s="382"/>
      <c r="P319" s="385" t="s">
        <v>1572</v>
      </c>
      <c r="Q319" s="385" t="s">
        <v>1574</v>
      </c>
      <c r="R319" s="385" t="s">
        <v>1574</v>
      </c>
      <c r="S319" s="385" t="s">
        <v>1574</v>
      </c>
      <c r="T319" s="385" t="s">
        <v>1574</v>
      </c>
      <c r="U319" s="378"/>
      <c r="V319" s="383"/>
      <c r="W319" s="348"/>
      <c r="X319" s="380"/>
      <c r="Y319" s="392"/>
      <c r="Z319" s="382"/>
      <c r="AA319" s="385" t="s">
        <v>1572</v>
      </c>
      <c r="AB319" s="385" t="s">
        <v>1572</v>
      </c>
      <c r="AC319" s="385" t="n">
        <v>1</v>
      </c>
      <c r="AD319" s="385" t="s">
        <v>1572</v>
      </c>
      <c r="AE319" s="385" t="s">
        <v>1572</v>
      </c>
      <c r="AF319" s="378"/>
      <c r="AG319" s="383"/>
      <c r="AH319" s="348"/>
      <c r="AI319" s="380"/>
      <c r="AJ319" s="392"/>
      <c r="AK319" s="382"/>
      <c r="AL319" s="385" t="s">
        <v>1572</v>
      </c>
      <c r="AM319" s="385" t="s">
        <v>1574</v>
      </c>
      <c r="AN319" s="385" t="s">
        <v>1574</v>
      </c>
      <c r="AO319" s="385" t="s">
        <v>1574</v>
      </c>
      <c r="AP319" s="385" t="s">
        <v>1574</v>
      </c>
      <c r="AQ319" s="378"/>
      <c r="AR319" s="383"/>
    </row>
    <row r="320" customFormat="false" ht="9.75" hidden="false" customHeight="true" outlineLevel="0" collapsed="false">
      <c r="B320" s="375"/>
      <c r="C320" s="389"/>
      <c r="D320" s="386"/>
      <c r="E320" s="386"/>
      <c r="F320" s="386"/>
      <c r="G320" s="386"/>
      <c r="H320" s="386"/>
      <c r="I320" s="386"/>
      <c r="J320" s="387"/>
      <c r="K320" s="383"/>
      <c r="M320" s="380"/>
      <c r="N320" s="392"/>
      <c r="O320" s="388"/>
      <c r="P320" s="386"/>
      <c r="Q320" s="386"/>
      <c r="R320" s="386"/>
      <c r="S320" s="386"/>
      <c r="T320" s="386"/>
      <c r="U320" s="387"/>
      <c r="V320" s="383"/>
      <c r="W320" s="348"/>
      <c r="X320" s="380"/>
      <c r="Y320" s="392"/>
      <c r="Z320" s="388"/>
      <c r="AA320" s="386"/>
      <c r="AB320" s="386"/>
      <c r="AC320" s="386"/>
      <c r="AD320" s="386"/>
      <c r="AE320" s="386"/>
      <c r="AF320" s="387"/>
      <c r="AG320" s="383"/>
      <c r="AH320" s="348"/>
      <c r="AI320" s="380"/>
      <c r="AJ320" s="392"/>
      <c r="AK320" s="388"/>
      <c r="AL320" s="386"/>
      <c r="AM320" s="386"/>
      <c r="AN320" s="386"/>
      <c r="AO320" s="386"/>
      <c r="AP320" s="386"/>
      <c r="AQ320" s="387"/>
      <c r="AR320" s="383"/>
    </row>
    <row r="321" customFormat="false" ht="9.75" hidden="false" customHeight="true" outlineLevel="0" collapsed="false">
      <c r="B321" s="375" t="n">
        <v>34</v>
      </c>
      <c r="C321" s="389" t="e">
        <f aca="false"/>
        <v>#NAME?</v>
      </c>
      <c r="D321" s="390"/>
      <c r="E321" s="390"/>
      <c r="F321" s="390"/>
      <c r="G321" s="390"/>
      <c r="H321" s="390"/>
      <c r="I321" s="390"/>
      <c r="J321" s="391"/>
      <c r="K321" s="383" t="str">
        <f aca="false">CHAR(B321)</f>
        <v>"</v>
      </c>
      <c r="M321" s="380" t="n">
        <v>98</v>
      </c>
      <c r="N321" s="392" t="e">
        <f aca="false"/>
        <v>#NAME?</v>
      </c>
      <c r="O321" s="393"/>
      <c r="P321" s="390"/>
      <c r="Q321" s="390"/>
      <c r="R321" s="390"/>
      <c r="S321" s="390"/>
      <c r="T321" s="390"/>
      <c r="U321" s="391"/>
      <c r="V321" s="383" t="str">
        <f aca="false">CHAR(M321)</f>
        <v>b</v>
      </c>
      <c r="W321" s="348"/>
      <c r="X321" s="380" t="n">
        <v>162</v>
      </c>
      <c r="Y321" s="392" t="e">
        <f aca="false"/>
        <v>#NAME?</v>
      </c>
      <c r="Z321" s="393"/>
      <c r="AA321" s="390"/>
      <c r="AB321" s="390"/>
      <c r="AC321" s="390"/>
      <c r="AD321" s="390"/>
      <c r="AE321" s="390"/>
      <c r="AF321" s="391"/>
      <c r="AG321" s="383" t="s">
        <v>2179</v>
      </c>
      <c r="AH321" s="348"/>
      <c r="AI321" s="380" t="n">
        <v>226</v>
      </c>
      <c r="AJ321" s="392" t="e">
        <f aca="false"/>
        <v>#NAME?</v>
      </c>
      <c r="AK321" s="393"/>
      <c r="AL321" s="390"/>
      <c r="AM321" s="390"/>
      <c r="AN321" s="390"/>
      <c r="AO321" s="390"/>
      <c r="AP321" s="390"/>
      <c r="AQ321" s="391"/>
      <c r="AR321" s="383" t="s">
        <v>2180</v>
      </c>
    </row>
    <row r="322" customFormat="false" ht="9.75" hidden="false" customHeight="true" outlineLevel="0" collapsed="false">
      <c r="B322" s="375"/>
      <c r="C322" s="389"/>
      <c r="D322" s="377"/>
      <c r="E322" s="385" t="s">
        <v>1572</v>
      </c>
      <c r="F322" s="385" t="s">
        <v>1574</v>
      </c>
      <c r="G322" s="385" t="s">
        <v>1572</v>
      </c>
      <c r="H322" s="385" t="s">
        <v>1574</v>
      </c>
      <c r="I322" s="385" t="s">
        <v>1572</v>
      </c>
      <c r="J322" s="378"/>
      <c r="K322" s="383"/>
      <c r="M322" s="380"/>
      <c r="N322" s="392"/>
      <c r="O322" s="382"/>
      <c r="P322" s="385" t="s">
        <v>1574</v>
      </c>
      <c r="Q322" s="385" t="s">
        <v>1572</v>
      </c>
      <c r="R322" s="385" t="s">
        <v>1572</v>
      </c>
      <c r="S322" s="385" t="s">
        <v>1572</v>
      </c>
      <c r="T322" s="385" t="s">
        <v>1572</v>
      </c>
      <c r="U322" s="378"/>
      <c r="V322" s="383"/>
      <c r="W322" s="348"/>
      <c r="X322" s="380"/>
      <c r="Y322" s="392"/>
      <c r="Z322" s="382"/>
      <c r="AA322" s="385" t="s">
        <v>1572</v>
      </c>
      <c r="AB322" s="385" t="s">
        <v>1572</v>
      </c>
      <c r="AC322" s="385" t="s">
        <v>1572</v>
      </c>
      <c r="AD322" s="385" t="n">
        <v>1</v>
      </c>
      <c r="AE322" s="385" t="s">
        <v>1572</v>
      </c>
      <c r="AF322" s="378"/>
      <c r="AG322" s="383"/>
      <c r="AH322" s="348"/>
      <c r="AI322" s="380"/>
      <c r="AJ322" s="392"/>
      <c r="AK322" s="382"/>
      <c r="AL322" s="385" t="s">
        <v>1572</v>
      </c>
      <c r="AM322" s="385" t="s">
        <v>1572</v>
      </c>
      <c r="AN322" s="385" t="s">
        <v>1574</v>
      </c>
      <c r="AO322" s="385" t="s">
        <v>1572</v>
      </c>
      <c r="AP322" s="385" t="s">
        <v>1572</v>
      </c>
      <c r="AQ322" s="378"/>
      <c r="AR322" s="383"/>
    </row>
    <row r="323" customFormat="false" ht="9.75" hidden="false" customHeight="true" outlineLevel="0" collapsed="false">
      <c r="B323" s="375"/>
      <c r="C323" s="389"/>
      <c r="D323" s="377"/>
      <c r="E323" s="385" t="s">
        <v>1572</v>
      </c>
      <c r="F323" s="385" t="s">
        <v>1574</v>
      </c>
      <c r="G323" s="385" t="s">
        <v>1572</v>
      </c>
      <c r="H323" s="385" t="s">
        <v>1574</v>
      </c>
      <c r="I323" s="385" t="s">
        <v>1572</v>
      </c>
      <c r="J323" s="378"/>
      <c r="K323" s="383"/>
      <c r="M323" s="380"/>
      <c r="N323" s="392"/>
      <c r="O323" s="382"/>
      <c r="P323" s="385" t="s">
        <v>1574</v>
      </c>
      <c r="Q323" s="385" t="s">
        <v>1572</v>
      </c>
      <c r="R323" s="385" t="s">
        <v>1572</v>
      </c>
      <c r="S323" s="385" t="s">
        <v>1572</v>
      </c>
      <c r="T323" s="385" t="s">
        <v>1572</v>
      </c>
      <c r="U323" s="378"/>
      <c r="V323" s="383"/>
      <c r="W323" s="348"/>
      <c r="X323" s="380"/>
      <c r="Y323" s="392"/>
      <c r="Z323" s="382"/>
      <c r="AA323" s="385" t="s">
        <v>1572</v>
      </c>
      <c r="AB323" s="385" t="s">
        <v>1574</v>
      </c>
      <c r="AC323" s="385" t="s">
        <v>1574</v>
      </c>
      <c r="AD323" s="385" t="s">
        <v>1574</v>
      </c>
      <c r="AE323" s="385" t="s">
        <v>1572</v>
      </c>
      <c r="AF323" s="378"/>
      <c r="AG323" s="383"/>
      <c r="AH323" s="348"/>
      <c r="AI323" s="380"/>
      <c r="AJ323" s="392"/>
      <c r="AK323" s="382"/>
      <c r="AL323" s="385" t="s">
        <v>1572</v>
      </c>
      <c r="AM323" s="385" t="s">
        <v>1574</v>
      </c>
      <c r="AN323" s="385" t="s">
        <v>1572</v>
      </c>
      <c r="AO323" s="385" t="s">
        <v>1574</v>
      </c>
      <c r="AP323" s="385" t="s">
        <v>1572</v>
      </c>
      <c r="AQ323" s="378"/>
      <c r="AR323" s="383"/>
    </row>
    <row r="324" customFormat="false" ht="9.75" hidden="false" customHeight="true" outlineLevel="0" collapsed="false">
      <c r="B324" s="375"/>
      <c r="C324" s="389"/>
      <c r="D324" s="377"/>
      <c r="E324" s="385" t="s">
        <v>1572</v>
      </c>
      <c r="F324" s="385" t="s">
        <v>1574</v>
      </c>
      <c r="G324" s="385" t="s">
        <v>1572</v>
      </c>
      <c r="H324" s="385" t="s">
        <v>1574</v>
      </c>
      <c r="I324" s="385" t="s">
        <v>1572</v>
      </c>
      <c r="J324" s="378"/>
      <c r="K324" s="383"/>
      <c r="M324" s="380"/>
      <c r="N324" s="392"/>
      <c r="O324" s="382"/>
      <c r="P324" s="385" t="s">
        <v>1574</v>
      </c>
      <c r="Q324" s="385" t="s">
        <v>1574</v>
      </c>
      <c r="R324" s="385" t="s">
        <v>1574</v>
      </c>
      <c r="S324" s="385" t="s">
        <v>1574</v>
      </c>
      <c r="T324" s="385" t="s">
        <v>1572</v>
      </c>
      <c r="U324" s="378"/>
      <c r="V324" s="383"/>
      <c r="W324" s="348"/>
      <c r="X324" s="380"/>
      <c r="Y324" s="392"/>
      <c r="Z324" s="382"/>
      <c r="AA324" s="385" t="s">
        <v>1574</v>
      </c>
      <c r="AB324" s="385" t="s">
        <v>1572</v>
      </c>
      <c r="AC324" s="385" t="n">
        <v>1</v>
      </c>
      <c r="AD324" s="385" t="s">
        <v>1572</v>
      </c>
      <c r="AE324" s="385" t="n">
        <v>1</v>
      </c>
      <c r="AF324" s="378"/>
      <c r="AG324" s="383"/>
      <c r="AH324" s="348"/>
      <c r="AI324" s="380"/>
      <c r="AJ324" s="392"/>
      <c r="AK324" s="382"/>
      <c r="AL324" s="385" t="s">
        <v>1572</v>
      </c>
      <c r="AM324" s="385" t="s">
        <v>1574</v>
      </c>
      <c r="AN324" s="385" t="s">
        <v>1574</v>
      </c>
      <c r="AO324" s="385" t="s">
        <v>1574</v>
      </c>
      <c r="AP324" s="385" t="s">
        <v>1572</v>
      </c>
      <c r="AQ324" s="378"/>
      <c r="AR324" s="383"/>
    </row>
    <row r="325" customFormat="false" ht="9.75" hidden="false" customHeight="true" outlineLevel="0" collapsed="false">
      <c r="B325" s="375"/>
      <c r="C325" s="389"/>
      <c r="D325" s="377"/>
      <c r="E325" s="385" t="s">
        <v>1572</v>
      </c>
      <c r="F325" s="385" t="s">
        <v>1572</v>
      </c>
      <c r="G325" s="385" t="s">
        <v>1572</v>
      </c>
      <c r="H325" s="385" t="s">
        <v>1572</v>
      </c>
      <c r="I325" s="385" t="s">
        <v>1572</v>
      </c>
      <c r="J325" s="378"/>
      <c r="K325" s="383"/>
      <c r="M325" s="380"/>
      <c r="N325" s="392"/>
      <c r="O325" s="382"/>
      <c r="P325" s="385" t="s">
        <v>1574</v>
      </c>
      <c r="Q325" s="385" t="s">
        <v>1572</v>
      </c>
      <c r="R325" s="385" t="s">
        <v>1572</v>
      </c>
      <c r="S325" s="385" t="s">
        <v>1572</v>
      </c>
      <c r="T325" s="385" t="s">
        <v>1574</v>
      </c>
      <c r="U325" s="378"/>
      <c r="V325" s="383"/>
      <c r="W325" s="348"/>
      <c r="X325" s="380"/>
      <c r="Y325" s="392"/>
      <c r="Z325" s="382"/>
      <c r="AA325" s="385" t="s">
        <v>1574</v>
      </c>
      <c r="AB325" s="385" t="s">
        <v>1572</v>
      </c>
      <c r="AC325" s="385" t="n">
        <v>1</v>
      </c>
      <c r="AD325" s="385" t="s">
        <v>1572</v>
      </c>
      <c r="AE325" s="385" t="s">
        <v>1572</v>
      </c>
      <c r="AF325" s="378"/>
      <c r="AG325" s="383"/>
      <c r="AH325" s="348"/>
      <c r="AI325" s="380"/>
      <c r="AJ325" s="392"/>
      <c r="AK325" s="382"/>
      <c r="AL325" s="385" t="s">
        <v>1572</v>
      </c>
      <c r="AM325" s="385" t="s">
        <v>1572</v>
      </c>
      <c r="AN325" s="385" t="s">
        <v>1572</v>
      </c>
      <c r="AO325" s="385" t="s">
        <v>1572</v>
      </c>
      <c r="AP325" s="385" t="s">
        <v>1574</v>
      </c>
      <c r="AQ325" s="378"/>
      <c r="AR325" s="383"/>
    </row>
    <row r="326" customFormat="false" ht="9.75" hidden="false" customHeight="true" outlineLevel="0" collapsed="false">
      <c r="B326" s="375"/>
      <c r="C326" s="389"/>
      <c r="D326" s="377"/>
      <c r="E326" s="385" t="s">
        <v>1572</v>
      </c>
      <c r="F326" s="385" t="s">
        <v>1572</v>
      </c>
      <c r="G326" s="385" t="s">
        <v>1572</v>
      </c>
      <c r="H326" s="385" t="s">
        <v>1572</v>
      </c>
      <c r="I326" s="385" t="s">
        <v>1572</v>
      </c>
      <c r="J326" s="378"/>
      <c r="K326" s="383"/>
      <c r="M326" s="380"/>
      <c r="N326" s="392"/>
      <c r="O326" s="382"/>
      <c r="P326" s="385" t="s">
        <v>1574</v>
      </c>
      <c r="Q326" s="385" t="s">
        <v>1572</v>
      </c>
      <c r="R326" s="385" t="s">
        <v>1572</v>
      </c>
      <c r="S326" s="385" t="s">
        <v>1572</v>
      </c>
      <c r="T326" s="385" t="s">
        <v>1574</v>
      </c>
      <c r="U326" s="378"/>
      <c r="V326" s="383"/>
      <c r="W326" s="348"/>
      <c r="X326" s="380"/>
      <c r="Y326" s="392"/>
      <c r="Z326" s="382"/>
      <c r="AA326" s="385" t="s">
        <v>1574</v>
      </c>
      <c r="AB326" s="385" t="s">
        <v>1572</v>
      </c>
      <c r="AC326" s="385" t="n">
        <v>1</v>
      </c>
      <c r="AD326" s="385" t="s">
        <v>1572</v>
      </c>
      <c r="AE326" s="385" t="n">
        <v>1</v>
      </c>
      <c r="AF326" s="378"/>
      <c r="AG326" s="383"/>
      <c r="AH326" s="348"/>
      <c r="AI326" s="380"/>
      <c r="AJ326" s="392"/>
      <c r="AK326" s="382"/>
      <c r="AL326" s="385" t="s">
        <v>1572</v>
      </c>
      <c r="AM326" s="385" t="s">
        <v>1574</v>
      </c>
      <c r="AN326" s="385" t="s">
        <v>1574</v>
      </c>
      <c r="AO326" s="385" t="s">
        <v>1574</v>
      </c>
      <c r="AP326" s="385" t="s">
        <v>1574</v>
      </c>
      <c r="AQ326" s="378"/>
      <c r="AR326" s="383"/>
    </row>
    <row r="327" customFormat="false" ht="9.75" hidden="false" customHeight="true" outlineLevel="0" collapsed="false">
      <c r="B327" s="375"/>
      <c r="C327" s="389"/>
      <c r="D327" s="377"/>
      <c r="E327" s="385" t="s">
        <v>1572</v>
      </c>
      <c r="F327" s="385" t="s">
        <v>1572</v>
      </c>
      <c r="G327" s="385" t="s">
        <v>1572</v>
      </c>
      <c r="H327" s="385" t="s">
        <v>1572</v>
      </c>
      <c r="I327" s="385" t="s">
        <v>1572</v>
      </c>
      <c r="J327" s="378"/>
      <c r="K327" s="383"/>
      <c r="M327" s="380"/>
      <c r="N327" s="392"/>
      <c r="O327" s="382"/>
      <c r="P327" s="385" t="s">
        <v>1574</v>
      </c>
      <c r="Q327" s="385" t="s">
        <v>1572</v>
      </c>
      <c r="R327" s="385" t="s">
        <v>1572</v>
      </c>
      <c r="S327" s="385" t="s">
        <v>1572</v>
      </c>
      <c r="T327" s="385" t="s">
        <v>1574</v>
      </c>
      <c r="U327" s="378"/>
      <c r="V327" s="383"/>
      <c r="W327" s="348"/>
      <c r="X327" s="380"/>
      <c r="Y327" s="392"/>
      <c r="Z327" s="382"/>
      <c r="AA327" s="385" t="s">
        <v>1572</v>
      </c>
      <c r="AB327" s="385" t="s">
        <v>1574</v>
      </c>
      <c r="AC327" s="385" t="s">
        <v>1574</v>
      </c>
      <c r="AD327" s="385" t="s">
        <v>1574</v>
      </c>
      <c r="AE327" s="385" t="s">
        <v>1572</v>
      </c>
      <c r="AF327" s="378"/>
      <c r="AG327" s="383"/>
      <c r="AH327" s="348"/>
      <c r="AI327" s="380"/>
      <c r="AJ327" s="392"/>
      <c r="AK327" s="382"/>
      <c r="AL327" s="385" t="s">
        <v>1574</v>
      </c>
      <c r="AM327" s="385" t="s">
        <v>1572</v>
      </c>
      <c r="AN327" s="385" t="s">
        <v>1572</v>
      </c>
      <c r="AO327" s="385" t="s">
        <v>1572</v>
      </c>
      <c r="AP327" s="385" t="s">
        <v>1574</v>
      </c>
      <c r="AQ327" s="378"/>
      <c r="AR327" s="383"/>
    </row>
    <row r="328" customFormat="false" ht="9.75" hidden="false" customHeight="true" outlineLevel="0" collapsed="false">
      <c r="B328" s="375"/>
      <c r="C328" s="389"/>
      <c r="D328" s="377"/>
      <c r="E328" s="385" t="s">
        <v>1572</v>
      </c>
      <c r="F328" s="385" t="s">
        <v>1572</v>
      </c>
      <c r="G328" s="385" t="s">
        <v>1572</v>
      </c>
      <c r="H328" s="385" t="s">
        <v>1572</v>
      </c>
      <c r="I328" s="385" t="s">
        <v>1572</v>
      </c>
      <c r="J328" s="378"/>
      <c r="K328" s="383"/>
      <c r="M328" s="380"/>
      <c r="N328" s="392"/>
      <c r="O328" s="382"/>
      <c r="P328" s="385" t="s">
        <v>1574</v>
      </c>
      <c r="Q328" s="385" t="s">
        <v>1574</v>
      </c>
      <c r="R328" s="385" t="s">
        <v>1574</v>
      </c>
      <c r="S328" s="385" t="s">
        <v>1574</v>
      </c>
      <c r="T328" s="385" t="s">
        <v>1572</v>
      </c>
      <c r="U328" s="378"/>
      <c r="V328" s="383"/>
      <c r="W328" s="348"/>
      <c r="X328" s="380"/>
      <c r="Y328" s="392"/>
      <c r="Z328" s="382"/>
      <c r="AA328" s="385" t="s">
        <v>1572</v>
      </c>
      <c r="AB328" s="385" t="n">
        <v>1</v>
      </c>
      <c r="AC328" s="385" t="s">
        <v>1572</v>
      </c>
      <c r="AD328" s="385" t="s">
        <v>1572</v>
      </c>
      <c r="AE328" s="385" t="s">
        <v>1572</v>
      </c>
      <c r="AF328" s="378"/>
      <c r="AG328" s="383"/>
      <c r="AH328" s="348"/>
      <c r="AI328" s="380"/>
      <c r="AJ328" s="392"/>
      <c r="AK328" s="382"/>
      <c r="AL328" s="385" t="s">
        <v>1572</v>
      </c>
      <c r="AM328" s="385" t="s">
        <v>1574</v>
      </c>
      <c r="AN328" s="385" t="s">
        <v>1574</v>
      </c>
      <c r="AO328" s="385" t="s">
        <v>1574</v>
      </c>
      <c r="AP328" s="385" t="s">
        <v>1574</v>
      </c>
      <c r="AQ328" s="378"/>
      <c r="AR328" s="383"/>
    </row>
    <row r="329" customFormat="false" ht="9.75" hidden="false" customHeight="true" outlineLevel="0" collapsed="false">
      <c r="B329" s="375"/>
      <c r="C329" s="389"/>
      <c r="D329" s="386"/>
      <c r="E329" s="386"/>
      <c r="F329" s="386"/>
      <c r="G329" s="386"/>
      <c r="H329" s="386"/>
      <c r="I329" s="386"/>
      <c r="J329" s="387"/>
      <c r="K329" s="383"/>
      <c r="M329" s="380"/>
      <c r="N329" s="392"/>
      <c r="O329" s="388"/>
      <c r="P329" s="386"/>
      <c r="Q329" s="386"/>
      <c r="R329" s="386"/>
      <c r="S329" s="386"/>
      <c r="T329" s="386"/>
      <c r="U329" s="387"/>
      <c r="V329" s="383"/>
      <c r="W329" s="348"/>
      <c r="X329" s="380"/>
      <c r="Y329" s="392"/>
      <c r="Z329" s="388"/>
      <c r="AA329" s="386"/>
      <c r="AB329" s="386"/>
      <c r="AC329" s="386"/>
      <c r="AD329" s="386"/>
      <c r="AE329" s="386"/>
      <c r="AF329" s="387"/>
      <c r="AG329" s="383"/>
      <c r="AH329" s="348"/>
      <c r="AI329" s="380"/>
      <c r="AJ329" s="392"/>
      <c r="AK329" s="388"/>
      <c r="AL329" s="386"/>
      <c r="AM329" s="386"/>
      <c r="AN329" s="386"/>
      <c r="AO329" s="386"/>
      <c r="AP329" s="386"/>
      <c r="AQ329" s="387"/>
      <c r="AR329" s="383"/>
    </row>
    <row r="330" customFormat="false" ht="9.75" hidden="false" customHeight="true" outlineLevel="0" collapsed="false">
      <c r="B330" s="375" t="n">
        <v>35</v>
      </c>
      <c r="C330" s="389" t="e">
        <f aca="false"/>
        <v>#NAME?</v>
      </c>
      <c r="D330" s="390"/>
      <c r="E330" s="390"/>
      <c r="F330" s="390"/>
      <c r="G330" s="390"/>
      <c r="H330" s="390"/>
      <c r="I330" s="390"/>
      <c r="J330" s="391"/>
      <c r="K330" s="383" t="str">
        <f aca="false">CHAR(B330)</f>
        <v>#</v>
      </c>
      <c r="M330" s="380" t="n">
        <v>99</v>
      </c>
      <c r="N330" s="392" t="e">
        <f aca="false"/>
        <v>#NAME?</v>
      </c>
      <c r="O330" s="393"/>
      <c r="P330" s="390"/>
      <c r="Q330" s="390"/>
      <c r="R330" s="390"/>
      <c r="S330" s="390"/>
      <c r="T330" s="390"/>
      <c r="U330" s="391"/>
      <c r="V330" s="383" t="str">
        <f aca="false">CHAR(M330)</f>
        <v>c</v>
      </c>
      <c r="W330" s="348"/>
      <c r="X330" s="380" t="n">
        <v>163</v>
      </c>
      <c r="Y330" s="392" t="e">
        <f aca="false"/>
        <v>#NAME?</v>
      </c>
      <c r="Z330" s="393"/>
      <c r="AA330" s="390"/>
      <c r="AB330" s="390"/>
      <c r="AC330" s="390"/>
      <c r="AD330" s="390"/>
      <c r="AE330" s="390"/>
      <c r="AF330" s="391"/>
      <c r="AG330" s="383" t="s">
        <v>2181</v>
      </c>
      <c r="AH330" s="348"/>
      <c r="AI330" s="380" t="n">
        <v>227</v>
      </c>
      <c r="AJ330" s="392" t="e">
        <f aca="false"/>
        <v>#NAME?</v>
      </c>
      <c r="AK330" s="393"/>
      <c r="AL330" s="390"/>
      <c r="AM330" s="390"/>
      <c r="AN330" s="390"/>
      <c r="AO330" s="390"/>
      <c r="AP330" s="390"/>
      <c r="AQ330" s="391"/>
      <c r="AR330" s="383" t="s">
        <v>2182</v>
      </c>
    </row>
    <row r="331" customFormat="false" ht="9.75" hidden="false" customHeight="true" outlineLevel="0" collapsed="false">
      <c r="B331" s="375"/>
      <c r="C331" s="389"/>
      <c r="D331" s="377"/>
      <c r="E331" s="385" t="s">
        <v>1572</v>
      </c>
      <c r="F331" s="385" t="s">
        <v>1574</v>
      </c>
      <c r="G331" s="385" t="s">
        <v>1572</v>
      </c>
      <c r="H331" s="385" t="s">
        <v>1574</v>
      </c>
      <c r="I331" s="385" t="s">
        <v>1572</v>
      </c>
      <c r="J331" s="378"/>
      <c r="K331" s="383"/>
      <c r="M331" s="380"/>
      <c r="N331" s="392"/>
      <c r="O331" s="382"/>
      <c r="P331" s="385" t="s">
        <v>1572</v>
      </c>
      <c r="Q331" s="385" t="s">
        <v>1572</v>
      </c>
      <c r="R331" s="385" t="s">
        <v>1572</v>
      </c>
      <c r="S331" s="385" t="s">
        <v>1572</v>
      </c>
      <c r="T331" s="385" t="s">
        <v>1572</v>
      </c>
      <c r="U331" s="378"/>
      <c r="V331" s="383"/>
      <c r="W331" s="348"/>
      <c r="X331" s="380"/>
      <c r="Y331" s="392"/>
      <c r="Z331" s="382"/>
      <c r="AA331" s="385" t="s">
        <v>1572</v>
      </c>
      <c r="AB331" s="385" t="s">
        <v>1572</v>
      </c>
      <c r="AC331" s="385" t="s">
        <v>1574</v>
      </c>
      <c r="AD331" s="385" t="s">
        <v>1572</v>
      </c>
      <c r="AE331" s="385" t="s">
        <v>1572</v>
      </c>
      <c r="AF331" s="378"/>
      <c r="AG331" s="383"/>
      <c r="AH331" s="348"/>
      <c r="AI331" s="380"/>
      <c r="AJ331" s="392"/>
      <c r="AK331" s="382"/>
      <c r="AL331" s="385" t="s">
        <v>1572</v>
      </c>
      <c r="AM331" s="385" t="s">
        <v>1574</v>
      </c>
      <c r="AN331" s="385" t="s">
        <v>1574</v>
      </c>
      <c r="AO331" s="385" t="s">
        <v>1572</v>
      </c>
      <c r="AP331" s="385" t="s">
        <v>1574</v>
      </c>
      <c r="AQ331" s="378"/>
      <c r="AR331" s="383"/>
    </row>
    <row r="332" customFormat="false" ht="9.75" hidden="false" customHeight="true" outlineLevel="0" collapsed="false">
      <c r="B332" s="375"/>
      <c r="C332" s="389"/>
      <c r="D332" s="377"/>
      <c r="E332" s="385" t="s">
        <v>1572</v>
      </c>
      <c r="F332" s="385" t="s">
        <v>1574</v>
      </c>
      <c r="G332" s="385" t="s">
        <v>1572</v>
      </c>
      <c r="H332" s="385" t="s">
        <v>1574</v>
      </c>
      <c r="I332" s="385" t="s">
        <v>1572</v>
      </c>
      <c r="J332" s="378"/>
      <c r="K332" s="383"/>
      <c r="M332" s="380"/>
      <c r="N332" s="392"/>
      <c r="O332" s="382"/>
      <c r="P332" s="385" t="s">
        <v>1572</v>
      </c>
      <c r="Q332" s="385" t="s">
        <v>1572</v>
      </c>
      <c r="R332" s="385" t="s">
        <v>1572</v>
      </c>
      <c r="S332" s="385" t="s">
        <v>1572</v>
      </c>
      <c r="T332" s="385" t="s">
        <v>1572</v>
      </c>
      <c r="U332" s="378"/>
      <c r="V332" s="383"/>
      <c r="W332" s="348"/>
      <c r="X332" s="380"/>
      <c r="Y332" s="392"/>
      <c r="Z332" s="382"/>
      <c r="AA332" s="385" t="s">
        <v>1572</v>
      </c>
      <c r="AB332" s="385" t="s">
        <v>1574</v>
      </c>
      <c r="AC332" s="385" t="s">
        <v>1572</v>
      </c>
      <c r="AD332" s="385" t="s">
        <v>1572</v>
      </c>
      <c r="AE332" s="385" t="s">
        <v>1572</v>
      </c>
      <c r="AF332" s="378"/>
      <c r="AG332" s="383"/>
      <c r="AH332" s="348"/>
      <c r="AI332" s="380"/>
      <c r="AJ332" s="392"/>
      <c r="AK332" s="382"/>
      <c r="AL332" s="385" t="s">
        <v>1574</v>
      </c>
      <c r="AM332" s="385" t="s">
        <v>1572</v>
      </c>
      <c r="AN332" s="385" t="s">
        <v>1574</v>
      </c>
      <c r="AO332" s="385" t="s">
        <v>1574</v>
      </c>
      <c r="AP332" s="385" t="s">
        <v>1572</v>
      </c>
      <c r="AQ332" s="378"/>
      <c r="AR332" s="383"/>
    </row>
    <row r="333" customFormat="false" ht="9.75" hidden="false" customHeight="true" outlineLevel="0" collapsed="false">
      <c r="B333" s="375"/>
      <c r="C333" s="389"/>
      <c r="D333" s="377"/>
      <c r="E333" s="385" t="s">
        <v>1574</v>
      </c>
      <c r="F333" s="385" t="s">
        <v>1574</v>
      </c>
      <c r="G333" s="385" t="s">
        <v>1574</v>
      </c>
      <c r="H333" s="385" t="s">
        <v>1574</v>
      </c>
      <c r="I333" s="385" t="s">
        <v>1574</v>
      </c>
      <c r="J333" s="378"/>
      <c r="K333" s="383"/>
      <c r="M333" s="380"/>
      <c r="N333" s="392"/>
      <c r="O333" s="382"/>
      <c r="P333" s="385" t="s">
        <v>1572</v>
      </c>
      <c r="Q333" s="385" t="s">
        <v>1574</v>
      </c>
      <c r="R333" s="385" t="s">
        <v>1574</v>
      </c>
      <c r="S333" s="385" t="s">
        <v>1574</v>
      </c>
      <c r="T333" s="385" t="s">
        <v>1572</v>
      </c>
      <c r="U333" s="378"/>
      <c r="V333" s="383"/>
      <c r="W333" s="348"/>
      <c r="X333" s="380"/>
      <c r="Y333" s="392"/>
      <c r="Z333" s="382"/>
      <c r="AA333" s="385" t="s">
        <v>1572</v>
      </c>
      <c r="AB333" s="385" t="s">
        <v>1574</v>
      </c>
      <c r="AC333" s="385" t="s">
        <v>1572</v>
      </c>
      <c r="AD333" s="385" t="s">
        <v>1572</v>
      </c>
      <c r="AE333" s="385" t="s">
        <v>1572</v>
      </c>
      <c r="AF333" s="378"/>
      <c r="AG333" s="383"/>
      <c r="AH333" s="348"/>
      <c r="AI333" s="380"/>
      <c r="AJ333" s="392"/>
      <c r="AK333" s="382"/>
      <c r="AL333" s="385" t="s">
        <v>1572</v>
      </c>
      <c r="AM333" s="385" t="s">
        <v>1574</v>
      </c>
      <c r="AN333" s="385" t="s">
        <v>1574</v>
      </c>
      <c r="AO333" s="385" t="s">
        <v>1574</v>
      </c>
      <c r="AP333" s="385" t="s">
        <v>1572</v>
      </c>
      <c r="AQ333" s="378"/>
      <c r="AR333" s="383"/>
    </row>
    <row r="334" customFormat="false" ht="9.75" hidden="false" customHeight="true" outlineLevel="0" collapsed="false">
      <c r="B334" s="375"/>
      <c r="C334" s="389"/>
      <c r="D334" s="377"/>
      <c r="E334" s="385" t="s">
        <v>1572</v>
      </c>
      <c r="F334" s="385" t="s">
        <v>1574</v>
      </c>
      <c r="G334" s="385" t="s">
        <v>1572</v>
      </c>
      <c r="H334" s="385" t="s">
        <v>1574</v>
      </c>
      <c r="I334" s="385" t="s">
        <v>1572</v>
      </c>
      <c r="J334" s="378"/>
      <c r="K334" s="383"/>
      <c r="M334" s="380"/>
      <c r="N334" s="392"/>
      <c r="O334" s="382"/>
      <c r="P334" s="385" t="s">
        <v>1574</v>
      </c>
      <c r="Q334" s="385" t="s">
        <v>1572</v>
      </c>
      <c r="R334" s="385" t="s">
        <v>1572</v>
      </c>
      <c r="S334" s="385" t="s">
        <v>1572</v>
      </c>
      <c r="T334" s="385" t="s">
        <v>1572</v>
      </c>
      <c r="U334" s="378"/>
      <c r="V334" s="383"/>
      <c r="W334" s="348"/>
      <c r="X334" s="380"/>
      <c r="Y334" s="392"/>
      <c r="Z334" s="382"/>
      <c r="AA334" s="385" t="s">
        <v>1574</v>
      </c>
      <c r="AB334" s="385" t="s">
        <v>1574</v>
      </c>
      <c r="AC334" s="385" t="s">
        <v>1574</v>
      </c>
      <c r="AD334" s="385" t="s">
        <v>1574</v>
      </c>
      <c r="AE334" s="385" t="s">
        <v>1572</v>
      </c>
      <c r="AF334" s="378"/>
      <c r="AG334" s="383"/>
      <c r="AH334" s="348"/>
      <c r="AI334" s="380"/>
      <c r="AJ334" s="392"/>
      <c r="AK334" s="382"/>
      <c r="AL334" s="385" t="s">
        <v>1572</v>
      </c>
      <c r="AM334" s="385" t="s">
        <v>1572</v>
      </c>
      <c r="AN334" s="385" t="s">
        <v>1572</v>
      </c>
      <c r="AO334" s="385" t="s">
        <v>1572</v>
      </c>
      <c r="AP334" s="385" t="s">
        <v>1574</v>
      </c>
      <c r="AQ334" s="378"/>
      <c r="AR334" s="383"/>
    </row>
    <row r="335" customFormat="false" ht="9.75" hidden="false" customHeight="true" outlineLevel="0" collapsed="false">
      <c r="B335" s="375"/>
      <c r="C335" s="389"/>
      <c r="D335" s="377"/>
      <c r="E335" s="385" t="s">
        <v>1574</v>
      </c>
      <c r="F335" s="385" t="s">
        <v>1574</v>
      </c>
      <c r="G335" s="385" t="s">
        <v>1574</v>
      </c>
      <c r="H335" s="385" t="s">
        <v>1574</v>
      </c>
      <c r="I335" s="385" t="s">
        <v>1574</v>
      </c>
      <c r="J335" s="378"/>
      <c r="K335" s="383"/>
      <c r="M335" s="380"/>
      <c r="N335" s="392"/>
      <c r="O335" s="382"/>
      <c r="P335" s="385" t="s">
        <v>1574</v>
      </c>
      <c r="Q335" s="385" t="s">
        <v>1572</v>
      </c>
      <c r="R335" s="385" t="s">
        <v>1572</v>
      </c>
      <c r="S335" s="385" t="s">
        <v>1572</v>
      </c>
      <c r="T335" s="385" t="s">
        <v>1572</v>
      </c>
      <c r="U335" s="378"/>
      <c r="V335" s="383"/>
      <c r="W335" s="348"/>
      <c r="X335" s="380"/>
      <c r="Y335" s="392"/>
      <c r="Z335" s="382"/>
      <c r="AA335" s="385" t="s">
        <v>1572</v>
      </c>
      <c r="AB335" s="385" t="s">
        <v>1574</v>
      </c>
      <c r="AC335" s="385" t="s">
        <v>1572</v>
      </c>
      <c r="AD335" s="385" t="s">
        <v>1572</v>
      </c>
      <c r="AE335" s="385" t="s">
        <v>1572</v>
      </c>
      <c r="AF335" s="378"/>
      <c r="AG335" s="383"/>
      <c r="AH335" s="348"/>
      <c r="AI335" s="380"/>
      <c r="AJ335" s="392"/>
      <c r="AK335" s="382"/>
      <c r="AL335" s="385" t="s">
        <v>1572</v>
      </c>
      <c r="AM335" s="385" t="s">
        <v>1574</v>
      </c>
      <c r="AN335" s="385" t="s">
        <v>1574</v>
      </c>
      <c r="AO335" s="385" t="s">
        <v>1574</v>
      </c>
      <c r="AP335" s="385" t="s">
        <v>1574</v>
      </c>
      <c r="AQ335" s="378"/>
      <c r="AR335" s="383"/>
    </row>
    <row r="336" customFormat="false" ht="9.75" hidden="false" customHeight="true" outlineLevel="0" collapsed="false">
      <c r="B336" s="375"/>
      <c r="C336" s="389"/>
      <c r="D336" s="377"/>
      <c r="E336" s="385" t="s">
        <v>1572</v>
      </c>
      <c r="F336" s="385" t="s">
        <v>1574</v>
      </c>
      <c r="G336" s="385" t="s">
        <v>1572</v>
      </c>
      <c r="H336" s="385" t="s">
        <v>1574</v>
      </c>
      <c r="I336" s="385" t="s">
        <v>1572</v>
      </c>
      <c r="J336" s="378"/>
      <c r="K336" s="383"/>
      <c r="M336" s="380"/>
      <c r="N336" s="392"/>
      <c r="O336" s="382"/>
      <c r="P336" s="385" t="s">
        <v>1574</v>
      </c>
      <c r="Q336" s="385" t="s">
        <v>1572</v>
      </c>
      <c r="R336" s="385" t="s">
        <v>1572</v>
      </c>
      <c r="S336" s="385" t="s">
        <v>1572</v>
      </c>
      <c r="T336" s="385" t="s">
        <v>1572</v>
      </c>
      <c r="U336" s="378"/>
      <c r="V336" s="383"/>
      <c r="W336" s="348"/>
      <c r="X336" s="380"/>
      <c r="Y336" s="392"/>
      <c r="Z336" s="382"/>
      <c r="AA336" s="385" t="s">
        <v>1572</v>
      </c>
      <c r="AB336" s="385" t="s">
        <v>1574</v>
      </c>
      <c r="AC336" s="385" t="s">
        <v>1572</v>
      </c>
      <c r="AD336" s="385" t="s">
        <v>1572</v>
      </c>
      <c r="AE336" s="385" t="s">
        <v>1572</v>
      </c>
      <c r="AF336" s="378"/>
      <c r="AG336" s="383"/>
      <c r="AH336" s="348"/>
      <c r="AI336" s="380"/>
      <c r="AJ336" s="392"/>
      <c r="AK336" s="382"/>
      <c r="AL336" s="385" t="s">
        <v>1574</v>
      </c>
      <c r="AM336" s="385" t="s">
        <v>1572</v>
      </c>
      <c r="AN336" s="385" t="s">
        <v>1572</v>
      </c>
      <c r="AO336" s="385" t="s">
        <v>1572</v>
      </c>
      <c r="AP336" s="385" t="s">
        <v>1574</v>
      </c>
      <c r="AQ336" s="378"/>
      <c r="AR336" s="383"/>
    </row>
    <row r="337" customFormat="false" ht="9.75" hidden="false" customHeight="true" outlineLevel="0" collapsed="false">
      <c r="B337" s="375"/>
      <c r="C337" s="389"/>
      <c r="D337" s="377"/>
      <c r="E337" s="385" t="s">
        <v>1572</v>
      </c>
      <c r="F337" s="385" t="s">
        <v>1574</v>
      </c>
      <c r="G337" s="385" t="s">
        <v>1572</v>
      </c>
      <c r="H337" s="385" t="s">
        <v>1574</v>
      </c>
      <c r="I337" s="385" t="s">
        <v>1572</v>
      </c>
      <c r="J337" s="378"/>
      <c r="K337" s="383"/>
      <c r="M337" s="380"/>
      <c r="N337" s="392"/>
      <c r="O337" s="382"/>
      <c r="P337" s="385" t="s">
        <v>1572</v>
      </c>
      <c r="Q337" s="385" t="s">
        <v>1574</v>
      </c>
      <c r="R337" s="385" t="s">
        <v>1574</v>
      </c>
      <c r="S337" s="385" t="s">
        <v>1574</v>
      </c>
      <c r="T337" s="385" t="s">
        <v>1572</v>
      </c>
      <c r="U337" s="378"/>
      <c r="V337" s="383"/>
      <c r="W337" s="348"/>
      <c r="X337" s="380"/>
      <c r="Y337" s="392"/>
      <c r="Z337" s="382"/>
      <c r="AA337" s="385" t="s">
        <v>1574</v>
      </c>
      <c r="AB337" s="385" t="s">
        <v>1572</v>
      </c>
      <c r="AC337" s="385" t="s">
        <v>1574</v>
      </c>
      <c r="AD337" s="385" t="s">
        <v>1574</v>
      </c>
      <c r="AE337" s="385" t="s">
        <v>1574</v>
      </c>
      <c r="AF337" s="378"/>
      <c r="AG337" s="383"/>
      <c r="AH337" s="348"/>
      <c r="AI337" s="380"/>
      <c r="AJ337" s="392"/>
      <c r="AK337" s="382"/>
      <c r="AL337" s="385" t="s">
        <v>1572</v>
      </c>
      <c r="AM337" s="385" t="s">
        <v>1574</v>
      </c>
      <c r="AN337" s="385" t="s">
        <v>1574</v>
      </c>
      <c r="AO337" s="385" t="s">
        <v>1574</v>
      </c>
      <c r="AP337" s="385" t="s">
        <v>1574</v>
      </c>
      <c r="AQ337" s="378"/>
      <c r="AR337" s="383"/>
    </row>
    <row r="338" customFormat="false" ht="9.75" hidden="false" customHeight="true" outlineLevel="0" collapsed="false">
      <c r="B338" s="375"/>
      <c r="C338" s="389"/>
      <c r="D338" s="386"/>
      <c r="E338" s="386"/>
      <c r="F338" s="386"/>
      <c r="G338" s="386"/>
      <c r="H338" s="386"/>
      <c r="I338" s="386"/>
      <c r="J338" s="387"/>
      <c r="K338" s="383"/>
      <c r="M338" s="380"/>
      <c r="N338" s="392"/>
      <c r="O338" s="388"/>
      <c r="P338" s="386"/>
      <c r="Q338" s="386"/>
      <c r="R338" s="386"/>
      <c r="S338" s="386"/>
      <c r="T338" s="386"/>
      <c r="U338" s="387"/>
      <c r="V338" s="383"/>
      <c r="W338" s="348"/>
      <c r="X338" s="380"/>
      <c r="Y338" s="392"/>
      <c r="Z338" s="388"/>
      <c r="AA338" s="386"/>
      <c r="AB338" s="386"/>
      <c r="AC338" s="386"/>
      <c r="AD338" s="386"/>
      <c r="AE338" s="386"/>
      <c r="AF338" s="387"/>
      <c r="AG338" s="383"/>
      <c r="AH338" s="348"/>
      <c r="AI338" s="380"/>
      <c r="AJ338" s="392"/>
      <c r="AK338" s="388"/>
      <c r="AL338" s="386"/>
      <c r="AM338" s="386"/>
      <c r="AN338" s="386"/>
      <c r="AO338" s="386"/>
      <c r="AP338" s="386"/>
      <c r="AQ338" s="387"/>
      <c r="AR338" s="383"/>
    </row>
    <row r="339" customFormat="false" ht="9.75" hidden="false" customHeight="true" outlineLevel="0" collapsed="false">
      <c r="B339" s="375" t="n">
        <v>36</v>
      </c>
      <c r="C339" s="389" t="e">
        <f aca="false"/>
        <v>#NAME?</v>
      </c>
      <c r="D339" s="390"/>
      <c r="E339" s="390"/>
      <c r="F339" s="390"/>
      <c r="G339" s="390"/>
      <c r="H339" s="390"/>
      <c r="I339" s="390"/>
      <c r="J339" s="391"/>
      <c r="K339" s="383" t="str">
        <f aca="false">CHAR(B339)</f>
        <v>$</v>
      </c>
      <c r="M339" s="380" t="n">
        <v>100</v>
      </c>
      <c r="N339" s="392" t="e">
        <f aca="false"/>
        <v>#NAME?</v>
      </c>
      <c r="O339" s="393"/>
      <c r="P339" s="390"/>
      <c r="Q339" s="390"/>
      <c r="R339" s="390"/>
      <c r="S339" s="390"/>
      <c r="T339" s="390"/>
      <c r="U339" s="391"/>
      <c r="V339" s="383" t="str">
        <f aca="false">CHAR(M339)</f>
        <v>d</v>
      </c>
      <c r="W339" s="348"/>
      <c r="X339" s="380" t="n">
        <v>164</v>
      </c>
      <c r="Y339" s="392" t="e">
        <f aca="false"/>
        <v>#NAME?</v>
      </c>
      <c r="Z339" s="393"/>
      <c r="AA339" s="390"/>
      <c r="AB339" s="390"/>
      <c r="AC339" s="390"/>
      <c r="AD339" s="390"/>
      <c r="AE339" s="390"/>
      <c r="AF339" s="391"/>
      <c r="AG339" s="383" t="s">
        <v>2183</v>
      </c>
      <c r="AH339" s="348"/>
      <c r="AI339" s="380" t="n">
        <v>228</v>
      </c>
      <c r="AJ339" s="392" t="e">
        <f aca="false"/>
        <v>#NAME?</v>
      </c>
      <c r="AK339" s="393"/>
      <c r="AL339" s="390"/>
      <c r="AM339" s="390"/>
      <c r="AN339" s="390"/>
      <c r="AO339" s="390"/>
      <c r="AP339" s="390"/>
      <c r="AQ339" s="391"/>
      <c r="AR339" s="383" t="s">
        <v>2184</v>
      </c>
    </row>
    <row r="340" customFormat="false" ht="9.75" hidden="false" customHeight="true" outlineLevel="0" collapsed="false">
      <c r="B340" s="375"/>
      <c r="C340" s="389"/>
      <c r="D340" s="377"/>
      <c r="E340" s="385" t="s">
        <v>1572</v>
      </c>
      <c r="F340" s="385" t="s">
        <v>1574</v>
      </c>
      <c r="G340" s="385" t="s">
        <v>1574</v>
      </c>
      <c r="H340" s="385" t="s">
        <v>1574</v>
      </c>
      <c r="I340" s="385" t="s">
        <v>1572</v>
      </c>
      <c r="J340" s="378"/>
      <c r="K340" s="383"/>
      <c r="M340" s="380"/>
      <c r="N340" s="392"/>
      <c r="O340" s="382"/>
      <c r="P340" s="385" t="s">
        <v>1572</v>
      </c>
      <c r="Q340" s="385" t="s">
        <v>1572</v>
      </c>
      <c r="R340" s="385" t="s">
        <v>1572</v>
      </c>
      <c r="S340" s="385" t="s">
        <v>1572</v>
      </c>
      <c r="T340" s="385" t="s">
        <v>1574</v>
      </c>
      <c r="U340" s="378"/>
      <c r="V340" s="383"/>
      <c r="W340" s="348"/>
      <c r="X340" s="380"/>
      <c r="Y340" s="392"/>
      <c r="Z340" s="382"/>
      <c r="AA340" s="385" t="s">
        <v>1574</v>
      </c>
      <c r="AB340" s="385" t="s">
        <v>1572</v>
      </c>
      <c r="AC340" s="385" t="s">
        <v>1572</v>
      </c>
      <c r="AD340" s="385" t="s">
        <v>1572</v>
      </c>
      <c r="AE340" s="385" t="s">
        <v>1574</v>
      </c>
      <c r="AF340" s="378"/>
      <c r="AG340" s="383"/>
      <c r="AH340" s="348"/>
      <c r="AI340" s="380"/>
      <c r="AJ340" s="392"/>
      <c r="AK340" s="382"/>
      <c r="AL340" s="385" t="s">
        <v>1572</v>
      </c>
      <c r="AM340" s="385" t="s">
        <v>1574</v>
      </c>
      <c r="AN340" s="385" t="s">
        <v>1572</v>
      </c>
      <c r="AO340" s="385" t="s">
        <v>1574</v>
      </c>
      <c r="AP340" s="385" t="s">
        <v>1572</v>
      </c>
      <c r="AQ340" s="378"/>
      <c r="AR340" s="383"/>
    </row>
    <row r="341" customFormat="false" ht="9.75" hidden="false" customHeight="true" outlineLevel="0" collapsed="false">
      <c r="B341" s="375"/>
      <c r="C341" s="389"/>
      <c r="D341" s="377"/>
      <c r="E341" s="385" t="s">
        <v>1574</v>
      </c>
      <c r="F341" s="385" t="s">
        <v>1572</v>
      </c>
      <c r="G341" s="385" t="s">
        <v>1574</v>
      </c>
      <c r="H341" s="385" t="s">
        <v>1572</v>
      </c>
      <c r="I341" s="385" t="s">
        <v>1574</v>
      </c>
      <c r="J341" s="378"/>
      <c r="K341" s="383"/>
      <c r="M341" s="380"/>
      <c r="N341" s="392"/>
      <c r="O341" s="382"/>
      <c r="P341" s="385" t="s">
        <v>1572</v>
      </c>
      <c r="Q341" s="385" t="s">
        <v>1572</v>
      </c>
      <c r="R341" s="385" t="s">
        <v>1572</v>
      </c>
      <c r="S341" s="385" t="s">
        <v>1572</v>
      </c>
      <c r="T341" s="385" t="s">
        <v>1574</v>
      </c>
      <c r="U341" s="378"/>
      <c r="V341" s="383"/>
      <c r="W341" s="348"/>
      <c r="X341" s="380"/>
      <c r="Y341" s="392"/>
      <c r="Z341" s="382"/>
      <c r="AA341" s="385" t="s">
        <v>1572</v>
      </c>
      <c r="AB341" s="385" t="s">
        <v>1574</v>
      </c>
      <c r="AC341" s="385" t="s">
        <v>1574</v>
      </c>
      <c r="AD341" s="385" t="s">
        <v>1574</v>
      </c>
      <c r="AE341" s="385" t="s">
        <v>1572</v>
      </c>
      <c r="AF341" s="378"/>
      <c r="AG341" s="383"/>
      <c r="AH341" s="348"/>
      <c r="AI341" s="380"/>
      <c r="AJ341" s="392"/>
      <c r="AK341" s="382"/>
      <c r="AL341" s="385" t="s">
        <v>1572</v>
      </c>
      <c r="AM341" s="385" t="s">
        <v>1572</v>
      </c>
      <c r="AN341" s="385" t="s">
        <v>1572</v>
      </c>
      <c r="AO341" s="385" t="s">
        <v>1572</v>
      </c>
      <c r="AP341" s="385" t="s">
        <v>1572</v>
      </c>
      <c r="AQ341" s="378"/>
      <c r="AR341" s="383"/>
    </row>
    <row r="342" customFormat="false" ht="9.75" hidden="false" customHeight="true" outlineLevel="0" collapsed="false">
      <c r="B342" s="375"/>
      <c r="C342" s="389"/>
      <c r="D342" s="377"/>
      <c r="E342" s="385" t="s">
        <v>1574</v>
      </c>
      <c r="F342" s="385" t="s">
        <v>1572</v>
      </c>
      <c r="G342" s="385" t="s">
        <v>1574</v>
      </c>
      <c r="H342" s="385" t="s">
        <v>1572</v>
      </c>
      <c r="I342" s="385" t="s">
        <v>1572</v>
      </c>
      <c r="J342" s="378"/>
      <c r="K342" s="383"/>
      <c r="M342" s="380"/>
      <c r="N342" s="392"/>
      <c r="O342" s="382"/>
      <c r="P342" s="385" t="s">
        <v>1572</v>
      </c>
      <c r="Q342" s="385" t="s">
        <v>1574</v>
      </c>
      <c r="R342" s="385" t="s">
        <v>1574</v>
      </c>
      <c r="S342" s="385" t="s">
        <v>1574</v>
      </c>
      <c r="T342" s="385" t="s">
        <v>1574</v>
      </c>
      <c r="U342" s="378"/>
      <c r="V342" s="383"/>
      <c r="W342" s="348"/>
      <c r="X342" s="380"/>
      <c r="Y342" s="392"/>
      <c r="Z342" s="382"/>
      <c r="AA342" s="385" t="s">
        <v>1574</v>
      </c>
      <c r="AB342" s="385" t="s">
        <v>1572</v>
      </c>
      <c r="AC342" s="385" t="s">
        <v>1572</v>
      </c>
      <c r="AD342" s="385" t="s">
        <v>1572</v>
      </c>
      <c r="AE342" s="385" t="s">
        <v>1574</v>
      </c>
      <c r="AF342" s="378"/>
      <c r="AG342" s="383"/>
      <c r="AH342" s="348"/>
      <c r="AI342" s="380"/>
      <c r="AJ342" s="392"/>
      <c r="AK342" s="382"/>
      <c r="AL342" s="385" t="s">
        <v>1572</v>
      </c>
      <c r="AM342" s="385" t="s">
        <v>1574</v>
      </c>
      <c r="AN342" s="385" t="s">
        <v>1574</v>
      </c>
      <c r="AO342" s="385" t="s">
        <v>1574</v>
      </c>
      <c r="AP342" s="385" t="s">
        <v>1572</v>
      </c>
      <c r="AQ342" s="378"/>
      <c r="AR342" s="383"/>
    </row>
    <row r="343" customFormat="false" ht="9.75" hidden="false" customHeight="true" outlineLevel="0" collapsed="false">
      <c r="B343" s="375"/>
      <c r="C343" s="389"/>
      <c r="D343" s="377"/>
      <c r="E343" s="385" t="s">
        <v>1572</v>
      </c>
      <c r="F343" s="385" t="s">
        <v>1574</v>
      </c>
      <c r="G343" s="385" t="s">
        <v>1574</v>
      </c>
      <c r="H343" s="385" t="s">
        <v>1574</v>
      </c>
      <c r="I343" s="385" t="s">
        <v>1572</v>
      </c>
      <c r="J343" s="378"/>
      <c r="K343" s="383"/>
      <c r="M343" s="380"/>
      <c r="N343" s="392"/>
      <c r="O343" s="382"/>
      <c r="P343" s="385" t="s">
        <v>1574</v>
      </c>
      <c r="Q343" s="385" t="s">
        <v>1572</v>
      </c>
      <c r="R343" s="385" t="s">
        <v>1572</v>
      </c>
      <c r="S343" s="385" t="s">
        <v>1572</v>
      </c>
      <c r="T343" s="385" t="s">
        <v>1574</v>
      </c>
      <c r="U343" s="378"/>
      <c r="V343" s="383"/>
      <c r="W343" s="348"/>
      <c r="X343" s="380"/>
      <c r="Y343" s="392"/>
      <c r="Z343" s="382"/>
      <c r="AA343" s="385" t="s">
        <v>1574</v>
      </c>
      <c r="AB343" s="385" t="s">
        <v>1572</v>
      </c>
      <c r="AC343" s="385" t="s">
        <v>1572</v>
      </c>
      <c r="AD343" s="385" t="s">
        <v>1572</v>
      </c>
      <c r="AE343" s="385" t="s">
        <v>1574</v>
      </c>
      <c r="AF343" s="378"/>
      <c r="AG343" s="383"/>
      <c r="AH343" s="348"/>
      <c r="AI343" s="380"/>
      <c r="AJ343" s="392"/>
      <c r="AK343" s="382"/>
      <c r="AL343" s="385" t="s">
        <v>1572</v>
      </c>
      <c r="AM343" s="385" t="s">
        <v>1572</v>
      </c>
      <c r="AN343" s="385" t="s">
        <v>1572</v>
      </c>
      <c r="AO343" s="385" t="s">
        <v>1572</v>
      </c>
      <c r="AP343" s="385" t="s">
        <v>1574</v>
      </c>
      <c r="AQ343" s="378"/>
      <c r="AR343" s="383"/>
    </row>
    <row r="344" customFormat="false" ht="9.75" hidden="false" customHeight="true" outlineLevel="0" collapsed="false">
      <c r="B344" s="375"/>
      <c r="C344" s="389"/>
      <c r="D344" s="377"/>
      <c r="E344" s="385" t="s">
        <v>1572</v>
      </c>
      <c r="F344" s="385" t="s">
        <v>1572</v>
      </c>
      <c r="G344" s="385" t="s">
        <v>1574</v>
      </c>
      <c r="H344" s="385" t="s">
        <v>1572</v>
      </c>
      <c r="I344" s="385" t="s">
        <v>1574</v>
      </c>
      <c r="J344" s="378"/>
      <c r="K344" s="383"/>
      <c r="M344" s="380"/>
      <c r="N344" s="392"/>
      <c r="O344" s="382"/>
      <c r="P344" s="385" t="s">
        <v>1574</v>
      </c>
      <c r="Q344" s="385" t="s">
        <v>1572</v>
      </c>
      <c r="R344" s="385" t="s">
        <v>1572</v>
      </c>
      <c r="S344" s="385" t="s">
        <v>1572</v>
      </c>
      <c r="T344" s="385" t="s">
        <v>1574</v>
      </c>
      <c r="U344" s="378"/>
      <c r="V344" s="383"/>
      <c r="W344" s="348"/>
      <c r="X344" s="380"/>
      <c r="Y344" s="392"/>
      <c r="Z344" s="382"/>
      <c r="AA344" s="385" t="s">
        <v>1574</v>
      </c>
      <c r="AB344" s="385" t="s">
        <v>1572</v>
      </c>
      <c r="AC344" s="385" t="s">
        <v>1572</v>
      </c>
      <c r="AD344" s="385" t="s">
        <v>1572</v>
      </c>
      <c r="AE344" s="385" t="s">
        <v>1574</v>
      </c>
      <c r="AF344" s="378"/>
      <c r="AG344" s="383"/>
      <c r="AH344" s="348"/>
      <c r="AI344" s="380"/>
      <c r="AJ344" s="392"/>
      <c r="AK344" s="382"/>
      <c r="AL344" s="385" t="s">
        <v>1572</v>
      </c>
      <c r="AM344" s="385" t="s">
        <v>1574</v>
      </c>
      <c r="AN344" s="385" t="s">
        <v>1574</v>
      </c>
      <c r="AO344" s="385" t="s">
        <v>1574</v>
      </c>
      <c r="AP344" s="385" t="s">
        <v>1574</v>
      </c>
      <c r="AQ344" s="378"/>
      <c r="AR344" s="383"/>
    </row>
    <row r="345" customFormat="false" ht="9.75" hidden="false" customHeight="true" outlineLevel="0" collapsed="false">
      <c r="B345" s="375"/>
      <c r="C345" s="389"/>
      <c r="D345" s="377"/>
      <c r="E345" s="385" t="s">
        <v>1574</v>
      </c>
      <c r="F345" s="385" t="s">
        <v>1572</v>
      </c>
      <c r="G345" s="385" t="s">
        <v>1574</v>
      </c>
      <c r="H345" s="385" t="s">
        <v>1572</v>
      </c>
      <c r="I345" s="385" t="s">
        <v>1574</v>
      </c>
      <c r="J345" s="378"/>
      <c r="K345" s="383"/>
      <c r="M345" s="380"/>
      <c r="N345" s="392"/>
      <c r="O345" s="382"/>
      <c r="P345" s="385" t="s">
        <v>1574</v>
      </c>
      <c r="Q345" s="385" t="s">
        <v>1572</v>
      </c>
      <c r="R345" s="385" t="s">
        <v>1572</v>
      </c>
      <c r="S345" s="385" t="s">
        <v>1572</v>
      </c>
      <c r="T345" s="385" t="s">
        <v>1574</v>
      </c>
      <c r="U345" s="378"/>
      <c r="V345" s="383"/>
      <c r="W345" s="348"/>
      <c r="X345" s="380"/>
      <c r="Y345" s="392"/>
      <c r="Z345" s="382"/>
      <c r="AA345" s="385" t="s">
        <v>1572</v>
      </c>
      <c r="AB345" s="385" t="s">
        <v>1574</v>
      </c>
      <c r="AC345" s="385" t="s">
        <v>1574</v>
      </c>
      <c r="AD345" s="385" t="s">
        <v>1574</v>
      </c>
      <c r="AE345" s="385" t="s">
        <v>1572</v>
      </c>
      <c r="AF345" s="378"/>
      <c r="AG345" s="383"/>
      <c r="AH345" s="348"/>
      <c r="AI345" s="380"/>
      <c r="AJ345" s="392"/>
      <c r="AK345" s="382"/>
      <c r="AL345" s="385" t="s">
        <v>1574</v>
      </c>
      <c r="AM345" s="385" t="s">
        <v>1572</v>
      </c>
      <c r="AN345" s="385" t="s">
        <v>1572</v>
      </c>
      <c r="AO345" s="385" t="s">
        <v>1572</v>
      </c>
      <c r="AP345" s="385" t="s">
        <v>1574</v>
      </c>
      <c r="AQ345" s="378"/>
      <c r="AR345" s="383"/>
    </row>
    <row r="346" customFormat="false" ht="9.75" hidden="false" customHeight="true" outlineLevel="0" collapsed="false">
      <c r="B346" s="375"/>
      <c r="C346" s="389"/>
      <c r="D346" s="377"/>
      <c r="E346" s="385" t="s">
        <v>1572</v>
      </c>
      <c r="F346" s="385" t="s">
        <v>1574</v>
      </c>
      <c r="G346" s="385" t="s">
        <v>1574</v>
      </c>
      <c r="H346" s="385" t="s">
        <v>1574</v>
      </c>
      <c r="I346" s="385" t="s">
        <v>1572</v>
      </c>
      <c r="J346" s="378"/>
      <c r="K346" s="383"/>
      <c r="M346" s="380"/>
      <c r="N346" s="392"/>
      <c r="O346" s="382"/>
      <c r="P346" s="385" t="s">
        <v>1572</v>
      </c>
      <c r="Q346" s="385" t="s">
        <v>1574</v>
      </c>
      <c r="R346" s="385" t="s">
        <v>1574</v>
      </c>
      <c r="S346" s="385" t="s">
        <v>1574</v>
      </c>
      <c r="T346" s="385" t="s">
        <v>1574</v>
      </c>
      <c r="U346" s="378"/>
      <c r="V346" s="383"/>
      <c r="W346" s="348"/>
      <c r="X346" s="380"/>
      <c r="Y346" s="392"/>
      <c r="Z346" s="382"/>
      <c r="AA346" s="385" t="s">
        <v>1574</v>
      </c>
      <c r="AB346" s="385" t="s">
        <v>1572</v>
      </c>
      <c r="AC346" s="385" t="s">
        <v>1572</v>
      </c>
      <c r="AD346" s="385" t="s">
        <v>1572</v>
      </c>
      <c r="AE346" s="385" t="s">
        <v>1574</v>
      </c>
      <c r="AF346" s="378"/>
      <c r="AG346" s="383"/>
      <c r="AH346" s="348"/>
      <c r="AI346" s="380"/>
      <c r="AJ346" s="392"/>
      <c r="AK346" s="382"/>
      <c r="AL346" s="385" t="s">
        <v>1572</v>
      </c>
      <c r="AM346" s="385" t="s">
        <v>1574</v>
      </c>
      <c r="AN346" s="385" t="s">
        <v>1574</v>
      </c>
      <c r="AO346" s="385" t="s">
        <v>1574</v>
      </c>
      <c r="AP346" s="385" t="s">
        <v>1574</v>
      </c>
      <c r="AQ346" s="378"/>
      <c r="AR346" s="383"/>
    </row>
    <row r="347" customFormat="false" ht="9.75" hidden="false" customHeight="true" outlineLevel="0" collapsed="false">
      <c r="B347" s="375"/>
      <c r="C347" s="389"/>
      <c r="D347" s="386"/>
      <c r="E347" s="386"/>
      <c r="F347" s="386"/>
      <c r="G347" s="386"/>
      <c r="H347" s="386"/>
      <c r="I347" s="386"/>
      <c r="J347" s="387"/>
      <c r="K347" s="383"/>
      <c r="M347" s="380"/>
      <c r="N347" s="392"/>
      <c r="O347" s="388"/>
      <c r="P347" s="386"/>
      <c r="Q347" s="386"/>
      <c r="R347" s="386"/>
      <c r="S347" s="386"/>
      <c r="T347" s="386"/>
      <c r="U347" s="387"/>
      <c r="V347" s="383"/>
      <c r="W347" s="348"/>
      <c r="X347" s="380"/>
      <c r="Y347" s="392"/>
      <c r="Z347" s="388"/>
      <c r="AA347" s="386"/>
      <c r="AB347" s="386"/>
      <c r="AC347" s="386"/>
      <c r="AD347" s="386"/>
      <c r="AE347" s="386"/>
      <c r="AF347" s="387"/>
      <c r="AG347" s="383"/>
      <c r="AH347" s="348"/>
      <c r="AI347" s="380"/>
      <c r="AJ347" s="392"/>
      <c r="AK347" s="388"/>
      <c r="AL347" s="386"/>
      <c r="AM347" s="386"/>
      <c r="AN347" s="386"/>
      <c r="AO347" s="386"/>
      <c r="AP347" s="386"/>
      <c r="AQ347" s="387"/>
      <c r="AR347" s="383"/>
    </row>
    <row r="348" customFormat="false" ht="9.75" hidden="false" customHeight="true" outlineLevel="0" collapsed="false">
      <c r="B348" s="375" t="n">
        <v>37</v>
      </c>
      <c r="C348" s="389" t="e">
        <f aca="false"/>
        <v>#NAME?</v>
      </c>
      <c r="D348" s="390"/>
      <c r="E348" s="390"/>
      <c r="F348" s="390"/>
      <c r="G348" s="390"/>
      <c r="H348" s="390"/>
      <c r="I348" s="390"/>
      <c r="J348" s="391"/>
      <c r="K348" s="383" t="str">
        <f aca="false">CHAR(B348)</f>
        <v>%</v>
      </c>
      <c r="M348" s="380" t="n">
        <v>101</v>
      </c>
      <c r="N348" s="392" t="e">
        <f aca="false"/>
        <v>#NAME?</v>
      </c>
      <c r="O348" s="393"/>
      <c r="P348" s="390"/>
      <c r="Q348" s="390"/>
      <c r="R348" s="390"/>
      <c r="S348" s="390"/>
      <c r="T348" s="390"/>
      <c r="U348" s="391"/>
      <c r="V348" s="383" t="str">
        <f aca="false">CHAR(M348)</f>
        <v>e</v>
      </c>
      <c r="W348" s="348"/>
      <c r="X348" s="380" t="n">
        <v>165</v>
      </c>
      <c r="Y348" s="392" t="e">
        <f aca="false"/>
        <v>#NAME?</v>
      </c>
      <c r="Z348" s="393"/>
      <c r="AA348" s="390"/>
      <c r="AB348" s="390"/>
      <c r="AC348" s="390"/>
      <c r="AD348" s="390"/>
      <c r="AE348" s="390"/>
      <c r="AF348" s="391"/>
      <c r="AG348" s="383" t="s">
        <v>2185</v>
      </c>
      <c r="AH348" s="348"/>
      <c r="AI348" s="380" t="n">
        <v>229</v>
      </c>
      <c r="AJ348" s="392" t="e">
        <f aca="false"/>
        <v>#NAME?</v>
      </c>
      <c r="AK348" s="393"/>
      <c r="AL348" s="390"/>
      <c r="AM348" s="390"/>
      <c r="AN348" s="390"/>
      <c r="AO348" s="390"/>
      <c r="AP348" s="390"/>
      <c r="AQ348" s="391"/>
      <c r="AR348" s="383" t="s">
        <v>2186</v>
      </c>
    </row>
    <row r="349" customFormat="false" ht="9.75" hidden="false" customHeight="true" outlineLevel="0" collapsed="false">
      <c r="B349" s="375"/>
      <c r="C349" s="389"/>
      <c r="D349" s="377"/>
      <c r="E349" s="385" t="s">
        <v>1574</v>
      </c>
      <c r="F349" s="385" t="s">
        <v>1574</v>
      </c>
      <c r="G349" s="385" t="s">
        <v>1572</v>
      </c>
      <c r="H349" s="385" t="s">
        <v>1572</v>
      </c>
      <c r="I349" s="385" t="s">
        <v>1572</v>
      </c>
      <c r="J349" s="378"/>
      <c r="K349" s="383"/>
      <c r="M349" s="380"/>
      <c r="N349" s="392"/>
      <c r="O349" s="382"/>
      <c r="P349" s="385" t="s">
        <v>1572</v>
      </c>
      <c r="Q349" s="385" t="s">
        <v>1572</v>
      </c>
      <c r="R349" s="385" t="s">
        <v>1572</v>
      </c>
      <c r="S349" s="385" t="s">
        <v>1572</v>
      </c>
      <c r="T349" s="385" t="s">
        <v>1572</v>
      </c>
      <c r="U349" s="378"/>
      <c r="V349" s="383"/>
      <c r="W349" s="348"/>
      <c r="X349" s="380"/>
      <c r="Y349" s="392"/>
      <c r="Z349" s="382"/>
      <c r="AA349" s="385" t="n">
        <v>1</v>
      </c>
      <c r="AB349" s="385" t="s">
        <v>1572</v>
      </c>
      <c r="AC349" s="385" t="s">
        <v>1572</v>
      </c>
      <c r="AD349" s="385" t="s">
        <v>1572</v>
      </c>
      <c r="AE349" s="385" t="n">
        <v>1</v>
      </c>
      <c r="AF349" s="378"/>
      <c r="AG349" s="383"/>
      <c r="AH349" s="348"/>
      <c r="AI349" s="380"/>
      <c r="AJ349" s="392"/>
      <c r="AK349" s="382"/>
      <c r="AL349" s="385" t="s">
        <v>1572</v>
      </c>
      <c r="AM349" s="385" t="s">
        <v>1574</v>
      </c>
      <c r="AN349" s="385" t="s">
        <v>1574</v>
      </c>
      <c r="AO349" s="385" t="s">
        <v>1572</v>
      </c>
      <c r="AP349" s="385" t="s">
        <v>1572</v>
      </c>
      <c r="AQ349" s="378"/>
      <c r="AR349" s="383"/>
    </row>
    <row r="350" customFormat="false" ht="9.75" hidden="false" customHeight="true" outlineLevel="0" collapsed="false">
      <c r="B350" s="375"/>
      <c r="C350" s="389"/>
      <c r="D350" s="377"/>
      <c r="E350" s="385" t="s">
        <v>1574</v>
      </c>
      <c r="F350" s="385" t="s">
        <v>1574</v>
      </c>
      <c r="G350" s="385" t="s">
        <v>1572</v>
      </c>
      <c r="H350" s="385" t="s">
        <v>1572</v>
      </c>
      <c r="I350" s="385" t="s">
        <v>1574</v>
      </c>
      <c r="J350" s="378"/>
      <c r="K350" s="383"/>
      <c r="M350" s="380"/>
      <c r="N350" s="392"/>
      <c r="O350" s="382"/>
      <c r="P350" s="385" t="s">
        <v>1572</v>
      </c>
      <c r="Q350" s="385" t="s">
        <v>1572</v>
      </c>
      <c r="R350" s="385" t="s">
        <v>1572</v>
      </c>
      <c r="S350" s="385" t="s">
        <v>1572</v>
      </c>
      <c r="T350" s="385" t="s">
        <v>1572</v>
      </c>
      <c r="U350" s="378"/>
      <c r="V350" s="383"/>
      <c r="W350" s="348"/>
      <c r="X350" s="380"/>
      <c r="Y350" s="392"/>
      <c r="Z350" s="382"/>
      <c r="AA350" s="385" t="s">
        <v>1572</v>
      </c>
      <c r="AB350" s="385" t="n">
        <v>1</v>
      </c>
      <c r="AC350" s="385" t="s">
        <v>1572</v>
      </c>
      <c r="AD350" s="385" t="n">
        <v>1</v>
      </c>
      <c r="AE350" s="385" t="s">
        <v>1572</v>
      </c>
      <c r="AF350" s="378"/>
      <c r="AG350" s="383"/>
      <c r="AH350" s="348"/>
      <c r="AI350" s="380"/>
      <c r="AJ350" s="392"/>
      <c r="AK350" s="382"/>
      <c r="AL350" s="385" t="s">
        <v>1572</v>
      </c>
      <c r="AM350" s="385" t="s">
        <v>1574</v>
      </c>
      <c r="AN350" s="385" t="s">
        <v>1574</v>
      </c>
      <c r="AO350" s="385" t="s">
        <v>1572</v>
      </c>
      <c r="AP350" s="385" t="s">
        <v>1572</v>
      </c>
      <c r="AQ350" s="378"/>
      <c r="AR350" s="383"/>
    </row>
    <row r="351" customFormat="false" ht="9.75" hidden="false" customHeight="true" outlineLevel="0" collapsed="false">
      <c r="B351" s="375"/>
      <c r="C351" s="389"/>
      <c r="D351" s="377"/>
      <c r="E351" s="385" t="s">
        <v>1572</v>
      </c>
      <c r="F351" s="385" t="s">
        <v>1572</v>
      </c>
      <c r="G351" s="385" t="s">
        <v>1572</v>
      </c>
      <c r="H351" s="385" t="s">
        <v>1574</v>
      </c>
      <c r="I351" s="385" t="s">
        <v>1572</v>
      </c>
      <c r="J351" s="378"/>
      <c r="K351" s="383"/>
      <c r="M351" s="380"/>
      <c r="N351" s="392"/>
      <c r="O351" s="382"/>
      <c r="P351" s="385" t="s">
        <v>1572</v>
      </c>
      <c r="Q351" s="385" t="s">
        <v>1574</v>
      </c>
      <c r="R351" s="385" t="s">
        <v>1574</v>
      </c>
      <c r="S351" s="385" t="s">
        <v>1574</v>
      </c>
      <c r="T351" s="385" t="s">
        <v>1572</v>
      </c>
      <c r="U351" s="378"/>
      <c r="V351" s="383"/>
      <c r="W351" s="348"/>
      <c r="X351" s="380"/>
      <c r="Y351" s="392"/>
      <c r="Z351" s="382"/>
      <c r="AA351" s="385" t="n">
        <v>1</v>
      </c>
      <c r="AB351" s="385" t="n">
        <v>1</v>
      </c>
      <c r="AC351" s="385" t="n">
        <v>1</v>
      </c>
      <c r="AD351" s="385" t="n">
        <v>1</v>
      </c>
      <c r="AE351" s="385" t="n">
        <v>1</v>
      </c>
      <c r="AF351" s="378"/>
      <c r="AG351" s="383"/>
      <c r="AH351" s="348"/>
      <c r="AI351" s="380"/>
      <c r="AJ351" s="392"/>
      <c r="AK351" s="382"/>
      <c r="AL351" s="385" t="s">
        <v>1572</v>
      </c>
      <c r="AM351" s="385" t="s">
        <v>1574</v>
      </c>
      <c r="AN351" s="385" t="s">
        <v>1574</v>
      </c>
      <c r="AO351" s="385" t="s">
        <v>1574</v>
      </c>
      <c r="AP351" s="385" t="s">
        <v>1572</v>
      </c>
      <c r="AQ351" s="378"/>
      <c r="AR351" s="383"/>
    </row>
    <row r="352" customFormat="false" ht="9.75" hidden="false" customHeight="true" outlineLevel="0" collapsed="false">
      <c r="B352" s="375"/>
      <c r="C352" s="389"/>
      <c r="D352" s="377"/>
      <c r="E352" s="385" t="s">
        <v>1572</v>
      </c>
      <c r="F352" s="385" t="s">
        <v>1572</v>
      </c>
      <c r="G352" s="385" t="s">
        <v>1574</v>
      </c>
      <c r="H352" s="385" t="s">
        <v>1572</v>
      </c>
      <c r="I352" s="385" t="s">
        <v>1572</v>
      </c>
      <c r="J352" s="378"/>
      <c r="K352" s="383"/>
      <c r="M352" s="380"/>
      <c r="N352" s="392"/>
      <c r="O352" s="382"/>
      <c r="P352" s="385" t="s">
        <v>1574</v>
      </c>
      <c r="Q352" s="385" t="s">
        <v>1572</v>
      </c>
      <c r="R352" s="385" t="s">
        <v>1572</v>
      </c>
      <c r="S352" s="385" t="s">
        <v>1572</v>
      </c>
      <c r="T352" s="385" t="s">
        <v>1574</v>
      </c>
      <c r="U352" s="378"/>
      <c r="V352" s="383"/>
      <c r="W352" s="348"/>
      <c r="X352" s="380"/>
      <c r="Y352" s="392"/>
      <c r="Z352" s="382"/>
      <c r="AA352" s="385" t="s">
        <v>1572</v>
      </c>
      <c r="AB352" s="385" t="s">
        <v>1572</v>
      </c>
      <c r="AC352" s="385" t="n">
        <v>1</v>
      </c>
      <c r="AD352" s="385" t="s">
        <v>1572</v>
      </c>
      <c r="AE352" s="385" t="s">
        <v>1572</v>
      </c>
      <c r="AF352" s="378"/>
      <c r="AG352" s="383"/>
      <c r="AH352" s="348"/>
      <c r="AI352" s="380"/>
      <c r="AJ352" s="392"/>
      <c r="AK352" s="382"/>
      <c r="AL352" s="385" t="s">
        <v>1572</v>
      </c>
      <c r="AM352" s="385" t="s">
        <v>1572</v>
      </c>
      <c r="AN352" s="385" t="s">
        <v>1572</v>
      </c>
      <c r="AO352" s="385" t="s">
        <v>1572</v>
      </c>
      <c r="AP352" s="385" t="s">
        <v>1574</v>
      </c>
      <c r="AQ352" s="378"/>
      <c r="AR352" s="383"/>
    </row>
    <row r="353" customFormat="false" ht="9.75" hidden="false" customHeight="true" outlineLevel="0" collapsed="false">
      <c r="B353" s="375"/>
      <c r="C353" s="389"/>
      <c r="D353" s="377"/>
      <c r="E353" s="385" t="s">
        <v>1572</v>
      </c>
      <c r="F353" s="385" t="s">
        <v>1574</v>
      </c>
      <c r="G353" s="385" t="s">
        <v>1572</v>
      </c>
      <c r="H353" s="385" t="s">
        <v>1572</v>
      </c>
      <c r="I353" s="385" t="s">
        <v>1572</v>
      </c>
      <c r="J353" s="378"/>
      <c r="K353" s="383"/>
      <c r="M353" s="380"/>
      <c r="N353" s="392"/>
      <c r="O353" s="382"/>
      <c r="P353" s="385" t="s">
        <v>1574</v>
      </c>
      <c r="Q353" s="385" t="s">
        <v>1574</v>
      </c>
      <c r="R353" s="385" t="s">
        <v>1574</v>
      </c>
      <c r="S353" s="385" t="s">
        <v>1574</v>
      </c>
      <c r="T353" s="385" t="s">
        <v>1574</v>
      </c>
      <c r="U353" s="378"/>
      <c r="V353" s="383"/>
      <c r="W353" s="348"/>
      <c r="X353" s="380"/>
      <c r="Y353" s="392"/>
      <c r="Z353" s="382"/>
      <c r="AA353" s="385" t="n">
        <v>1</v>
      </c>
      <c r="AB353" s="385" t="n">
        <v>1</v>
      </c>
      <c r="AC353" s="385" t="n">
        <v>1</v>
      </c>
      <c r="AD353" s="385" t="n">
        <v>1</v>
      </c>
      <c r="AE353" s="385" t="n">
        <v>1</v>
      </c>
      <c r="AF353" s="378"/>
      <c r="AG353" s="383"/>
      <c r="AH353" s="348"/>
      <c r="AI353" s="380"/>
      <c r="AJ353" s="392"/>
      <c r="AK353" s="382"/>
      <c r="AL353" s="385" t="s">
        <v>1572</v>
      </c>
      <c r="AM353" s="385" t="s">
        <v>1574</v>
      </c>
      <c r="AN353" s="385" t="s">
        <v>1574</v>
      </c>
      <c r="AO353" s="385" t="s">
        <v>1574</v>
      </c>
      <c r="AP353" s="385" t="s">
        <v>1574</v>
      </c>
      <c r="AQ353" s="378"/>
      <c r="AR353" s="383"/>
    </row>
    <row r="354" customFormat="false" ht="9.75" hidden="false" customHeight="true" outlineLevel="0" collapsed="false">
      <c r="B354" s="375"/>
      <c r="C354" s="389"/>
      <c r="D354" s="377"/>
      <c r="E354" s="385" t="s">
        <v>1574</v>
      </c>
      <c r="F354" s="385" t="s">
        <v>1572</v>
      </c>
      <c r="G354" s="385" t="s">
        <v>1572</v>
      </c>
      <c r="H354" s="385" t="s">
        <v>1574</v>
      </c>
      <c r="I354" s="385" t="s">
        <v>1574</v>
      </c>
      <c r="J354" s="378"/>
      <c r="K354" s="383"/>
      <c r="M354" s="380"/>
      <c r="N354" s="392"/>
      <c r="O354" s="382"/>
      <c r="P354" s="385" t="s">
        <v>1574</v>
      </c>
      <c r="Q354" s="385" t="s">
        <v>1572</v>
      </c>
      <c r="R354" s="385" t="s">
        <v>1572</v>
      </c>
      <c r="S354" s="385" t="s">
        <v>1572</v>
      </c>
      <c r="T354" s="385" t="s">
        <v>1572</v>
      </c>
      <c r="U354" s="378"/>
      <c r="V354" s="383"/>
      <c r="W354" s="348"/>
      <c r="X354" s="380"/>
      <c r="Y354" s="392"/>
      <c r="Z354" s="382"/>
      <c r="AA354" s="385" t="s">
        <v>1572</v>
      </c>
      <c r="AB354" s="385" t="s">
        <v>1572</v>
      </c>
      <c r="AC354" s="385" t="n">
        <v>1</v>
      </c>
      <c r="AD354" s="385" t="s">
        <v>1572</v>
      </c>
      <c r="AE354" s="385" t="s">
        <v>1572</v>
      </c>
      <c r="AF354" s="378"/>
      <c r="AG354" s="383"/>
      <c r="AH354" s="348"/>
      <c r="AI354" s="380"/>
      <c r="AJ354" s="392"/>
      <c r="AK354" s="382"/>
      <c r="AL354" s="385" t="s">
        <v>1574</v>
      </c>
      <c r="AM354" s="385" t="s">
        <v>1572</v>
      </c>
      <c r="AN354" s="385" t="s">
        <v>1572</v>
      </c>
      <c r="AO354" s="385" t="s">
        <v>1572</v>
      </c>
      <c r="AP354" s="385" t="s">
        <v>1574</v>
      </c>
      <c r="AQ354" s="378"/>
      <c r="AR354" s="383"/>
    </row>
    <row r="355" customFormat="false" ht="9.75" hidden="false" customHeight="true" outlineLevel="0" collapsed="false">
      <c r="B355" s="375"/>
      <c r="C355" s="389"/>
      <c r="D355" s="377"/>
      <c r="E355" s="385" t="s">
        <v>1572</v>
      </c>
      <c r="F355" s="385" t="s">
        <v>1572</v>
      </c>
      <c r="G355" s="385" t="s">
        <v>1572</v>
      </c>
      <c r="H355" s="385" t="s">
        <v>1574</v>
      </c>
      <c r="I355" s="385" t="s">
        <v>1574</v>
      </c>
      <c r="J355" s="378"/>
      <c r="K355" s="383"/>
      <c r="M355" s="380"/>
      <c r="N355" s="392"/>
      <c r="O355" s="382"/>
      <c r="P355" s="385" t="s">
        <v>1572</v>
      </c>
      <c r="Q355" s="385" t="s">
        <v>1574</v>
      </c>
      <c r="R355" s="385" t="s">
        <v>1574</v>
      </c>
      <c r="S355" s="385" t="s">
        <v>1574</v>
      </c>
      <c r="T355" s="385" t="s">
        <v>1574</v>
      </c>
      <c r="U355" s="378"/>
      <c r="V355" s="383"/>
      <c r="W355" s="348"/>
      <c r="X355" s="380"/>
      <c r="Y355" s="392"/>
      <c r="Z355" s="382"/>
      <c r="AA355" s="385" t="s">
        <v>1572</v>
      </c>
      <c r="AB355" s="385" t="s">
        <v>1572</v>
      </c>
      <c r="AC355" s="385" t="n">
        <v>1</v>
      </c>
      <c r="AD355" s="385" t="s">
        <v>1572</v>
      </c>
      <c r="AE355" s="385" t="s">
        <v>1572</v>
      </c>
      <c r="AF355" s="378"/>
      <c r="AG355" s="383"/>
      <c r="AH355" s="348"/>
      <c r="AI355" s="380"/>
      <c r="AJ355" s="392"/>
      <c r="AK355" s="382"/>
      <c r="AL355" s="385" t="s">
        <v>1572</v>
      </c>
      <c r="AM355" s="385" t="s">
        <v>1574</v>
      </c>
      <c r="AN355" s="385" t="s">
        <v>1574</v>
      </c>
      <c r="AO355" s="385" t="s">
        <v>1574</v>
      </c>
      <c r="AP355" s="385" t="s">
        <v>1574</v>
      </c>
      <c r="AQ355" s="378"/>
      <c r="AR355" s="383"/>
    </row>
    <row r="356" customFormat="false" ht="9.75" hidden="false" customHeight="true" outlineLevel="0" collapsed="false">
      <c r="B356" s="375"/>
      <c r="C356" s="389"/>
      <c r="D356" s="386"/>
      <c r="E356" s="386"/>
      <c r="F356" s="386"/>
      <c r="G356" s="386"/>
      <c r="H356" s="386"/>
      <c r="I356" s="386"/>
      <c r="J356" s="387"/>
      <c r="K356" s="383"/>
      <c r="M356" s="380"/>
      <c r="N356" s="392"/>
      <c r="O356" s="388"/>
      <c r="P356" s="386"/>
      <c r="Q356" s="386"/>
      <c r="R356" s="386"/>
      <c r="S356" s="386"/>
      <c r="T356" s="386"/>
      <c r="U356" s="387"/>
      <c r="V356" s="383"/>
      <c r="W356" s="348"/>
      <c r="X356" s="380"/>
      <c r="Y356" s="392"/>
      <c r="Z356" s="388"/>
      <c r="AA356" s="386"/>
      <c r="AB356" s="386"/>
      <c r="AC356" s="386"/>
      <c r="AD356" s="386"/>
      <c r="AE356" s="386"/>
      <c r="AF356" s="387"/>
      <c r="AG356" s="383"/>
      <c r="AH356" s="348"/>
      <c r="AI356" s="380"/>
      <c r="AJ356" s="392"/>
      <c r="AK356" s="388"/>
      <c r="AL356" s="386"/>
      <c r="AM356" s="386"/>
      <c r="AN356" s="386"/>
      <c r="AO356" s="386"/>
      <c r="AP356" s="386"/>
      <c r="AQ356" s="387"/>
      <c r="AR356" s="383"/>
    </row>
    <row r="357" customFormat="false" ht="9.75" hidden="false" customHeight="true" outlineLevel="0" collapsed="false">
      <c r="B357" s="375" t="n">
        <v>38</v>
      </c>
      <c r="C357" s="389" t="e">
        <f aca="false"/>
        <v>#NAME?</v>
      </c>
      <c r="D357" s="390"/>
      <c r="E357" s="390"/>
      <c r="F357" s="390"/>
      <c r="G357" s="390"/>
      <c r="H357" s="390"/>
      <c r="I357" s="390"/>
      <c r="J357" s="391"/>
      <c r="K357" s="383" t="str">
        <f aca="false">CHAR(B357)</f>
        <v>&amp;</v>
      </c>
      <c r="M357" s="380" t="n">
        <v>102</v>
      </c>
      <c r="N357" s="392" t="e">
        <f aca="false"/>
        <v>#NAME?</v>
      </c>
      <c r="O357" s="393"/>
      <c r="P357" s="390"/>
      <c r="Q357" s="390"/>
      <c r="R357" s="390"/>
      <c r="S357" s="390"/>
      <c r="T357" s="390"/>
      <c r="U357" s="391"/>
      <c r="V357" s="383" t="str">
        <f aca="false">CHAR(M357)</f>
        <v>f</v>
      </c>
      <c r="W357" s="348"/>
      <c r="X357" s="380" t="n">
        <v>166</v>
      </c>
      <c r="Y357" s="392" t="e">
        <f aca="false"/>
        <v>#NAME?</v>
      </c>
      <c r="Z357" s="393"/>
      <c r="AA357" s="390"/>
      <c r="AB357" s="390"/>
      <c r="AC357" s="390"/>
      <c r="AD357" s="390"/>
      <c r="AE357" s="390"/>
      <c r="AF357" s="391"/>
      <c r="AG357" s="383" t="s">
        <v>2187</v>
      </c>
      <c r="AH357" s="348"/>
      <c r="AI357" s="380" t="n">
        <v>230</v>
      </c>
      <c r="AJ357" s="392" t="e">
        <f aca="false"/>
        <v>#NAME?</v>
      </c>
      <c r="AK357" s="393"/>
      <c r="AL357" s="390"/>
      <c r="AM357" s="390"/>
      <c r="AN357" s="390"/>
      <c r="AO357" s="390"/>
      <c r="AP357" s="390"/>
      <c r="AQ357" s="391"/>
      <c r="AR357" s="383" t="s">
        <v>2188</v>
      </c>
    </row>
    <row r="358" customFormat="false" ht="9.75" hidden="false" customHeight="true" outlineLevel="0" collapsed="false">
      <c r="B358" s="375"/>
      <c r="C358" s="389"/>
      <c r="D358" s="377"/>
      <c r="E358" s="385" t="s">
        <v>1572</v>
      </c>
      <c r="F358" s="385" t="s">
        <v>1574</v>
      </c>
      <c r="G358" s="385" t="s">
        <v>1572</v>
      </c>
      <c r="H358" s="385" t="s">
        <v>1572</v>
      </c>
      <c r="I358" s="385" t="s">
        <v>1572</v>
      </c>
      <c r="J358" s="378"/>
      <c r="K358" s="383"/>
      <c r="M358" s="380"/>
      <c r="N358" s="392"/>
      <c r="O358" s="382"/>
      <c r="P358" s="385" t="s">
        <v>1572</v>
      </c>
      <c r="Q358" s="385" t="s">
        <v>1572</v>
      </c>
      <c r="R358" s="385" t="s">
        <v>1572</v>
      </c>
      <c r="S358" s="385" t="s">
        <v>1574</v>
      </c>
      <c r="T358" s="385" t="s">
        <v>1574</v>
      </c>
      <c r="U358" s="378"/>
      <c r="V358" s="383"/>
      <c r="W358" s="348"/>
      <c r="X358" s="380"/>
      <c r="Y358" s="392"/>
      <c r="Z358" s="382"/>
      <c r="AA358" s="385" t="s">
        <v>1572</v>
      </c>
      <c r="AB358" s="385" t="s">
        <v>1572</v>
      </c>
      <c r="AC358" s="385" t="n">
        <v>1</v>
      </c>
      <c r="AD358" s="385" t="s">
        <v>1572</v>
      </c>
      <c r="AE358" s="385" t="s">
        <v>1572</v>
      </c>
      <c r="AF358" s="378"/>
      <c r="AG358" s="383"/>
      <c r="AH358" s="348"/>
      <c r="AI358" s="380"/>
      <c r="AJ358" s="392"/>
      <c r="AK358" s="382"/>
      <c r="AL358" s="385" t="s">
        <v>1572</v>
      </c>
      <c r="AM358" s="385" t="s">
        <v>1572</v>
      </c>
      <c r="AN358" s="385" t="s">
        <v>1572</v>
      </c>
      <c r="AO358" s="385" t="s">
        <v>1572</v>
      </c>
      <c r="AP358" s="385" t="s">
        <v>1572</v>
      </c>
      <c r="AQ358" s="378"/>
      <c r="AR358" s="383"/>
    </row>
    <row r="359" customFormat="false" ht="9.75" hidden="false" customHeight="true" outlineLevel="0" collapsed="false">
      <c r="B359" s="375"/>
      <c r="C359" s="389"/>
      <c r="D359" s="377"/>
      <c r="E359" s="385" t="s">
        <v>1574</v>
      </c>
      <c r="F359" s="385" t="s">
        <v>1572</v>
      </c>
      <c r="G359" s="385" t="s">
        <v>1574</v>
      </c>
      <c r="H359" s="385" t="s">
        <v>1572</v>
      </c>
      <c r="I359" s="385" t="s">
        <v>1572</v>
      </c>
      <c r="J359" s="378"/>
      <c r="K359" s="383"/>
      <c r="M359" s="380"/>
      <c r="N359" s="392"/>
      <c r="O359" s="382"/>
      <c r="P359" s="385" t="s">
        <v>1572</v>
      </c>
      <c r="Q359" s="385" t="s">
        <v>1572</v>
      </c>
      <c r="R359" s="385" t="s">
        <v>1574</v>
      </c>
      <c r="S359" s="385" t="s">
        <v>1572</v>
      </c>
      <c r="T359" s="385" t="s">
        <v>1572</v>
      </c>
      <c r="U359" s="378"/>
      <c r="V359" s="383"/>
      <c r="W359" s="348"/>
      <c r="X359" s="380"/>
      <c r="Y359" s="392"/>
      <c r="Z359" s="382"/>
      <c r="AA359" s="385" t="s">
        <v>1572</v>
      </c>
      <c r="AB359" s="385" t="s">
        <v>1572</v>
      </c>
      <c r="AC359" s="385" t="n">
        <v>1</v>
      </c>
      <c r="AD359" s="385" t="s">
        <v>1572</v>
      </c>
      <c r="AE359" s="385" t="s">
        <v>1572</v>
      </c>
      <c r="AF359" s="378"/>
      <c r="AG359" s="383"/>
      <c r="AH359" s="348"/>
      <c r="AI359" s="380"/>
      <c r="AJ359" s="392"/>
      <c r="AK359" s="382"/>
      <c r="AL359" s="385" t="s">
        <v>1572</v>
      </c>
      <c r="AM359" s="385" t="s">
        <v>1572</v>
      </c>
      <c r="AN359" s="385" t="s">
        <v>1572</v>
      </c>
      <c r="AO359" s="385" t="s">
        <v>1572</v>
      </c>
      <c r="AP359" s="385" t="s">
        <v>1572</v>
      </c>
      <c r="AQ359" s="378"/>
      <c r="AR359" s="383"/>
    </row>
    <row r="360" customFormat="false" ht="9.75" hidden="false" customHeight="true" outlineLevel="0" collapsed="false">
      <c r="B360" s="375"/>
      <c r="C360" s="389"/>
      <c r="D360" s="377"/>
      <c r="E360" s="385" t="s">
        <v>1574</v>
      </c>
      <c r="F360" s="385" t="s">
        <v>1572</v>
      </c>
      <c r="G360" s="385" t="s">
        <v>1574</v>
      </c>
      <c r="H360" s="385" t="s">
        <v>1572</v>
      </c>
      <c r="I360" s="385" t="s">
        <v>1572</v>
      </c>
      <c r="J360" s="378"/>
      <c r="K360" s="383"/>
      <c r="M360" s="380"/>
      <c r="N360" s="392"/>
      <c r="O360" s="382"/>
      <c r="P360" s="385" t="s">
        <v>1572</v>
      </c>
      <c r="Q360" s="385" t="s">
        <v>1572</v>
      </c>
      <c r="R360" s="385" t="s">
        <v>1574</v>
      </c>
      <c r="S360" s="385" t="s">
        <v>1572</v>
      </c>
      <c r="T360" s="385" t="s">
        <v>1572</v>
      </c>
      <c r="U360" s="378"/>
      <c r="V360" s="383"/>
      <c r="W360" s="348"/>
      <c r="X360" s="380"/>
      <c r="Y360" s="392"/>
      <c r="Z360" s="382"/>
      <c r="AA360" s="385" t="s">
        <v>1572</v>
      </c>
      <c r="AB360" s="385" t="s">
        <v>1572</v>
      </c>
      <c r="AC360" s="385" t="n">
        <v>1</v>
      </c>
      <c r="AD360" s="385" t="s">
        <v>1572</v>
      </c>
      <c r="AE360" s="385" t="s">
        <v>1572</v>
      </c>
      <c r="AF360" s="378"/>
      <c r="AG360" s="383"/>
      <c r="AH360" s="348"/>
      <c r="AI360" s="380"/>
      <c r="AJ360" s="392"/>
      <c r="AK360" s="382"/>
      <c r="AL360" s="385" t="s">
        <v>1574</v>
      </c>
      <c r="AM360" s="385" t="s">
        <v>1574</v>
      </c>
      <c r="AN360" s="385" t="s">
        <v>1572</v>
      </c>
      <c r="AO360" s="385" t="s">
        <v>1574</v>
      </c>
      <c r="AP360" s="385" t="s">
        <v>1572</v>
      </c>
      <c r="AQ360" s="378"/>
      <c r="AR360" s="383"/>
    </row>
    <row r="361" customFormat="false" ht="9.75" hidden="false" customHeight="true" outlineLevel="0" collapsed="false">
      <c r="B361" s="375"/>
      <c r="C361" s="389"/>
      <c r="D361" s="377"/>
      <c r="E361" s="385" t="s">
        <v>1572</v>
      </c>
      <c r="F361" s="385" t="s">
        <v>1574</v>
      </c>
      <c r="G361" s="385" t="s">
        <v>1572</v>
      </c>
      <c r="H361" s="385" t="s">
        <v>1572</v>
      </c>
      <c r="I361" s="385" t="s">
        <v>1572</v>
      </c>
      <c r="J361" s="378"/>
      <c r="K361" s="383"/>
      <c r="M361" s="380"/>
      <c r="N361" s="392"/>
      <c r="O361" s="382"/>
      <c r="P361" s="385" t="s">
        <v>1574</v>
      </c>
      <c r="Q361" s="385" t="s">
        <v>1574</v>
      </c>
      <c r="R361" s="385" t="s">
        <v>1574</v>
      </c>
      <c r="S361" s="385" t="s">
        <v>1574</v>
      </c>
      <c r="T361" s="385" t="s">
        <v>1574</v>
      </c>
      <c r="U361" s="378"/>
      <c r="V361" s="383"/>
      <c r="W361" s="348"/>
      <c r="X361" s="380"/>
      <c r="Y361" s="392"/>
      <c r="Z361" s="382"/>
      <c r="AA361" s="385" t="s">
        <v>1572</v>
      </c>
      <c r="AB361" s="385" t="s">
        <v>1572</v>
      </c>
      <c r="AC361" s="385" t="s">
        <v>1572</v>
      </c>
      <c r="AD361" s="385" t="s">
        <v>1572</v>
      </c>
      <c r="AE361" s="385" t="s">
        <v>1572</v>
      </c>
      <c r="AF361" s="378"/>
      <c r="AG361" s="383"/>
      <c r="AH361" s="348"/>
      <c r="AI361" s="380"/>
      <c r="AJ361" s="392"/>
      <c r="AK361" s="382"/>
      <c r="AL361" s="385" t="s">
        <v>1572</v>
      </c>
      <c r="AM361" s="385" t="s">
        <v>1572</v>
      </c>
      <c r="AN361" s="385" t="s">
        <v>1574</v>
      </c>
      <c r="AO361" s="385" t="s">
        <v>1572</v>
      </c>
      <c r="AP361" s="385" t="s">
        <v>1574</v>
      </c>
      <c r="AQ361" s="378"/>
      <c r="AR361" s="383"/>
    </row>
    <row r="362" customFormat="false" ht="9.75" hidden="false" customHeight="true" outlineLevel="0" collapsed="false">
      <c r="B362" s="375"/>
      <c r="C362" s="389"/>
      <c r="D362" s="377"/>
      <c r="E362" s="385" t="s">
        <v>1574</v>
      </c>
      <c r="F362" s="385" t="s">
        <v>1572</v>
      </c>
      <c r="G362" s="385" t="s">
        <v>1574</v>
      </c>
      <c r="H362" s="385" t="s">
        <v>1572</v>
      </c>
      <c r="I362" s="385" t="s">
        <v>1574</v>
      </c>
      <c r="J362" s="378"/>
      <c r="K362" s="383"/>
      <c r="M362" s="380"/>
      <c r="N362" s="392"/>
      <c r="O362" s="382"/>
      <c r="P362" s="385" t="s">
        <v>1572</v>
      </c>
      <c r="Q362" s="385" t="s">
        <v>1572</v>
      </c>
      <c r="R362" s="385" t="s">
        <v>1574</v>
      </c>
      <c r="S362" s="385" t="s">
        <v>1572</v>
      </c>
      <c r="T362" s="385" t="s">
        <v>1572</v>
      </c>
      <c r="U362" s="378"/>
      <c r="V362" s="383"/>
      <c r="W362" s="348"/>
      <c r="X362" s="380"/>
      <c r="Y362" s="392"/>
      <c r="Z362" s="382"/>
      <c r="AA362" s="385" t="s">
        <v>1572</v>
      </c>
      <c r="AB362" s="385" t="s">
        <v>1572</v>
      </c>
      <c r="AC362" s="385" t="n">
        <v>1</v>
      </c>
      <c r="AD362" s="385" t="s">
        <v>1572</v>
      </c>
      <c r="AE362" s="385" t="s">
        <v>1572</v>
      </c>
      <c r="AF362" s="378"/>
      <c r="AG362" s="383"/>
      <c r="AH362" s="348"/>
      <c r="AI362" s="380"/>
      <c r="AJ362" s="392"/>
      <c r="AK362" s="382"/>
      <c r="AL362" s="385" t="s">
        <v>1574</v>
      </c>
      <c r="AM362" s="385" t="s">
        <v>1574</v>
      </c>
      <c r="AN362" s="385" t="s">
        <v>1574</v>
      </c>
      <c r="AO362" s="385" t="s">
        <v>1574</v>
      </c>
      <c r="AP362" s="385" t="s">
        <v>1574</v>
      </c>
      <c r="AQ362" s="378"/>
      <c r="AR362" s="383"/>
    </row>
    <row r="363" customFormat="false" ht="9.75" hidden="false" customHeight="true" outlineLevel="0" collapsed="false">
      <c r="B363" s="375"/>
      <c r="C363" s="389"/>
      <c r="D363" s="377"/>
      <c r="E363" s="385" t="s">
        <v>1574</v>
      </c>
      <c r="F363" s="385" t="s">
        <v>1572</v>
      </c>
      <c r="G363" s="385" t="s">
        <v>1572</v>
      </c>
      <c r="H363" s="385" t="s">
        <v>1574</v>
      </c>
      <c r="I363" s="385" t="s">
        <v>1572</v>
      </c>
      <c r="J363" s="378"/>
      <c r="K363" s="383"/>
      <c r="M363" s="380"/>
      <c r="N363" s="392"/>
      <c r="O363" s="382"/>
      <c r="P363" s="385" t="s">
        <v>1572</v>
      </c>
      <c r="Q363" s="385" t="s">
        <v>1572</v>
      </c>
      <c r="R363" s="385" t="s">
        <v>1574</v>
      </c>
      <c r="S363" s="385" t="s">
        <v>1572</v>
      </c>
      <c r="T363" s="385" t="s">
        <v>1572</v>
      </c>
      <c r="U363" s="378"/>
      <c r="V363" s="383"/>
      <c r="W363" s="348"/>
      <c r="X363" s="380"/>
      <c r="Y363" s="392"/>
      <c r="Z363" s="382"/>
      <c r="AA363" s="385" t="s">
        <v>1572</v>
      </c>
      <c r="AB363" s="385" t="s">
        <v>1572</v>
      </c>
      <c r="AC363" s="385" t="n">
        <v>1</v>
      </c>
      <c r="AD363" s="385" t="s">
        <v>1572</v>
      </c>
      <c r="AE363" s="385" t="s">
        <v>1572</v>
      </c>
      <c r="AF363" s="378"/>
      <c r="AG363" s="383"/>
      <c r="AH363" s="348"/>
      <c r="AI363" s="380"/>
      <c r="AJ363" s="392"/>
      <c r="AK363" s="382"/>
      <c r="AL363" s="385" t="s">
        <v>1574</v>
      </c>
      <c r="AM363" s="385" t="s">
        <v>1572</v>
      </c>
      <c r="AN363" s="385" t="s">
        <v>1574</v>
      </c>
      <c r="AO363" s="385" t="s">
        <v>1572</v>
      </c>
      <c r="AP363" s="385" t="s">
        <v>1572</v>
      </c>
      <c r="AQ363" s="378"/>
      <c r="AR363" s="383"/>
    </row>
    <row r="364" customFormat="false" ht="9.75" hidden="false" customHeight="true" outlineLevel="0" collapsed="false">
      <c r="B364" s="375"/>
      <c r="C364" s="389"/>
      <c r="D364" s="377"/>
      <c r="E364" s="385" t="s">
        <v>1572</v>
      </c>
      <c r="F364" s="385" t="s">
        <v>1574</v>
      </c>
      <c r="G364" s="385" t="s">
        <v>1574</v>
      </c>
      <c r="H364" s="385" t="s">
        <v>1572</v>
      </c>
      <c r="I364" s="385" t="s">
        <v>1574</v>
      </c>
      <c r="J364" s="378"/>
      <c r="K364" s="383"/>
      <c r="M364" s="380"/>
      <c r="N364" s="392"/>
      <c r="O364" s="382"/>
      <c r="P364" s="385" t="s">
        <v>1572</v>
      </c>
      <c r="Q364" s="385" t="s">
        <v>1572</v>
      </c>
      <c r="R364" s="385" t="s">
        <v>1574</v>
      </c>
      <c r="S364" s="385" t="s">
        <v>1572</v>
      </c>
      <c r="T364" s="385" t="s">
        <v>1572</v>
      </c>
      <c r="U364" s="378"/>
      <c r="V364" s="383"/>
      <c r="W364" s="348"/>
      <c r="X364" s="380"/>
      <c r="Y364" s="392"/>
      <c r="Z364" s="382"/>
      <c r="AA364" s="385" t="s">
        <v>1572</v>
      </c>
      <c r="AB364" s="385" t="s">
        <v>1572</v>
      </c>
      <c r="AC364" s="385" t="n">
        <v>1</v>
      </c>
      <c r="AD364" s="385" t="s">
        <v>1572</v>
      </c>
      <c r="AE364" s="385" t="s">
        <v>1572</v>
      </c>
      <c r="AF364" s="378"/>
      <c r="AG364" s="383"/>
      <c r="AH364" s="348"/>
      <c r="AI364" s="380"/>
      <c r="AJ364" s="392"/>
      <c r="AK364" s="382"/>
      <c r="AL364" s="385" t="s">
        <v>1572</v>
      </c>
      <c r="AM364" s="385" t="s">
        <v>1574</v>
      </c>
      <c r="AN364" s="385" t="s">
        <v>1572</v>
      </c>
      <c r="AO364" s="385" t="s">
        <v>1574</v>
      </c>
      <c r="AP364" s="385" t="s">
        <v>1574</v>
      </c>
      <c r="AQ364" s="378"/>
      <c r="AR364" s="383"/>
    </row>
    <row r="365" customFormat="false" ht="9.75" hidden="false" customHeight="true" outlineLevel="0" collapsed="false">
      <c r="B365" s="375"/>
      <c r="C365" s="389"/>
      <c r="D365" s="386"/>
      <c r="E365" s="386"/>
      <c r="F365" s="386"/>
      <c r="G365" s="386"/>
      <c r="H365" s="386"/>
      <c r="I365" s="386"/>
      <c r="J365" s="387"/>
      <c r="K365" s="383"/>
      <c r="M365" s="380"/>
      <c r="N365" s="392"/>
      <c r="O365" s="388"/>
      <c r="P365" s="386"/>
      <c r="Q365" s="386"/>
      <c r="R365" s="386"/>
      <c r="S365" s="386"/>
      <c r="T365" s="386"/>
      <c r="U365" s="387"/>
      <c r="V365" s="383"/>
      <c r="W365" s="348"/>
      <c r="X365" s="380"/>
      <c r="Y365" s="392"/>
      <c r="Z365" s="388"/>
      <c r="AA365" s="386"/>
      <c r="AB365" s="386"/>
      <c r="AC365" s="386"/>
      <c r="AD365" s="386"/>
      <c r="AE365" s="386"/>
      <c r="AF365" s="387"/>
      <c r="AG365" s="383"/>
      <c r="AH365" s="348"/>
      <c r="AI365" s="380"/>
      <c r="AJ365" s="392"/>
      <c r="AK365" s="388"/>
      <c r="AL365" s="386"/>
      <c r="AM365" s="386"/>
      <c r="AN365" s="386"/>
      <c r="AO365" s="386"/>
      <c r="AP365" s="386"/>
      <c r="AQ365" s="387"/>
      <c r="AR365" s="383"/>
    </row>
    <row r="366" customFormat="false" ht="9.75" hidden="false" customHeight="true" outlineLevel="0" collapsed="false">
      <c r="B366" s="375" t="n">
        <v>39</v>
      </c>
      <c r="C366" s="389" t="e">
        <f aca="false"/>
        <v>#NAME?</v>
      </c>
      <c r="D366" s="390"/>
      <c r="E366" s="390"/>
      <c r="F366" s="390"/>
      <c r="G366" s="390"/>
      <c r="H366" s="390"/>
      <c r="I366" s="390"/>
      <c r="J366" s="391"/>
      <c r="K366" s="383" t="str">
        <f aca="false">CHAR(B366)</f>
        <v>'</v>
      </c>
      <c r="M366" s="380" t="n">
        <v>103</v>
      </c>
      <c r="N366" s="392" t="e">
        <f aca="false"/>
        <v>#NAME?</v>
      </c>
      <c r="O366" s="393"/>
      <c r="P366" s="390"/>
      <c r="Q366" s="390"/>
      <c r="R366" s="390"/>
      <c r="S366" s="390"/>
      <c r="T366" s="390"/>
      <c r="U366" s="391"/>
      <c r="V366" s="383" t="str">
        <f aca="false">CHAR(M366)</f>
        <v>g</v>
      </c>
      <c r="W366" s="348"/>
      <c r="X366" s="380" t="n">
        <v>167</v>
      </c>
      <c r="Y366" s="392" t="e">
        <f aca="false"/>
        <v>#NAME?</v>
      </c>
      <c r="Z366" s="393"/>
      <c r="AA366" s="390"/>
      <c r="AB366" s="390"/>
      <c r="AC366" s="390"/>
      <c r="AD366" s="390"/>
      <c r="AE366" s="390"/>
      <c r="AF366" s="391"/>
      <c r="AG366" s="383" t="s">
        <v>2189</v>
      </c>
      <c r="AH366" s="348"/>
      <c r="AI366" s="380" t="n">
        <v>231</v>
      </c>
      <c r="AJ366" s="392" t="e">
        <f aca="false"/>
        <v>#NAME?</v>
      </c>
      <c r="AK366" s="393"/>
      <c r="AL366" s="390"/>
      <c r="AM366" s="390"/>
      <c r="AN366" s="390"/>
      <c r="AO366" s="390"/>
      <c r="AP366" s="390"/>
      <c r="AQ366" s="391"/>
      <c r="AR366" s="383" t="s">
        <v>2190</v>
      </c>
    </row>
    <row r="367" customFormat="false" ht="9.75" hidden="false" customHeight="true" outlineLevel="0" collapsed="false">
      <c r="B367" s="375"/>
      <c r="C367" s="389"/>
      <c r="D367" s="377"/>
      <c r="E367" s="385" t="s">
        <v>1572</v>
      </c>
      <c r="F367" s="385" t="s">
        <v>1572</v>
      </c>
      <c r="G367" s="385" t="s">
        <v>1574</v>
      </c>
      <c r="H367" s="385" t="s">
        <v>1572</v>
      </c>
      <c r="I367" s="385" t="s">
        <v>1572</v>
      </c>
      <c r="J367" s="378"/>
      <c r="K367" s="383"/>
      <c r="M367" s="380"/>
      <c r="N367" s="392"/>
      <c r="O367" s="382"/>
      <c r="P367" s="385" t="s">
        <v>1572</v>
      </c>
      <c r="Q367" s="385" t="s">
        <v>1572</v>
      </c>
      <c r="R367" s="385" t="s">
        <v>1572</v>
      </c>
      <c r="S367" s="385" t="s">
        <v>1572</v>
      </c>
      <c r="T367" s="385" t="s">
        <v>1572</v>
      </c>
      <c r="U367" s="378"/>
      <c r="V367" s="383"/>
      <c r="W367" s="348"/>
      <c r="X367" s="380"/>
      <c r="Y367" s="392"/>
      <c r="Z367" s="382"/>
      <c r="AA367" s="385" t="s">
        <v>1572</v>
      </c>
      <c r="AB367" s="385" t="s">
        <v>1574</v>
      </c>
      <c r="AC367" s="385" t="s">
        <v>1574</v>
      </c>
      <c r="AD367" s="385" t="s">
        <v>1574</v>
      </c>
      <c r="AE367" s="385" t="s">
        <v>1574</v>
      </c>
      <c r="AF367" s="378"/>
      <c r="AG367" s="383"/>
      <c r="AH367" s="348"/>
      <c r="AI367" s="380"/>
      <c r="AJ367" s="392"/>
      <c r="AK367" s="382"/>
      <c r="AL367" s="385" t="s">
        <v>1572</v>
      </c>
      <c r="AM367" s="385" t="s">
        <v>1572</v>
      </c>
      <c r="AN367" s="385" t="s">
        <v>1572</v>
      </c>
      <c r="AO367" s="385" t="s">
        <v>1572</v>
      </c>
      <c r="AP367" s="385" t="s">
        <v>1572</v>
      </c>
      <c r="AQ367" s="378"/>
      <c r="AR367" s="383"/>
    </row>
    <row r="368" customFormat="false" ht="9.75" hidden="false" customHeight="true" outlineLevel="0" collapsed="false">
      <c r="B368" s="375"/>
      <c r="C368" s="389"/>
      <c r="D368" s="377"/>
      <c r="E368" s="385" t="s">
        <v>1572</v>
      </c>
      <c r="F368" s="385" t="s">
        <v>1574</v>
      </c>
      <c r="G368" s="385" t="s">
        <v>1572</v>
      </c>
      <c r="H368" s="385" t="s">
        <v>1572</v>
      </c>
      <c r="I368" s="385" t="s">
        <v>1572</v>
      </c>
      <c r="J368" s="378"/>
      <c r="K368" s="383"/>
      <c r="M368" s="380"/>
      <c r="N368" s="392"/>
      <c r="O368" s="382"/>
      <c r="P368" s="385" t="s">
        <v>1572</v>
      </c>
      <c r="Q368" s="385" t="s">
        <v>1572</v>
      </c>
      <c r="R368" s="385" t="s">
        <v>1572</v>
      </c>
      <c r="S368" s="385" t="s">
        <v>1572</v>
      </c>
      <c r="T368" s="385" t="s">
        <v>1572</v>
      </c>
      <c r="U368" s="378"/>
      <c r="V368" s="383"/>
      <c r="W368" s="348"/>
      <c r="X368" s="380"/>
      <c r="Y368" s="392"/>
      <c r="Z368" s="382"/>
      <c r="AA368" s="385" t="s">
        <v>1574</v>
      </c>
      <c r="AB368" s="385" t="s">
        <v>1572</v>
      </c>
      <c r="AC368" s="385" t="s">
        <v>1572</v>
      </c>
      <c r="AD368" s="385" t="s">
        <v>1572</v>
      </c>
      <c r="AE368" s="385" t="s">
        <v>1572</v>
      </c>
      <c r="AF368" s="378"/>
      <c r="AG368" s="383"/>
      <c r="AH368" s="348"/>
      <c r="AI368" s="380"/>
      <c r="AJ368" s="392"/>
      <c r="AK368" s="382"/>
      <c r="AL368" s="385" t="s">
        <v>1572</v>
      </c>
      <c r="AM368" s="385" t="s">
        <v>1572</v>
      </c>
      <c r="AN368" s="385" t="s">
        <v>1572</v>
      </c>
      <c r="AO368" s="385" t="s">
        <v>1572</v>
      </c>
      <c r="AP368" s="385" t="s">
        <v>1572</v>
      </c>
      <c r="AQ368" s="378"/>
      <c r="AR368" s="383"/>
    </row>
    <row r="369" customFormat="false" ht="9.75" hidden="false" customHeight="true" outlineLevel="0" collapsed="false">
      <c r="B369" s="375"/>
      <c r="C369" s="389"/>
      <c r="D369" s="377"/>
      <c r="E369" s="385" t="s">
        <v>1572</v>
      </c>
      <c r="F369" s="385" t="s">
        <v>1572</v>
      </c>
      <c r="G369" s="385" t="s">
        <v>1572</v>
      </c>
      <c r="H369" s="385" t="s">
        <v>1572</v>
      </c>
      <c r="I369" s="385" t="s">
        <v>1572</v>
      </c>
      <c r="J369" s="378"/>
      <c r="K369" s="383"/>
      <c r="M369" s="380"/>
      <c r="N369" s="392"/>
      <c r="O369" s="382"/>
      <c r="P369" s="385" t="s">
        <v>1572</v>
      </c>
      <c r="Q369" s="385" t="s">
        <v>1572</v>
      </c>
      <c r="R369" s="385" t="s">
        <v>1574</v>
      </c>
      <c r="S369" s="385" t="s">
        <v>1574</v>
      </c>
      <c r="T369" s="385" t="s">
        <v>1574</v>
      </c>
      <c r="U369" s="378"/>
      <c r="V369" s="383"/>
      <c r="W369" s="348"/>
      <c r="X369" s="380"/>
      <c r="Y369" s="392"/>
      <c r="Z369" s="382"/>
      <c r="AA369" s="385" t="s">
        <v>1572</v>
      </c>
      <c r="AB369" s="385" t="s">
        <v>1574</v>
      </c>
      <c r="AC369" s="385" t="s">
        <v>1574</v>
      </c>
      <c r="AD369" s="385" t="s">
        <v>1574</v>
      </c>
      <c r="AE369" s="385" t="s">
        <v>1572</v>
      </c>
      <c r="AF369" s="378"/>
      <c r="AG369" s="383"/>
      <c r="AH369" s="348"/>
      <c r="AI369" s="380"/>
      <c r="AJ369" s="392"/>
      <c r="AK369" s="382"/>
      <c r="AL369" s="385" t="s">
        <v>1572</v>
      </c>
      <c r="AM369" s="385" t="s">
        <v>1574</v>
      </c>
      <c r="AN369" s="385" t="s">
        <v>1574</v>
      </c>
      <c r="AO369" s="385" t="s">
        <v>1574</v>
      </c>
      <c r="AP369" s="385" t="s">
        <v>1572</v>
      </c>
      <c r="AQ369" s="378"/>
      <c r="AR369" s="383"/>
    </row>
    <row r="370" customFormat="false" ht="9.75" hidden="false" customHeight="true" outlineLevel="0" collapsed="false">
      <c r="B370" s="375"/>
      <c r="C370" s="389"/>
      <c r="D370" s="377"/>
      <c r="E370" s="385" t="s">
        <v>1572</v>
      </c>
      <c r="F370" s="385" t="s">
        <v>1572</v>
      </c>
      <c r="G370" s="385" t="s">
        <v>1572</v>
      </c>
      <c r="H370" s="385" t="s">
        <v>1572</v>
      </c>
      <c r="I370" s="385" t="s">
        <v>1572</v>
      </c>
      <c r="J370" s="378"/>
      <c r="K370" s="383"/>
      <c r="M370" s="380"/>
      <c r="N370" s="392"/>
      <c r="O370" s="382"/>
      <c r="P370" s="385" t="s">
        <v>1572</v>
      </c>
      <c r="Q370" s="385" t="s">
        <v>1574</v>
      </c>
      <c r="R370" s="385" t="s">
        <v>1572</v>
      </c>
      <c r="S370" s="385" t="s">
        <v>1572</v>
      </c>
      <c r="T370" s="385" t="s">
        <v>1574</v>
      </c>
      <c r="U370" s="378"/>
      <c r="V370" s="383"/>
      <c r="W370" s="348"/>
      <c r="X370" s="380"/>
      <c r="Y370" s="392"/>
      <c r="Z370" s="382"/>
      <c r="AA370" s="385" t="s">
        <v>1574</v>
      </c>
      <c r="AB370" s="385" t="s">
        <v>1572</v>
      </c>
      <c r="AC370" s="385" t="s">
        <v>1572</v>
      </c>
      <c r="AD370" s="385" t="s">
        <v>1572</v>
      </c>
      <c r="AE370" s="385" t="s">
        <v>1574</v>
      </c>
      <c r="AF370" s="378"/>
      <c r="AG370" s="383"/>
      <c r="AH370" s="348"/>
      <c r="AI370" s="380"/>
      <c r="AJ370" s="392"/>
      <c r="AK370" s="382"/>
      <c r="AL370" s="385" t="s">
        <v>1574</v>
      </c>
      <c r="AM370" s="385" t="s">
        <v>1572</v>
      </c>
      <c r="AN370" s="385" t="s">
        <v>1572</v>
      </c>
      <c r="AO370" s="385" t="s">
        <v>1572</v>
      </c>
      <c r="AP370" s="385" t="s">
        <v>1572</v>
      </c>
      <c r="AQ370" s="378"/>
      <c r="AR370" s="383"/>
    </row>
    <row r="371" customFormat="false" ht="9.75" hidden="false" customHeight="true" outlineLevel="0" collapsed="false">
      <c r="B371" s="375"/>
      <c r="C371" s="389"/>
      <c r="D371" s="377"/>
      <c r="E371" s="385" t="s">
        <v>1572</v>
      </c>
      <c r="F371" s="385" t="s">
        <v>1572</v>
      </c>
      <c r="G371" s="385" t="s">
        <v>1572</v>
      </c>
      <c r="H371" s="385" t="s">
        <v>1572</v>
      </c>
      <c r="I371" s="385" t="s">
        <v>1572</v>
      </c>
      <c r="J371" s="378"/>
      <c r="K371" s="383"/>
      <c r="M371" s="380"/>
      <c r="N371" s="392"/>
      <c r="O371" s="382"/>
      <c r="P371" s="385" t="s">
        <v>1572</v>
      </c>
      <c r="Q371" s="385" t="s">
        <v>1572</v>
      </c>
      <c r="R371" s="385" t="s">
        <v>1574</v>
      </c>
      <c r="S371" s="385" t="s">
        <v>1574</v>
      </c>
      <c r="T371" s="385" t="s">
        <v>1574</v>
      </c>
      <c r="U371" s="378"/>
      <c r="V371" s="383"/>
      <c r="W371" s="348"/>
      <c r="X371" s="380"/>
      <c r="Y371" s="392"/>
      <c r="Z371" s="382"/>
      <c r="AA371" s="385" t="s">
        <v>1572</v>
      </c>
      <c r="AB371" s="385" t="s">
        <v>1574</v>
      </c>
      <c r="AC371" s="385" t="s">
        <v>1574</v>
      </c>
      <c r="AD371" s="385" t="s">
        <v>1574</v>
      </c>
      <c r="AE371" s="385" t="s">
        <v>1572</v>
      </c>
      <c r="AF371" s="378"/>
      <c r="AG371" s="383"/>
      <c r="AH371" s="348"/>
      <c r="AI371" s="380"/>
      <c r="AJ371" s="392"/>
      <c r="AK371" s="382"/>
      <c r="AL371" s="385" t="s">
        <v>1574</v>
      </c>
      <c r="AM371" s="385" t="s">
        <v>1572</v>
      </c>
      <c r="AN371" s="385" t="s">
        <v>1572</v>
      </c>
      <c r="AO371" s="385" t="s">
        <v>1572</v>
      </c>
      <c r="AP371" s="385" t="s">
        <v>1572</v>
      </c>
      <c r="AQ371" s="378"/>
      <c r="AR371" s="383"/>
    </row>
    <row r="372" customFormat="false" ht="9.75" hidden="false" customHeight="true" outlineLevel="0" collapsed="false">
      <c r="B372" s="375"/>
      <c r="C372" s="389"/>
      <c r="D372" s="377"/>
      <c r="E372" s="385" t="s">
        <v>1572</v>
      </c>
      <c r="F372" s="385" t="s">
        <v>1572</v>
      </c>
      <c r="G372" s="385" t="s">
        <v>1572</v>
      </c>
      <c r="H372" s="385" t="s">
        <v>1572</v>
      </c>
      <c r="I372" s="385" t="s">
        <v>1572</v>
      </c>
      <c r="J372" s="378"/>
      <c r="K372" s="383"/>
      <c r="M372" s="380"/>
      <c r="N372" s="392"/>
      <c r="O372" s="382"/>
      <c r="P372" s="385" t="s">
        <v>1572</v>
      </c>
      <c r="Q372" s="385" t="s">
        <v>1572</v>
      </c>
      <c r="R372" s="385" t="s">
        <v>1572</v>
      </c>
      <c r="S372" s="385" t="s">
        <v>1572</v>
      </c>
      <c r="T372" s="385" t="s">
        <v>1574</v>
      </c>
      <c r="U372" s="378"/>
      <c r="V372" s="383"/>
      <c r="W372" s="348"/>
      <c r="X372" s="380"/>
      <c r="Y372" s="392"/>
      <c r="Z372" s="382"/>
      <c r="AA372" s="385" t="s">
        <v>1572</v>
      </c>
      <c r="AB372" s="385" t="s">
        <v>1572</v>
      </c>
      <c r="AC372" s="385" t="s">
        <v>1572</v>
      </c>
      <c r="AD372" s="385" t="s">
        <v>1572</v>
      </c>
      <c r="AE372" s="385" t="s">
        <v>1574</v>
      </c>
      <c r="AF372" s="378"/>
      <c r="AG372" s="383"/>
      <c r="AH372" s="348"/>
      <c r="AI372" s="380"/>
      <c r="AJ372" s="392"/>
      <c r="AK372" s="382"/>
      <c r="AL372" s="385" t="s">
        <v>1572</v>
      </c>
      <c r="AM372" s="385" t="s">
        <v>1574</v>
      </c>
      <c r="AN372" s="385" t="s">
        <v>1574</v>
      </c>
      <c r="AO372" s="385" t="s">
        <v>1574</v>
      </c>
      <c r="AP372" s="385" t="s">
        <v>1572</v>
      </c>
      <c r="AQ372" s="378"/>
      <c r="AR372" s="383"/>
    </row>
    <row r="373" customFormat="false" ht="9.75" hidden="false" customHeight="true" outlineLevel="0" collapsed="false">
      <c r="B373" s="375"/>
      <c r="C373" s="389"/>
      <c r="D373" s="377"/>
      <c r="E373" s="385" t="s">
        <v>1572</v>
      </c>
      <c r="F373" s="385" t="s">
        <v>1572</v>
      </c>
      <c r="G373" s="385" t="s">
        <v>1572</v>
      </c>
      <c r="H373" s="385" t="s">
        <v>1572</v>
      </c>
      <c r="I373" s="385" t="s">
        <v>1572</v>
      </c>
      <c r="J373" s="378"/>
      <c r="K373" s="383"/>
      <c r="M373" s="380"/>
      <c r="N373" s="392"/>
      <c r="O373" s="382"/>
      <c r="P373" s="385" t="s">
        <v>1572</v>
      </c>
      <c r="Q373" s="385" t="s">
        <v>1574</v>
      </c>
      <c r="R373" s="385" t="s">
        <v>1574</v>
      </c>
      <c r="S373" s="385" t="s">
        <v>1574</v>
      </c>
      <c r="T373" s="385" t="s">
        <v>1572</v>
      </c>
      <c r="U373" s="378"/>
      <c r="V373" s="383"/>
      <c r="W373" s="348"/>
      <c r="X373" s="380"/>
      <c r="Y373" s="392"/>
      <c r="Z373" s="382"/>
      <c r="AA373" s="385" t="s">
        <v>1574</v>
      </c>
      <c r="AB373" s="385" t="s">
        <v>1574</v>
      </c>
      <c r="AC373" s="385" t="s">
        <v>1574</v>
      </c>
      <c r="AD373" s="385" t="s">
        <v>1574</v>
      </c>
      <c r="AE373" s="385" t="s">
        <v>1572</v>
      </c>
      <c r="AF373" s="378"/>
      <c r="AG373" s="383"/>
      <c r="AH373" s="348"/>
      <c r="AI373" s="380"/>
      <c r="AJ373" s="392"/>
      <c r="AK373" s="382"/>
      <c r="AL373" s="385" t="s">
        <v>1572</v>
      </c>
      <c r="AM373" s="385" t="s">
        <v>1572</v>
      </c>
      <c r="AN373" s="385" t="s">
        <v>1574</v>
      </c>
      <c r="AO373" s="385" t="s">
        <v>1572</v>
      </c>
      <c r="AP373" s="385" t="s">
        <v>1572</v>
      </c>
      <c r="AQ373" s="378"/>
      <c r="AR373" s="383"/>
    </row>
    <row r="374" customFormat="false" ht="9.75" hidden="false" customHeight="true" outlineLevel="0" collapsed="false">
      <c r="B374" s="375"/>
      <c r="C374" s="389"/>
      <c r="D374" s="386"/>
      <c r="E374" s="386"/>
      <c r="F374" s="386"/>
      <c r="G374" s="386"/>
      <c r="H374" s="386"/>
      <c r="I374" s="386"/>
      <c r="J374" s="387"/>
      <c r="K374" s="383"/>
      <c r="M374" s="380"/>
      <c r="N374" s="392"/>
      <c r="O374" s="388"/>
      <c r="P374" s="386"/>
      <c r="Q374" s="386"/>
      <c r="R374" s="386"/>
      <c r="S374" s="386"/>
      <c r="T374" s="386"/>
      <c r="U374" s="387"/>
      <c r="V374" s="383"/>
      <c r="W374" s="348"/>
      <c r="X374" s="380"/>
      <c r="Y374" s="392"/>
      <c r="Z374" s="388"/>
      <c r="AA374" s="386"/>
      <c r="AB374" s="386"/>
      <c r="AC374" s="386"/>
      <c r="AD374" s="386"/>
      <c r="AE374" s="386"/>
      <c r="AF374" s="387"/>
      <c r="AG374" s="383"/>
      <c r="AH374" s="348"/>
      <c r="AI374" s="380"/>
      <c r="AJ374" s="392"/>
      <c r="AK374" s="388"/>
      <c r="AL374" s="386"/>
      <c r="AM374" s="386"/>
      <c r="AN374" s="386"/>
      <c r="AO374" s="386"/>
      <c r="AP374" s="386"/>
      <c r="AQ374" s="387"/>
      <c r="AR374" s="383"/>
    </row>
    <row r="375" customFormat="false" ht="9.75" hidden="false" customHeight="true" outlineLevel="0" collapsed="false">
      <c r="B375" s="375" t="n">
        <v>40</v>
      </c>
      <c r="C375" s="389" t="e">
        <f aca="false"/>
        <v>#NAME?</v>
      </c>
      <c r="D375" s="390"/>
      <c r="E375" s="390"/>
      <c r="F375" s="390"/>
      <c r="G375" s="390"/>
      <c r="H375" s="390"/>
      <c r="I375" s="390"/>
      <c r="J375" s="391"/>
      <c r="K375" s="383" t="str">
        <f aca="false">CHAR(B375)</f>
        <v>(</v>
      </c>
      <c r="M375" s="380" t="n">
        <v>104</v>
      </c>
      <c r="N375" s="392" t="e">
        <f aca="false"/>
        <v>#NAME?</v>
      </c>
      <c r="O375" s="393"/>
      <c r="P375" s="390"/>
      <c r="Q375" s="390"/>
      <c r="R375" s="390"/>
      <c r="S375" s="390"/>
      <c r="T375" s="390"/>
      <c r="U375" s="391"/>
      <c r="V375" s="383" t="str">
        <f aca="false">CHAR(M375)</f>
        <v>h</v>
      </c>
      <c r="W375" s="348"/>
      <c r="X375" s="380" t="n">
        <v>168</v>
      </c>
      <c r="Y375" s="392" t="e">
        <f aca="false"/>
        <v>#NAME?</v>
      </c>
      <c r="Z375" s="393"/>
      <c r="AA375" s="390"/>
      <c r="AB375" s="390"/>
      <c r="AC375" s="390"/>
      <c r="AD375" s="390"/>
      <c r="AE375" s="390"/>
      <c r="AF375" s="391"/>
      <c r="AG375" s="383" t="s">
        <v>2191</v>
      </c>
      <c r="AH375" s="348"/>
      <c r="AI375" s="380" t="n">
        <v>232</v>
      </c>
      <c r="AJ375" s="392" t="e">
        <f aca="false"/>
        <v>#NAME?</v>
      </c>
      <c r="AK375" s="393"/>
      <c r="AL375" s="390"/>
      <c r="AM375" s="390"/>
      <c r="AN375" s="390"/>
      <c r="AO375" s="390"/>
      <c r="AP375" s="390"/>
      <c r="AQ375" s="391"/>
      <c r="AR375" s="383" t="s">
        <v>2192</v>
      </c>
    </row>
    <row r="376" customFormat="false" ht="9.75" hidden="false" customHeight="true" outlineLevel="0" collapsed="false">
      <c r="B376" s="375"/>
      <c r="C376" s="389"/>
      <c r="D376" s="377"/>
      <c r="E376" s="385" t="s">
        <v>1572</v>
      </c>
      <c r="F376" s="385" t="s">
        <v>1572</v>
      </c>
      <c r="G376" s="385" t="s">
        <v>1572</v>
      </c>
      <c r="H376" s="385" t="s">
        <v>1574</v>
      </c>
      <c r="I376" s="385" t="s">
        <v>1572</v>
      </c>
      <c r="J376" s="378"/>
      <c r="K376" s="383"/>
      <c r="M376" s="380"/>
      <c r="N376" s="392"/>
      <c r="O376" s="382"/>
      <c r="P376" s="385" t="s">
        <v>1574</v>
      </c>
      <c r="Q376" s="385" t="s">
        <v>1572</v>
      </c>
      <c r="R376" s="385" t="s">
        <v>1572</v>
      </c>
      <c r="S376" s="385" t="s">
        <v>1572</v>
      </c>
      <c r="T376" s="385" t="s">
        <v>1572</v>
      </c>
      <c r="U376" s="378"/>
      <c r="V376" s="383"/>
      <c r="W376" s="348"/>
      <c r="X376" s="380"/>
      <c r="Y376" s="392"/>
      <c r="Z376" s="382"/>
      <c r="AA376" s="385" t="s">
        <v>1572</v>
      </c>
      <c r="AB376" s="385" t="n">
        <v>0</v>
      </c>
      <c r="AC376" s="385" t="n">
        <v>0</v>
      </c>
      <c r="AD376" s="385" t="n">
        <v>0</v>
      </c>
      <c r="AE376" s="385" t="s">
        <v>1572</v>
      </c>
      <c r="AF376" s="378"/>
      <c r="AG376" s="383"/>
      <c r="AH376" s="348"/>
      <c r="AI376" s="380"/>
      <c r="AJ376" s="392"/>
      <c r="AK376" s="382"/>
      <c r="AL376" s="385" t="s">
        <v>1572</v>
      </c>
      <c r="AM376" s="385" t="s">
        <v>1574</v>
      </c>
      <c r="AN376" s="385" t="s">
        <v>1572</v>
      </c>
      <c r="AO376" s="385" t="s">
        <v>1572</v>
      </c>
      <c r="AP376" s="385" t="s">
        <v>1572</v>
      </c>
      <c r="AQ376" s="378"/>
      <c r="AR376" s="383"/>
    </row>
    <row r="377" customFormat="false" ht="9.75" hidden="false" customHeight="true" outlineLevel="0" collapsed="false">
      <c r="B377" s="375"/>
      <c r="C377" s="389"/>
      <c r="D377" s="377"/>
      <c r="E377" s="385" t="s">
        <v>1572</v>
      </c>
      <c r="F377" s="385" t="s">
        <v>1572</v>
      </c>
      <c r="G377" s="385" t="s">
        <v>1574</v>
      </c>
      <c r="H377" s="385" t="s">
        <v>1572</v>
      </c>
      <c r="I377" s="385" t="s">
        <v>1572</v>
      </c>
      <c r="J377" s="378"/>
      <c r="K377" s="383"/>
      <c r="M377" s="380"/>
      <c r="N377" s="392"/>
      <c r="O377" s="382"/>
      <c r="P377" s="385" t="s">
        <v>1574</v>
      </c>
      <c r="Q377" s="385" t="s">
        <v>1572</v>
      </c>
      <c r="R377" s="385" t="s">
        <v>1572</v>
      </c>
      <c r="S377" s="385" t="s">
        <v>1572</v>
      </c>
      <c r="T377" s="385" t="s">
        <v>1572</v>
      </c>
      <c r="U377" s="378"/>
      <c r="V377" s="383"/>
      <c r="W377" s="348"/>
      <c r="X377" s="380"/>
      <c r="Y377" s="392"/>
      <c r="Z377" s="382"/>
      <c r="AA377" s="385" t="s">
        <v>1572</v>
      </c>
      <c r="AB377" s="385" t="n">
        <v>1</v>
      </c>
      <c r="AC377" s="385" t="n">
        <v>0</v>
      </c>
      <c r="AD377" s="385" t="n">
        <v>1</v>
      </c>
      <c r="AE377" s="385" t="s">
        <v>1572</v>
      </c>
      <c r="AF377" s="378"/>
      <c r="AG377" s="383"/>
      <c r="AH377" s="348"/>
      <c r="AI377" s="380"/>
      <c r="AJ377" s="392"/>
      <c r="AK377" s="382"/>
      <c r="AL377" s="385" t="s">
        <v>1572</v>
      </c>
      <c r="AM377" s="385" t="s">
        <v>1572</v>
      </c>
      <c r="AN377" s="385" t="s">
        <v>1574</v>
      </c>
      <c r="AO377" s="385" t="s">
        <v>1572</v>
      </c>
      <c r="AP377" s="385" t="s">
        <v>1572</v>
      </c>
      <c r="AQ377" s="378"/>
      <c r="AR377" s="383"/>
    </row>
    <row r="378" customFormat="false" ht="9.75" hidden="false" customHeight="true" outlineLevel="0" collapsed="false">
      <c r="B378" s="375"/>
      <c r="C378" s="389"/>
      <c r="D378" s="377"/>
      <c r="E378" s="385" t="s">
        <v>1572</v>
      </c>
      <c r="F378" s="385" t="s">
        <v>1574</v>
      </c>
      <c r="G378" s="385" t="s">
        <v>1572</v>
      </c>
      <c r="H378" s="385" t="s">
        <v>1572</v>
      </c>
      <c r="I378" s="385" t="s">
        <v>1572</v>
      </c>
      <c r="J378" s="378"/>
      <c r="K378" s="383"/>
      <c r="M378" s="380"/>
      <c r="N378" s="392"/>
      <c r="O378" s="382"/>
      <c r="P378" s="385" t="s">
        <v>1574</v>
      </c>
      <c r="Q378" s="385" t="s">
        <v>1572</v>
      </c>
      <c r="R378" s="385" t="s">
        <v>1574</v>
      </c>
      <c r="S378" s="385" t="s">
        <v>1574</v>
      </c>
      <c r="T378" s="385" t="s">
        <v>1572</v>
      </c>
      <c r="U378" s="378"/>
      <c r="V378" s="383"/>
      <c r="W378" s="348"/>
      <c r="X378" s="380"/>
      <c r="Y378" s="392"/>
      <c r="Z378" s="382"/>
      <c r="AA378" s="385" t="s">
        <v>1572</v>
      </c>
      <c r="AB378" s="385" t="s">
        <v>1572</v>
      </c>
      <c r="AC378" s="385" t="s">
        <v>1572</v>
      </c>
      <c r="AD378" s="385" t="s">
        <v>1572</v>
      </c>
      <c r="AE378" s="385" t="s">
        <v>1572</v>
      </c>
      <c r="AF378" s="378"/>
      <c r="AG378" s="383"/>
      <c r="AH378" s="348"/>
      <c r="AI378" s="380"/>
      <c r="AJ378" s="392"/>
      <c r="AK378" s="382"/>
      <c r="AL378" s="385" t="s">
        <v>1572</v>
      </c>
      <c r="AM378" s="385" t="s">
        <v>1574</v>
      </c>
      <c r="AN378" s="385" t="s">
        <v>1574</v>
      </c>
      <c r="AO378" s="385" t="s">
        <v>1574</v>
      </c>
      <c r="AP378" s="385" t="s">
        <v>1572</v>
      </c>
      <c r="AQ378" s="378"/>
      <c r="AR378" s="383"/>
    </row>
    <row r="379" customFormat="false" ht="9.75" hidden="false" customHeight="true" outlineLevel="0" collapsed="false">
      <c r="B379" s="375"/>
      <c r="C379" s="389"/>
      <c r="D379" s="377"/>
      <c r="E379" s="385" t="s">
        <v>1572</v>
      </c>
      <c r="F379" s="385" t="s">
        <v>1574</v>
      </c>
      <c r="G379" s="385" t="s">
        <v>1572</v>
      </c>
      <c r="H379" s="385" t="s">
        <v>1572</v>
      </c>
      <c r="I379" s="385" t="s">
        <v>1572</v>
      </c>
      <c r="J379" s="378"/>
      <c r="K379" s="383"/>
      <c r="M379" s="380"/>
      <c r="N379" s="392"/>
      <c r="O379" s="382"/>
      <c r="P379" s="385" t="s">
        <v>1574</v>
      </c>
      <c r="Q379" s="385" t="s">
        <v>1574</v>
      </c>
      <c r="R379" s="385" t="s">
        <v>1572</v>
      </c>
      <c r="S379" s="385" t="s">
        <v>1572</v>
      </c>
      <c r="T379" s="385" t="s">
        <v>1574</v>
      </c>
      <c r="U379" s="378"/>
      <c r="V379" s="383"/>
      <c r="W379" s="348"/>
      <c r="X379" s="380"/>
      <c r="Y379" s="392"/>
      <c r="Z379" s="382"/>
      <c r="AA379" s="385" t="s">
        <v>1572</v>
      </c>
      <c r="AB379" s="385" t="s">
        <v>1572</v>
      </c>
      <c r="AC379" s="385" t="s">
        <v>1572</v>
      </c>
      <c r="AD379" s="385" t="s">
        <v>1572</v>
      </c>
      <c r="AE379" s="385" t="s">
        <v>1572</v>
      </c>
      <c r="AF379" s="378"/>
      <c r="AG379" s="383"/>
      <c r="AH379" s="348"/>
      <c r="AI379" s="380"/>
      <c r="AJ379" s="392"/>
      <c r="AK379" s="382"/>
      <c r="AL379" s="385" t="s">
        <v>1574</v>
      </c>
      <c r="AM379" s="385" t="s">
        <v>1572</v>
      </c>
      <c r="AN379" s="385" t="s">
        <v>1572</v>
      </c>
      <c r="AO379" s="385" t="s">
        <v>1572</v>
      </c>
      <c r="AP379" s="385" t="s">
        <v>1574</v>
      </c>
      <c r="AQ379" s="378"/>
      <c r="AR379" s="383"/>
    </row>
    <row r="380" customFormat="false" ht="9.75" hidden="false" customHeight="true" outlineLevel="0" collapsed="false">
      <c r="B380" s="375"/>
      <c r="C380" s="389"/>
      <c r="D380" s="377"/>
      <c r="E380" s="385" t="s">
        <v>1572</v>
      </c>
      <c r="F380" s="385" t="s">
        <v>1574</v>
      </c>
      <c r="G380" s="385" t="s">
        <v>1572</v>
      </c>
      <c r="H380" s="385" t="s">
        <v>1572</v>
      </c>
      <c r="I380" s="385" t="s">
        <v>1572</v>
      </c>
      <c r="J380" s="378"/>
      <c r="K380" s="383"/>
      <c r="M380" s="380"/>
      <c r="N380" s="392"/>
      <c r="O380" s="382"/>
      <c r="P380" s="385" t="s">
        <v>1574</v>
      </c>
      <c r="Q380" s="385" t="s">
        <v>1572</v>
      </c>
      <c r="R380" s="385" t="s">
        <v>1572</v>
      </c>
      <c r="S380" s="385" t="s">
        <v>1572</v>
      </c>
      <c r="T380" s="385" t="s">
        <v>1574</v>
      </c>
      <c r="U380" s="378"/>
      <c r="V380" s="383"/>
      <c r="W380" s="348"/>
      <c r="X380" s="380"/>
      <c r="Y380" s="392"/>
      <c r="Z380" s="382"/>
      <c r="AA380" s="385" t="s">
        <v>1572</v>
      </c>
      <c r="AB380" s="385" t="s">
        <v>1572</v>
      </c>
      <c r="AC380" s="385" t="s">
        <v>1572</v>
      </c>
      <c r="AD380" s="385" t="s">
        <v>1572</v>
      </c>
      <c r="AE380" s="385" t="s">
        <v>1572</v>
      </c>
      <c r="AF380" s="378"/>
      <c r="AG380" s="383"/>
      <c r="AH380" s="348"/>
      <c r="AI380" s="380"/>
      <c r="AJ380" s="392"/>
      <c r="AK380" s="382"/>
      <c r="AL380" s="385" t="s">
        <v>1574</v>
      </c>
      <c r="AM380" s="385" t="s">
        <v>1574</v>
      </c>
      <c r="AN380" s="385" t="s">
        <v>1574</v>
      </c>
      <c r="AO380" s="385" t="s">
        <v>1574</v>
      </c>
      <c r="AP380" s="385" t="s">
        <v>1574</v>
      </c>
      <c r="AQ380" s="378"/>
      <c r="AR380" s="383"/>
    </row>
    <row r="381" customFormat="false" ht="9.75" hidden="false" customHeight="true" outlineLevel="0" collapsed="false">
      <c r="B381" s="375"/>
      <c r="C381" s="389"/>
      <c r="D381" s="377"/>
      <c r="E381" s="385" t="s">
        <v>1572</v>
      </c>
      <c r="F381" s="385" t="s">
        <v>1572</v>
      </c>
      <c r="G381" s="385" t="s">
        <v>1574</v>
      </c>
      <c r="H381" s="385" t="s">
        <v>1572</v>
      </c>
      <c r="I381" s="385" t="s">
        <v>1572</v>
      </c>
      <c r="J381" s="378"/>
      <c r="K381" s="383"/>
      <c r="M381" s="380"/>
      <c r="N381" s="392"/>
      <c r="O381" s="382"/>
      <c r="P381" s="385" t="s">
        <v>1574</v>
      </c>
      <c r="Q381" s="385" t="s">
        <v>1572</v>
      </c>
      <c r="R381" s="385" t="s">
        <v>1572</v>
      </c>
      <c r="S381" s="385" t="s">
        <v>1572</v>
      </c>
      <c r="T381" s="385" t="s">
        <v>1574</v>
      </c>
      <c r="U381" s="378"/>
      <c r="V381" s="383"/>
      <c r="W381" s="348"/>
      <c r="X381" s="380"/>
      <c r="Y381" s="392"/>
      <c r="Z381" s="382"/>
      <c r="AA381" s="385" t="s">
        <v>1572</v>
      </c>
      <c r="AB381" s="385" t="s">
        <v>1572</v>
      </c>
      <c r="AC381" s="385" t="s">
        <v>1572</v>
      </c>
      <c r="AD381" s="385" t="s">
        <v>1572</v>
      </c>
      <c r="AE381" s="385" t="s">
        <v>1572</v>
      </c>
      <c r="AF381" s="378"/>
      <c r="AG381" s="383"/>
      <c r="AH381" s="348"/>
      <c r="AI381" s="380"/>
      <c r="AJ381" s="392"/>
      <c r="AK381" s="382"/>
      <c r="AL381" s="385" t="s">
        <v>1574</v>
      </c>
      <c r="AM381" s="385" t="s">
        <v>1572</v>
      </c>
      <c r="AN381" s="385" t="s">
        <v>1572</v>
      </c>
      <c r="AO381" s="385" t="s">
        <v>1572</v>
      </c>
      <c r="AP381" s="385" t="s">
        <v>1572</v>
      </c>
      <c r="AQ381" s="378"/>
      <c r="AR381" s="383"/>
    </row>
    <row r="382" customFormat="false" ht="9.75" hidden="false" customHeight="true" outlineLevel="0" collapsed="false">
      <c r="B382" s="375"/>
      <c r="C382" s="389"/>
      <c r="D382" s="377"/>
      <c r="E382" s="385" t="s">
        <v>1572</v>
      </c>
      <c r="F382" s="385" t="s">
        <v>1572</v>
      </c>
      <c r="G382" s="385" t="s">
        <v>1572</v>
      </c>
      <c r="H382" s="385" t="s">
        <v>1574</v>
      </c>
      <c r="I382" s="385" t="s">
        <v>1572</v>
      </c>
      <c r="J382" s="378"/>
      <c r="K382" s="383"/>
      <c r="M382" s="380"/>
      <c r="N382" s="392"/>
      <c r="O382" s="382"/>
      <c r="P382" s="385" t="s">
        <v>1574</v>
      </c>
      <c r="Q382" s="385" t="s">
        <v>1572</v>
      </c>
      <c r="R382" s="385" t="s">
        <v>1572</v>
      </c>
      <c r="S382" s="385" t="s">
        <v>1572</v>
      </c>
      <c r="T382" s="385" t="s">
        <v>1574</v>
      </c>
      <c r="U382" s="378"/>
      <c r="V382" s="383"/>
      <c r="W382" s="348"/>
      <c r="X382" s="380"/>
      <c r="Y382" s="392"/>
      <c r="Z382" s="382"/>
      <c r="AA382" s="385" t="s">
        <v>1572</v>
      </c>
      <c r="AB382" s="385" t="s">
        <v>1572</v>
      </c>
      <c r="AC382" s="385" t="s">
        <v>1572</v>
      </c>
      <c r="AD382" s="385" t="s">
        <v>1572</v>
      </c>
      <c r="AE382" s="385" t="s">
        <v>1572</v>
      </c>
      <c r="AF382" s="378"/>
      <c r="AG382" s="383"/>
      <c r="AH382" s="348"/>
      <c r="AI382" s="380"/>
      <c r="AJ382" s="392"/>
      <c r="AK382" s="382"/>
      <c r="AL382" s="385" t="s">
        <v>1572</v>
      </c>
      <c r="AM382" s="385" t="s">
        <v>1574</v>
      </c>
      <c r="AN382" s="385" t="s">
        <v>1574</v>
      </c>
      <c r="AO382" s="385" t="s">
        <v>1574</v>
      </c>
      <c r="AP382" s="385" t="s">
        <v>1574</v>
      </c>
      <c r="AQ382" s="378"/>
      <c r="AR382" s="383"/>
    </row>
    <row r="383" customFormat="false" ht="9.75" hidden="false" customHeight="true" outlineLevel="0" collapsed="false">
      <c r="B383" s="375"/>
      <c r="C383" s="389"/>
      <c r="D383" s="386"/>
      <c r="E383" s="386"/>
      <c r="F383" s="386"/>
      <c r="G383" s="386"/>
      <c r="H383" s="386"/>
      <c r="I383" s="386"/>
      <c r="J383" s="387"/>
      <c r="K383" s="383"/>
      <c r="M383" s="380"/>
      <c r="N383" s="392"/>
      <c r="O383" s="388"/>
      <c r="P383" s="386"/>
      <c r="Q383" s="386"/>
      <c r="R383" s="386"/>
      <c r="S383" s="386"/>
      <c r="T383" s="386"/>
      <c r="U383" s="387"/>
      <c r="V383" s="383"/>
      <c r="W383" s="348"/>
      <c r="X383" s="380"/>
      <c r="Y383" s="392"/>
      <c r="Z383" s="388"/>
      <c r="AA383" s="386"/>
      <c r="AB383" s="386"/>
      <c r="AC383" s="386"/>
      <c r="AD383" s="386"/>
      <c r="AE383" s="386"/>
      <c r="AF383" s="387"/>
      <c r="AG383" s="383"/>
      <c r="AH383" s="348"/>
      <c r="AI383" s="380"/>
      <c r="AJ383" s="392"/>
      <c r="AK383" s="388"/>
      <c r="AL383" s="386"/>
      <c r="AM383" s="386"/>
      <c r="AN383" s="386"/>
      <c r="AO383" s="386"/>
      <c r="AP383" s="386"/>
      <c r="AQ383" s="387"/>
      <c r="AR383" s="383"/>
    </row>
    <row r="384" customFormat="false" ht="9.75" hidden="false" customHeight="true" outlineLevel="0" collapsed="false">
      <c r="B384" s="375" t="n">
        <v>41</v>
      </c>
      <c r="C384" s="389" t="e">
        <f aca="false"/>
        <v>#NAME?</v>
      </c>
      <c r="D384" s="390"/>
      <c r="E384" s="390"/>
      <c r="F384" s="390"/>
      <c r="G384" s="390"/>
      <c r="H384" s="390"/>
      <c r="I384" s="390"/>
      <c r="J384" s="391"/>
      <c r="K384" s="383" t="str">
        <f aca="false">CHAR(B384)</f>
        <v>)</v>
      </c>
      <c r="M384" s="380" t="n">
        <v>105</v>
      </c>
      <c r="N384" s="392" t="e">
        <f aca="false"/>
        <v>#NAME?</v>
      </c>
      <c r="O384" s="393"/>
      <c r="P384" s="390"/>
      <c r="Q384" s="390"/>
      <c r="R384" s="390"/>
      <c r="S384" s="390"/>
      <c r="T384" s="390"/>
      <c r="U384" s="391"/>
      <c r="V384" s="383" t="str">
        <f aca="false">CHAR(M384)</f>
        <v>i</v>
      </c>
      <c r="W384" s="348"/>
      <c r="X384" s="380" t="n">
        <v>169</v>
      </c>
      <c r="Y384" s="392" t="e">
        <f aca="false"/>
        <v>#NAME?</v>
      </c>
      <c r="Z384" s="393"/>
      <c r="AA384" s="390"/>
      <c r="AB384" s="390"/>
      <c r="AC384" s="390"/>
      <c r="AD384" s="390"/>
      <c r="AE384" s="390"/>
      <c r="AF384" s="391"/>
      <c r="AG384" s="383" t="s">
        <v>2193</v>
      </c>
      <c r="AH384" s="348"/>
      <c r="AI384" s="380" t="n">
        <v>233</v>
      </c>
      <c r="AJ384" s="392" t="e">
        <f aca="false"/>
        <v>#NAME?</v>
      </c>
      <c r="AK384" s="393"/>
      <c r="AL384" s="390"/>
      <c r="AM384" s="390"/>
      <c r="AN384" s="390"/>
      <c r="AO384" s="390"/>
      <c r="AP384" s="390"/>
      <c r="AQ384" s="391"/>
      <c r="AR384" s="383" t="s">
        <v>2194</v>
      </c>
    </row>
    <row r="385" customFormat="false" ht="9.75" hidden="false" customHeight="true" outlineLevel="0" collapsed="false">
      <c r="B385" s="375"/>
      <c r="C385" s="389"/>
      <c r="D385" s="377"/>
      <c r="E385" s="385" t="s">
        <v>1572</v>
      </c>
      <c r="F385" s="385" t="s">
        <v>1574</v>
      </c>
      <c r="G385" s="385" t="s">
        <v>1572</v>
      </c>
      <c r="H385" s="385" t="s">
        <v>1572</v>
      </c>
      <c r="I385" s="385" t="s">
        <v>1572</v>
      </c>
      <c r="J385" s="378"/>
      <c r="K385" s="383"/>
      <c r="M385" s="380"/>
      <c r="N385" s="392"/>
      <c r="O385" s="382"/>
      <c r="P385" s="385" t="s">
        <v>1572</v>
      </c>
      <c r="Q385" s="385" t="s">
        <v>1572</v>
      </c>
      <c r="R385" s="385" t="s">
        <v>1574</v>
      </c>
      <c r="S385" s="385" t="s">
        <v>1572</v>
      </c>
      <c r="T385" s="385" t="s">
        <v>1572</v>
      </c>
      <c r="U385" s="378"/>
      <c r="V385" s="383"/>
      <c r="W385" s="348"/>
      <c r="X385" s="380"/>
      <c r="Y385" s="392"/>
      <c r="Z385" s="382"/>
      <c r="AA385" s="385" t="s">
        <v>1572</v>
      </c>
      <c r="AB385" s="385" t="n">
        <v>1</v>
      </c>
      <c r="AC385" s="385" t="n">
        <v>1</v>
      </c>
      <c r="AD385" s="385" t="n">
        <v>1</v>
      </c>
      <c r="AE385" s="385"/>
      <c r="AF385" s="378"/>
      <c r="AG385" s="383"/>
      <c r="AH385" s="348"/>
      <c r="AI385" s="380"/>
      <c r="AJ385" s="392"/>
      <c r="AK385" s="382"/>
      <c r="AL385" s="385" t="s">
        <v>1572</v>
      </c>
      <c r="AM385" s="385" t="s">
        <v>1572</v>
      </c>
      <c r="AN385" s="385" t="s">
        <v>1572</v>
      </c>
      <c r="AO385" s="385" t="s">
        <v>1574</v>
      </c>
      <c r="AP385" s="385" t="s">
        <v>1572</v>
      </c>
      <c r="AQ385" s="378"/>
      <c r="AR385" s="383"/>
    </row>
    <row r="386" customFormat="false" ht="9.75" hidden="false" customHeight="true" outlineLevel="0" collapsed="false">
      <c r="B386" s="375"/>
      <c r="C386" s="389"/>
      <c r="D386" s="377"/>
      <c r="E386" s="385" t="s">
        <v>1572</v>
      </c>
      <c r="F386" s="385" t="s">
        <v>1572</v>
      </c>
      <c r="G386" s="385" t="s">
        <v>1574</v>
      </c>
      <c r="H386" s="385" t="s">
        <v>1572</v>
      </c>
      <c r="I386" s="385" t="s">
        <v>1572</v>
      </c>
      <c r="J386" s="378"/>
      <c r="K386" s="383"/>
      <c r="M386" s="380"/>
      <c r="N386" s="392"/>
      <c r="O386" s="382"/>
      <c r="P386" s="385" t="s">
        <v>1572</v>
      </c>
      <c r="Q386" s="385" t="s">
        <v>1572</v>
      </c>
      <c r="R386" s="385" t="s">
        <v>1572</v>
      </c>
      <c r="S386" s="385" t="s">
        <v>1572</v>
      </c>
      <c r="T386" s="385" t="s">
        <v>1572</v>
      </c>
      <c r="U386" s="378"/>
      <c r="V386" s="383"/>
      <c r="W386" s="348"/>
      <c r="X386" s="380"/>
      <c r="Y386" s="392"/>
      <c r="Z386" s="382"/>
      <c r="AA386" s="385" t="n">
        <v>1</v>
      </c>
      <c r="AB386" s="385" t="s">
        <v>1572</v>
      </c>
      <c r="AC386" s="385" t="n">
        <v>1</v>
      </c>
      <c r="AD386" s="385" t="s">
        <v>1572</v>
      </c>
      <c r="AE386" s="385" t="n">
        <v>1</v>
      </c>
      <c r="AF386" s="378"/>
      <c r="AG386" s="383"/>
      <c r="AH386" s="348"/>
      <c r="AI386" s="380"/>
      <c r="AJ386" s="392"/>
      <c r="AK386" s="382"/>
      <c r="AL386" s="385" t="s">
        <v>1572</v>
      </c>
      <c r="AM386" s="385" t="s">
        <v>1572</v>
      </c>
      <c r="AN386" s="385" t="s">
        <v>1574</v>
      </c>
      <c r="AO386" s="385" t="s">
        <v>1572</v>
      </c>
      <c r="AP386" s="385" t="s">
        <v>1572</v>
      </c>
      <c r="AQ386" s="378"/>
      <c r="AR386" s="383"/>
    </row>
    <row r="387" customFormat="false" ht="9.75" hidden="false" customHeight="true" outlineLevel="0" collapsed="false">
      <c r="B387" s="375"/>
      <c r="C387" s="389"/>
      <c r="D387" s="377"/>
      <c r="E387" s="385" t="s">
        <v>1572</v>
      </c>
      <c r="F387" s="385" t="s">
        <v>1572</v>
      </c>
      <c r="G387" s="385" t="s">
        <v>1572</v>
      </c>
      <c r="H387" s="385" t="s">
        <v>1574</v>
      </c>
      <c r="I387" s="385" t="s">
        <v>1572</v>
      </c>
      <c r="J387" s="378"/>
      <c r="K387" s="383"/>
      <c r="M387" s="380"/>
      <c r="N387" s="392"/>
      <c r="O387" s="382"/>
      <c r="P387" s="385" t="s">
        <v>1572</v>
      </c>
      <c r="Q387" s="385" t="s">
        <v>1574</v>
      </c>
      <c r="R387" s="385" t="s">
        <v>1574</v>
      </c>
      <c r="S387" s="385" t="s">
        <v>1572</v>
      </c>
      <c r="T387" s="385" t="s">
        <v>1572</v>
      </c>
      <c r="U387" s="378"/>
      <c r="V387" s="383"/>
      <c r="W387" s="348"/>
      <c r="X387" s="380"/>
      <c r="Y387" s="392"/>
      <c r="Z387" s="382"/>
      <c r="AA387" s="385" t="n">
        <v>1</v>
      </c>
      <c r="AB387" s="385" t="n">
        <v>1</v>
      </c>
      <c r="AC387" s="385" t="n">
        <v>0</v>
      </c>
      <c r="AD387" s="385" t="n">
        <v>1</v>
      </c>
      <c r="AE387" s="385" t="n">
        <v>1</v>
      </c>
      <c r="AF387" s="378"/>
      <c r="AG387" s="383"/>
      <c r="AH387" s="348"/>
      <c r="AI387" s="380"/>
      <c r="AJ387" s="392"/>
      <c r="AK387" s="382"/>
      <c r="AL387" s="385" t="s">
        <v>1572</v>
      </c>
      <c r="AM387" s="385" t="s">
        <v>1574</v>
      </c>
      <c r="AN387" s="385" t="s">
        <v>1574</v>
      </c>
      <c r="AO387" s="385" t="s">
        <v>1574</v>
      </c>
      <c r="AP387" s="385" t="s">
        <v>1572</v>
      </c>
      <c r="AQ387" s="378"/>
      <c r="AR387" s="383"/>
    </row>
    <row r="388" customFormat="false" ht="9.75" hidden="false" customHeight="true" outlineLevel="0" collapsed="false">
      <c r="B388" s="375"/>
      <c r="C388" s="389"/>
      <c r="D388" s="377"/>
      <c r="E388" s="385" t="s">
        <v>1572</v>
      </c>
      <c r="F388" s="385" t="s">
        <v>1572</v>
      </c>
      <c r="G388" s="385" t="s">
        <v>1572</v>
      </c>
      <c r="H388" s="385" t="s">
        <v>1574</v>
      </c>
      <c r="I388" s="385" t="s">
        <v>1572</v>
      </c>
      <c r="J388" s="378"/>
      <c r="K388" s="383"/>
      <c r="M388" s="380"/>
      <c r="N388" s="392"/>
      <c r="O388" s="382"/>
      <c r="P388" s="385" t="s">
        <v>1572</v>
      </c>
      <c r="Q388" s="385" t="s">
        <v>1572</v>
      </c>
      <c r="R388" s="385" t="s">
        <v>1574</v>
      </c>
      <c r="S388" s="385" t="s">
        <v>1572</v>
      </c>
      <c r="T388" s="385" t="s">
        <v>1572</v>
      </c>
      <c r="U388" s="378"/>
      <c r="V388" s="383"/>
      <c r="W388" s="348"/>
      <c r="X388" s="380"/>
      <c r="Y388" s="392"/>
      <c r="Z388" s="382"/>
      <c r="AA388" s="385" t="n">
        <v>1</v>
      </c>
      <c r="AB388" s="385" t="n">
        <v>1</v>
      </c>
      <c r="AC388" s="385" t="s">
        <v>1572</v>
      </c>
      <c r="AD388" s="385" t="s">
        <v>1572</v>
      </c>
      <c r="AE388" s="385" t="n">
        <v>1</v>
      </c>
      <c r="AF388" s="378"/>
      <c r="AG388" s="383"/>
      <c r="AH388" s="348"/>
      <c r="AI388" s="380"/>
      <c r="AJ388" s="392"/>
      <c r="AK388" s="382"/>
      <c r="AL388" s="385" t="s">
        <v>1574</v>
      </c>
      <c r="AM388" s="385" t="s">
        <v>1572</v>
      </c>
      <c r="AN388" s="385" t="s">
        <v>1572</v>
      </c>
      <c r="AO388" s="385" t="s">
        <v>1572</v>
      </c>
      <c r="AP388" s="385" t="s">
        <v>1574</v>
      </c>
      <c r="AQ388" s="378"/>
      <c r="AR388" s="383"/>
    </row>
    <row r="389" customFormat="false" ht="9.75" hidden="false" customHeight="true" outlineLevel="0" collapsed="false">
      <c r="B389" s="375"/>
      <c r="C389" s="389"/>
      <c r="D389" s="377"/>
      <c r="E389" s="385" t="s">
        <v>1572</v>
      </c>
      <c r="F389" s="385" t="s">
        <v>1572</v>
      </c>
      <c r="G389" s="385" t="s">
        <v>1572</v>
      </c>
      <c r="H389" s="385" t="s">
        <v>1574</v>
      </c>
      <c r="I389" s="385" t="s">
        <v>1572</v>
      </c>
      <c r="J389" s="378"/>
      <c r="K389" s="383"/>
      <c r="M389" s="380"/>
      <c r="N389" s="392"/>
      <c r="O389" s="382"/>
      <c r="P389" s="385" t="s">
        <v>1572</v>
      </c>
      <c r="Q389" s="385" t="s">
        <v>1572</v>
      </c>
      <c r="R389" s="385" t="s">
        <v>1574</v>
      </c>
      <c r="S389" s="385" t="s">
        <v>1572</v>
      </c>
      <c r="T389" s="385" t="s">
        <v>1572</v>
      </c>
      <c r="U389" s="378"/>
      <c r="V389" s="383"/>
      <c r="W389" s="348"/>
      <c r="X389" s="380"/>
      <c r="Y389" s="392"/>
      <c r="Z389" s="382"/>
      <c r="AA389" s="385" t="n">
        <v>1</v>
      </c>
      <c r="AB389" s="385" t="n">
        <v>1</v>
      </c>
      <c r="AC389" s="385" t="n">
        <v>0</v>
      </c>
      <c r="AD389" s="385" t="n">
        <v>1</v>
      </c>
      <c r="AE389" s="385" t="n">
        <v>1</v>
      </c>
      <c r="AF389" s="378"/>
      <c r="AG389" s="383"/>
      <c r="AH389" s="348"/>
      <c r="AI389" s="380"/>
      <c r="AJ389" s="392"/>
      <c r="AK389" s="382"/>
      <c r="AL389" s="385" t="s">
        <v>1574</v>
      </c>
      <c r="AM389" s="385" t="s">
        <v>1574</v>
      </c>
      <c r="AN389" s="385" t="s">
        <v>1574</v>
      </c>
      <c r="AO389" s="385" t="s">
        <v>1574</v>
      </c>
      <c r="AP389" s="385" t="s">
        <v>1574</v>
      </c>
      <c r="AQ389" s="378"/>
      <c r="AR389" s="383"/>
    </row>
    <row r="390" customFormat="false" ht="9.75" hidden="false" customHeight="true" outlineLevel="0" collapsed="false">
      <c r="B390" s="375"/>
      <c r="C390" s="389"/>
      <c r="D390" s="377"/>
      <c r="E390" s="385" t="s">
        <v>1572</v>
      </c>
      <c r="F390" s="385" t="s">
        <v>1572</v>
      </c>
      <c r="G390" s="385" t="s">
        <v>1574</v>
      </c>
      <c r="H390" s="385" t="s">
        <v>1572</v>
      </c>
      <c r="I390" s="385" t="s">
        <v>1572</v>
      </c>
      <c r="J390" s="378"/>
      <c r="K390" s="383"/>
      <c r="M390" s="380"/>
      <c r="N390" s="392"/>
      <c r="O390" s="382"/>
      <c r="P390" s="385" t="s">
        <v>1572</v>
      </c>
      <c r="Q390" s="385" t="s">
        <v>1572</v>
      </c>
      <c r="R390" s="385" t="s">
        <v>1574</v>
      </c>
      <c r="S390" s="385" t="s">
        <v>1572</v>
      </c>
      <c r="T390" s="385" t="s">
        <v>1572</v>
      </c>
      <c r="U390" s="378"/>
      <c r="V390" s="383"/>
      <c r="W390" s="348"/>
      <c r="X390" s="380"/>
      <c r="Y390" s="392"/>
      <c r="Z390" s="382"/>
      <c r="AA390" s="385" t="n">
        <v>1</v>
      </c>
      <c r="AB390" s="385" t="s">
        <v>1572</v>
      </c>
      <c r="AC390" s="385" t="n">
        <v>1</v>
      </c>
      <c r="AD390" s="385" t="s">
        <v>1572</v>
      </c>
      <c r="AE390" s="385" t="n">
        <v>1</v>
      </c>
      <c r="AF390" s="378"/>
      <c r="AG390" s="383"/>
      <c r="AH390" s="348"/>
      <c r="AI390" s="380"/>
      <c r="AJ390" s="392"/>
      <c r="AK390" s="382"/>
      <c r="AL390" s="385" t="s">
        <v>1574</v>
      </c>
      <c r="AM390" s="385" t="s">
        <v>1572</v>
      </c>
      <c r="AN390" s="385" t="s">
        <v>1572</v>
      </c>
      <c r="AO390" s="385" t="s">
        <v>1572</v>
      </c>
      <c r="AP390" s="385" t="s">
        <v>1572</v>
      </c>
      <c r="AQ390" s="378"/>
      <c r="AR390" s="383"/>
    </row>
    <row r="391" customFormat="false" ht="9.75" hidden="false" customHeight="true" outlineLevel="0" collapsed="false">
      <c r="B391" s="375"/>
      <c r="C391" s="389"/>
      <c r="D391" s="377"/>
      <c r="E391" s="385" t="s">
        <v>1572</v>
      </c>
      <c r="F391" s="385" t="s">
        <v>1574</v>
      </c>
      <c r="G391" s="385" t="s">
        <v>1572</v>
      </c>
      <c r="H391" s="385" t="s">
        <v>1572</v>
      </c>
      <c r="I391" s="385" t="s">
        <v>1572</v>
      </c>
      <c r="J391" s="378"/>
      <c r="K391" s="383"/>
      <c r="M391" s="380"/>
      <c r="N391" s="392"/>
      <c r="O391" s="382"/>
      <c r="P391" s="385" t="s">
        <v>1572</v>
      </c>
      <c r="Q391" s="385" t="s">
        <v>1574</v>
      </c>
      <c r="R391" s="385" t="s">
        <v>1574</v>
      </c>
      <c r="S391" s="385" t="s">
        <v>1574</v>
      </c>
      <c r="T391" s="385" t="s">
        <v>1572</v>
      </c>
      <c r="U391" s="378"/>
      <c r="V391" s="383"/>
      <c r="W391" s="348"/>
      <c r="X391" s="380"/>
      <c r="Y391" s="392"/>
      <c r="Z391" s="382"/>
      <c r="AA391" s="385" t="s">
        <v>1572</v>
      </c>
      <c r="AB391" s="385" t="n">
        <v>1</v>
      </c>
      <c r="AC391" s="385" t="n">
        <v>1</v>
      </c>
      <c r="AD391" s="385" t="n">
        <v>1</v>
      </c>
      <c r="AE391" s="385" t="s">
        <v>1572</v>
      </c>
      <c r="AF391" s="378"/>
      <c r="AG391" s="383"/>
      <c r="AH391" s="348"/>
      <c r="AI391" s="380"/>
      <c r="AJ391" s="392"/>
      <c r="AK391" s="382"/>
      <c r="AL391" s="385" t="s">
        <v>1572</v>
      </c>
      <c r="AM391" s="385" t="s">
        <v>1574</v>
      </c>
      <c r="AN391" s="385" t="s">
        <v>1574</v>
      </c>
      <c r="AO391" s="385" t="s">
        <v>1574</v>
      </c>
      <c r="AP391" s="385" t="s">
        <v>1574</v>
      </c>
      <c r="AQ391" s="378"/>
      <c r="AR391" s="383"/>
    </row>
    <row r="392" customFormat="false" ht="9.75" hidden="false" customHeight="true" outlineLevel="0" collapsed="false">
      <c r="B392" s="375"/>
      <c r="C392" s="389"/>
      <c r="D392" s="386"/>
      <c r="E392" s="386"/>
      <c r="F392" s="386"/>
      <c r="G392" s="386"/>
      <c r="H392" s="386"/>
      <c r="I392" s="386"/>
      <c r="J392" s="387"/>
      <c r="K392" s="383"/>
      <c r="M392" s="380"/>
      <c r="N392" s="392"/>
      <c r="O392" s="388"/>
      <c r="P392" s="386"/>
      <c r="Q392" s="386"/>
      <c r="R392" s="386"/>
      <c r="S392" s="386"/>
      <c r="T392" s="386"/>
      <c r="U392" s="387"/>
      <c r="V392" s="383"/>
      <c r="W392" s="348"/>
      <c r="X392" s="380"/>
      <c r="Y392" s="392"/>
      <c r="Z392" s="388"/>
      <c r="AA392" s="386"/>
      <c r="AB392" s="386"/>
      <c r="AC392" s="386"/>
      <c r="AD392" s="386"/>
      <c r="AE392" s="386"/>
      <c r="AF392" s="387"/>
      <c r="AG392" s="383"/>
      <c r="AH392" s="348"/>
      <c r="AI392" s="380"/>
      <c r="AJ392" s="392"/>
      <c r="AK392" s="388"/>
      <c r="AL392" s="386"/>
      <c r="AM392" s="386"/>
      <c r="AN392" s="386"/>
      <c r="AO392" s="386"/>
      <c r="AP392" s="386"/>
      <c r="AQ392" s="387"/>
      <c r="AR392" s="383"/>
    </row>
    <row r="393" customFormat="false" ht="9.75" hidden="false" customHeight="true" outlineLevel="0" collapsed="false">
      <c r="B393" s="375" t="n">
        <v>42</v>
      </c>
      <c r="C393" s="389" t="e">
        <f aca="false"/>
        <v>#NAME?</v>
      </c>
      <c r="D393" s="390"/>
      <c r="E393" s="390"/>
      <c r="F393" s="390"/>
      <c r="G393" s="390"/>
      <c r="H393" s="390"/>
      <c r="I393" s="390"/>
      <c r="J393" s="391"/>
      <c r="K393" s="383" t="str">
        <f aca="false">CHAR(B393)</f>
        <v>*</v>
      </c>
      <c r="M393" s="380" t="n">
        <v>106</v>
      </c>
      <c r="N393" s="392" t="e">
        <f aca="false"/>
        <v>#NAME?</v>
      </c>
      <c r="O393" s="393"/>
      <c r="P393" s="390"/>
      <c r="Q393" s="390"/>
      <c r="R393" s="390"/>
      <c r="S393" s="390"/>
      <c r="T393" s="390"/>
      <c r="U393" s="391"/>
      <c r="V393" s="383" t="str">
        <f aca="false">CHAR(M393)</f>
        <v>j</v>
      </c>
      <c r="W393" s="348"/>
      <c r="X393" s="380" t="n">
        <v>170</v>
      </c>
      <c r="Y393" s="392" t="e">
        <f aca="false"/>
        <v>#NAME?</v>
      </c>
      <c r="Z393" s="393"/>
      <c r="AA393" s="390"/>
      <c r="AB393" s="390"/>
      <c r="AC393" s="390"/>
      <c r="AD393" s="390"/>
      <c r="AE393" s="390"/>
      <c r="AF393" s="391"/>
      <c r="AG393" s="401" t="s">
        <v>2195</v>
      </c>
      <c r="AH393" s="348"/>
      <c r="AI393" s="380" t="n">
        <v>234</v>
      </c>
      <c r="AJ393" s="392" t="e">
        <f aca="false"/>
        <v>#NAME?</v>
      </c>
      <c r="AK393" s="393"/>
      <c r="AL393" s="390"/>
      <c r="AM393" s="390"/>
      <c r="AN393" s="390"/>
      <c r="AO393" s="390"/>
      <c r="AP393" s="390"/>
      <c r="AQ393" s="391"/>
      <c r="AR393" s="383" t="s">
        <v>2196</v>
      </c>
    </row>
    <row r="394" customFormat="false" ht="9.75" hidden="false" customHeight="true" outlineLevel="0" collapsed="false">
      <c r="B394" s="375"/>
      <c r="C394" s="389"/>
      <c r="D394" s="377"/>
      <c r="E394" s="385" t="s">
        <v>1572</v>
      </c>
      <c r="F394" s="385" t="s">
        <v>1572</v>
      </c>
      <c r="G394" s="385" t="s">
        <v>1572</v>
      </c>
      <c r="H394" s="385" t="s">
        <v>1572</v>
      </c>
      <c r="I394" s="385" t="s">
        <v>1572</v>
      </c>
      <c r="J394" s="378"/>
      <c r="K394" s="383"/>
      <c r="M394" s="380"/>
      <c r="N394" s="392"/>
      <c r="O394" s="382"/>
      <c r="P394" s="385" t="s">
        <v>1572</v>
      </c>
      <c r="Q394" s="385" t="s">
        <v>1572</v>
      </c>
      <c r="R394" s="385" t="s">
        <v>1572</v>
      </c>
      <c r="S394" s="385" t="s">
        <v>1574</v>
      </c>
      <c r="T394" s="385" t="s">
        <v>1572</v>
      </c>
      <c r="U394" s="378"/>
      <c r="V394" s="383"/>
      <c r="W394" s="348"/>
      <c r="X394" s="380"/>
      <c r="Y394" s="392"/>
      <c r="Z394" s="382"/>
      <c r="AA394" s="385" t="s">
        <v>1572</v>
      </c>
      <c r="AB394" s="385" t="s">
        <v>1574</v>
      </c>
      <c r="AC394" s="385" t="s">
        <v>1574</v>
      </c>
      <c r="AD394" s="385" t="n">
        <v>0</v>
      </c>
      <c r="AE394" s="385" t="s">
        <v>1572</v>
      </c>
      <c r="AF394" s="378"/>
      <c r="AG394" s="401"/>
      <c r="AH394" s="348"/>
      <c r="AI394" s="380"/>
      <c r="AJ394" s="392"/>
      <c r="AK394" s="382"/>
      <c r="AL394" s="385" t="s">
        <v>1572</v>
      </c>
      <c r="AM394" s="385" t="s">
        <v>1572</v>
      </c>
      <c r="AN394" s="385" t="s">
        <v>1574</v>
      </c>
      <c r="AO394" s="385" t="s">
        <v>1572</v>
      </c>
      <c r="AP394" s="385" t="s">
        <v>1572</v>
      </c>
      <c r="AQ394" s="378"/>
      <c r="AR394" s="383"/>
    </row>
    <row r="395" customFormat="false" ht="9.75" hidden="false" customHeight="true" outlineLevel="0" collapsed="false">
      <c r="B395" s="375"/>
      <c r="C395" s="389"/>
      <c r="D395" s="377"/>
      <c r="E395" s="385" t="s">
        <v>1572</v>
      </c>
      <c r="F395" s="385" t="s">
        <v>1572</v>
      </c>
      <c r="G395" s="385" t="s">
        <v>1574</v>
      </c>
      <c r="H395" s="385" t="s">
        <v>1572</v>
      </c>
      <c r="I395" s="385" t="s">
        <v>1572</v>
      </c>
      <c r="J395" s="378"/>
      <c r="K395" s="383"/>
      <c r="M395" s="380"/>
      <c r="N395" s="392"/>
      <c r="O395" s="382"/>
      <c r="P395" s="385" t="s">
        <v>1572</v>
      </c>
      <c r="Q395" s="385" t="s">
        <v>1572</v>
      </c>
      <c r="R395" s="385" t="s">
        <v>1572</v>
      </c>
      <c r="S395" s="385" t="s">
        <v>1572</v>
      </c>
      <c r="T395" s="385" t="s">
        <v>1572</v>
      </c>
      <c r="U395" s="378"/>
      <c r="V395" s="383"/>
      <c r="W395" s="348"/>
      <c r="X395" s="380"/>
      <c r="Y395" s="392"/>
      <c r="Z395" s="382"/>
      <c r="AA395" s="385" t="s">
        <v>1572</v>
      </c>
      <c r="AB395" s="385" t="s">
        <v>1572</v>
      </c>
      <c r="AC395" s="385" t="s">
        <v>1572</v>
      </c>
      <c r="AD395" s="385" t="n">
        <v>1</v>
      </c>
      <c r="AE395" s="385" t="n">
        <v>0</v>
      </c>
      <c r="AF395" s="378"/>
      <c r="AG395" s="401"/>
      <c r="AH395" s="348"/>
      <c r="AI395" s="380"/>
      <c r="AJ395" s="392"/>
      <c r="AK395" s="382"/>
      <c r="AL395" s="385" t="s">
        <v>1572</v>
      </c>
      <c r="AM395" s="385" t="s">
        <v>1574</v>
      </c>
      <c r="AN395" s="385" t="s">
        <v>1572</v>
      </c>
      <c r="AO395" s="385" t="s">
        <v>1574</v>
      </c>
      <c r="AP395" s="385" t="s">
        <v>1572</v>
      </c>
      <c r="AQ395" s="378"/>
      <c r="AR395" s="383"/>
    </row>
    <row r="396" customFormat="false" ht="9.75" hidden="false" customHeight="true" outlineLevel="0" collapsed="false">
      <c r="B396" s="375"/>
      <c r="C396" s="389"/>
      <c r="D396" s="377"/>
      <c r="E396" s="385" t="s">
        <v>1574</v>
      </c>
      <c r="F396" s="385" t="s">
        <v>1572</v>
      </c>
      <c r="G396" s="385" t="s">
        <v>1574</v>
      </c>
      <c r="H396" s="385" t="s">
        <v>1572</v>
      </c>
      <c r="I396" s="385" t="s">
        <v>1574</v>
      </c>
      <c r="J396" s="378"/>
      <c r="K396" s="383"/>
      <c r="M396" s="380"/>
      <c r="N396" s="392"/>
      <c r="O396" s="382"/>
      <c r="P396" s="385" t="s">
        <v>1572</v>
      </c>
      <c r="Q396" s="385" t="s">
        <v>1572</v>
      </c>
      <c r="R396" s="385" t="s">
        <v>1574</v>
      </c>
      <c r="S396" s="385" t="s">
        <v>1574</v>
      </c>
      <c r="T396" s="385" t="s">
        <v>1572</v>
      </c>
      <c r="U396" s="378"/>
      <c r="V396" s="383"/>
      <c r="W396" s="348"/>
      <c r="X396" s="380"/>
      <c r="Y396" s="392"/>
      <c r="Z396" s="382"/>
      <c r="AA396" s="385" t="s">
        <v>1572</v>
      </c>
      <c r="AB396" s="385" t="s">
        <v>1574</v>
      </c>
      <c r="AC396" s="385" t="s">
        <v>1574</v>
      </c>
      <c r="AD396" s="385" t="n">
        <v>1</v>
      </c>
      <c r="AE396" s="385" t="n">
        <v>0</v>
      </c>
      <c r="AF396" s="378"/>
      <c r="AG396" s="401"/>
      <c r="AH396" s="348"/>
      <c r="AI396" s="380"/>
      <c r="AJ396" s="392"/>
      <c r="AK396" s="382"/>
      <c r="AL396" s="385" t="s">
        <v>1572</v>
      </c>
      <c r="AM396" s="385" t="s">
        <v>1574</v>
      </c>
      <c r="AN396" s="385" t="s">
        <v>1574</v>
      </c>
      <c r="AO396" s="385" t="s">
        <v>1574</v>
      </c>
      <c r="AP396" s="385" t="s">
        <v>1572</v>
      </c>
      <c r="AQ396" s="378"/>
      <c r="AR396" s="383"/>
    </row>
    <row r="397" customFormat="false" ht="9.75" hidden="false" customHeight="true" outlineLevel="0" collapsed="false">
      <c r="B397" s="375"/>
      <c r="C397" s="389"/>
      <c r="D397" s="377"/>
      <c r="E397" s="385" t="s">
        <v>1572</v>
      </c>
      <c r="F397" s="385" t="s">
        <v>1574</v>
      </c>
      <c r="G397" s="385" t="s">
        <v>1574</v>
      </c>
      <c r="H397" s="385" t="s">
        <v>1574</v>
      </c>
      <c r="I397" s="385" t="s">
        <v>1572</v>
      </c>
      <c r="J397" s="378"/>
      <c r="K397" s="383"/>
      <c r="M397" s="380"/>
      <c r="N397" s="392"/>
      <c r="O397" s="382"/>
      <c r="P397" s="385" t="s">
        <v>1572</v>
      </c>
      <c r="Q397" s="385" t="s">
        <v>1572</v>
      </c>
      <c r="R397" s="385" t="s">
        <v>1572</v>
      </c>
      <c r="S397" s="385" t="s">
        <v>1574</v>
      </c>
      <c r="T397" s="385" t="s">
        <v>1572</v>
      </c>
      <c r="U397" s="378"/>
      <c r="V397" s="383"/>
      <c r="W397" s="348"/>
      <c r="X397" s="380"/>
      <c r="Y397" s="392"/>
      <c r="Z397" s="382"/>
      <c r="AA397" s="385" t="s">
        <v>1574</v>
      </c>
      <c r="AB397" s="385" t="s">
        <v>1572</v>
      </c>
      <c r="AC397" s="385" t="s">
        <v>1572</v>
      </c>
      <c r="AD397" s="385" t="n">
        <v>1</v>
      </c>
      <c r="AE397" s="385" t="n">
        <v>0</v>
      </c>
      <c r="AF397" s="378"/>
      <c r="AG397" s="401"/>
      <c r="AH397" s="348"/>
      <c r="AI397" s="380"/>
      <c r="AJ397" s="392"/>
      <c r="AK397" s="382"/>
      <c r="AL397" s="385" t="s">
        <v>1574</v>
      </c>
      <c r="AM397" s="385" t="s">
        <v>1572</v>
      </c>
      <c r="AN397" s="385" t="s">
        <v>1572</v>
      </c>
      <c r="AO397" s="385" t="s">
        <v>1572</v>
      </c>
      <c r="AP397" s="385" t="s">
        <v>1574</v>
      </c>
      <c r="AQ397" s="378"/>
      <c r="AR397" s="383"/>
    </row>
    <row r="398" customFormat="false" ht="9.75" hidden="false" customHeight="true" outlineLevel="0" collapsed="false">
      <c r="B398" s="375"/>
      <c r="C398" s="389"/>
      <c r="D398" s="377"/>
      <c r="E398" s="385" t="s">
        <v>1574</v>
      </c>
      <c r="F398" s="385" t="s">
        <v>1572</v>
      </c>
      <c r="G398" s="385" t="s">
        <v>1574</v>
      </c>
      <c r="H398" s="385" t="s">
        <v>1572</v>
      </c>
      <c r="I398" s="385" t="s">
        <v>1574</v>
      </c>
      <c r="J398" s="378"/>
      <c r="K398" s="383"/>
      <c r="M398" s="380"/>
      <c r="N398" s="392"/>
      <c r="O398" s="382"/>
      <c r="P398" s="385" t="s">
        <v>1572</v>
      </c>
      <c r="Q398" s="385" t="s">
        <v>1572</v>
      </c>
      <c r="R398" s="385" t="s">
        <v>1572</v>
      </c>
      <c r="S398" s="385" t="s">
        <v>1574</v>
      </c>
      <c r="T398" s="385" t="s">
        <v>1572</v>
      </c>
      <c r="U398" s="378"/>
      <c r="V398" s="383"/>
      <c r="W398" s="348"/>
      <c r="X398" s="380"/>
      <c r="Y398" s="392"/>
      <c r="Z398" s="382"/>
      <c r="AA398" s="385" t="s">
        <v>1572</v>
      </c>
      <c r="AB398" s="385" t="s">
        <v>1574</v>
      </c>
      <c r="AC398" s="385" t="s">
        <v>1574</v>
      </c>
      <c r="AD398" s="385" t="s">
        <v>1574</v>
      </c>
      <c r="AE398" s="385" t="n">
        <v>0</v>
      </c>
      <c r="AF398" s="378"/>
      <c r="AG398" s="401"/>
      <c r="AH398" s="348"/>
      <c r="AI398" s="380"/>
      <c r="AJ398" s="392"/>
      <c r="AK398" s="382"/>
      <c r="AL398" s="385" t="s">
        <v>1574</v>
      </c>
      <c r="AM398" s="385" t="s">
        <v>1574</v>
      </c>
      <c r="AN398" s="385" t="s">
        <v>1574</v>
      </c>
      <c r="AO398" s="385" t="s">
        <v>1574</v>
      </c>
      <c r="AP398" s="385" t="s">
        <v>1574</v>
      </c>
      <c r="AQ398" s="378"/>
      <c r="AR398" s="383"/>
    </row>
    <row r="399" customFormat="false" ht="9.75" hidden="false" customHeight="true" outlineLevel="0" collapsed="false">
      <c r="B399" s="375"/>
      <c r="C399" s="389"/>
      <c r="D399" s="377"/>
      <c r="E399" s="385" t="s">
        <v>1572</v>
      </c>
      <c r="F399" s="385" t="s">
        <v>1572</v>
      </c>
      <c r="G399" s="385" t="s">
        <v>1574</v>
      </c>
      <c r="H399" s="385" t="s">
        <v>1572</v>
      </c>
      <c r="I399" s="385" t="s">
        <v>1572</v>
      </c>
      <c r="J399" s="378"/>
      <c r="K399" s="383"/>
      <c r="M399" s="380"/>
      <c r="N399" s="392"/>
      <c r="O399" s="382"/>
      <c r="P399" s="385" t="s">
        <v>1574</v>
      </c>
      <c r="Q399" s="385" t="s">
        <v>1572</v>
      </c>
      <c r="R399" s="385" t="s">
        <v>1572</v>
      </c>
      <c r="S399" s="385" t="s">
        <v>1574</v>
      </c>
      <c r="T399" s="385" t="s">
        <v>1572</v>
      </c>
      <c r="U399" s="378"/>
      <c r="V399" s="383"/>
      <c r="W399" s="348"/>
      <c r="X399" s="380"/>
      <c r="Y399" s="392"/>
      <c r="Z399" s="382"/>
      <c r="AA399" s="385" t="s">
        <v>1572</v>
      </c>
      <c r="AB399" s="385" t="s">
        <v>1572</v>
      </c>
      <c r="AC399" s="385" t="s">
        <v>1572</v>
      </c>
      <c r="AD399" s="385" t="s">
        <v>1572</v>
      </c>
      <c r="AE399" s="385" t="s">
        <v>1572</v>
      </c>
      <c r="AF399" s="378"/>
      <c r="AG399" s="401"/>
      <c r="AH399" s="348"/>
      <c r="AI399" s="380"/>
      <c r="AJ399" s="392"/>
      <c r="AK399" s="382"/>
      <c r="AL399" s="385" t="s">
        <v>1574</v>
      </c>
      <c r="AM399" s="385" t="s">
        <v>1572</v>
      </c>
      <c r="AN399" s="385" t="s">
        <v>1572</v>
      </c>
      <c r="AO399" s="385" t="s">
        <v>1572</v>
      </c>
      <c r="AP399" s="385" t="s">
        <v>1572</v>
      </c>
      <c r="AQ399" s="378"/>
      <c r="AR399" s="383"/>
    </row>
    <row r="400" customFormat="false" ht="9.75" hidden="false" customHeight="true" outlineLevel="0" collapsed="false">
      <c r="B400" s="375"/>
      <c r="C400" s="389"/>
      <c r="D400" s="377"/>
      <c r="E400" s="385" t="s">
        <v>1572</v>
      </c>
      <c r="F400" s="385" t="s">
        <v>1572</v>
      </c>
      <c r="G400" s="385" t="s">
        <v>1572</v>
      </c>
      <c r="H400" s="385" t="s">
        <v>1572</v>
      </c>
      <c r="I400" s="385" t="s">
        <v>1572</v>
      </c>
      <c r="J400" s="378"/>
      <c r="K400" s="383"/>
      <c r="M400" s="380"/>
      <c r="N400" s="392"/>
      <c r="O400" s="382"/>
      <c r="P400" s="385" t="s">
        <v>1572</v>
      </c>
      <c r="Q400" s="385" t="s">
        <v>1574</v>
      </c>
      <c r="R400" s="385" t="s">
        <v>1574</v>
      </c>
      <c r="S400" s="385" t="s">
        <v>1572</v>
      </c>
      <c r="T400" s="385" t="s">
        <v>1572</v>
      </c>
      <c r="U400" s="378"/>
      <c r="V400" s="383"/>
      <c r="W400" s="348"/>
      <c r="X400" s="380"/>
      <c r="Y400" s="392"/>
      <c r="Z400" s="382"/>
      <c r="AA400" s="385" t="s">
        <v>1572</v>
      </c>
      <c r="AB400" s="385" t="s">
        <v>1572</v>
      </c>
      <c r="AC400" s="385" t="s">
        <v>1572</v>
      </c>
      <c r="AD400" s="385" t="s">
        <v>1572</v>
      </c>
      <c r="AE400" s="385" t="s">
        <v>1572</v>
      </c>
      <c r="AF400" s="378"/>
      <c r="AG400" s="401"/>
      <c r="AH400" s="348"/>
      <c r="AI400" s="380"/>
      <c r="AJ400" s="392"/>
      <c r="AK400" s="382"/>
      <c r="AL400" s="385" t="s">
        <v>1572</v>
      </c>
      <c r="AM400" s="385" t="s">
        <v>1574</v>
      </c>
      <c r="AN400" s="385" t="s">
        <v>1574</v>
      </c>
      <c r="AO400" s="385" t="s">
        <v>1574</v>
      </c>
      <c r="AP400" s="385" t="s">
        <v>1574</v>
      </c>
      <c r="AQ400" s="378"/>
      <c r="AR400" s="383"/>
    </row>
    <row r="401" customFormat="false" ht="9.75" hidden="false" customHeight="true" outlineLevel="0" collapsed="false">
      <c r="B401" s="375"/>
      <c r="C401" s="389"/>
      <c r="D401" s="386"/>
      <c r="E401" s="386"/>
      <c r="F401" s="386"/>
      <c r="G401" s="386"/>
      <c r="H401" s="386"/>
      <c r="I401" s="386"/>
      <c r="J401" s="387"/>
      <c r="K401" s="383"/>
      <c r="M401" s="380"/>
      <c r="N401" s="392"/>
      <c r="O401" s="388"/>
      <c r="P401" s="386"/>
      <c r="Q401" s="386"/>
      <c r="R401" s="386"/>
      <c r="S401" s="386"/>
      <c r="T401" s="386"/>
      <c r="U401" s="387"/>
      <c r="V401" s="383"/>
      <c r="W401" s="348"/>
      <c r="X401" s="380"/>
      <c r="Y401" s="392"/>
      <c r="Z401" s="388"/>
      <c r="AA401" s="386"/>
      <c r="AB401" s="386"/>
      <c r="AC401" s="386"/>
      <c r="AD401" s="386"/>
      <c r="AE401" s="386"/>
      <c r="AF401" s="387"/>
      <c r="AG401" s="401"/>
      <c r="AH401" s="348"/>
      <c r="AI401" s="380"/>
      <c r="AJ401" s="392"/>
      <c r="AK401" s="388"/>
      <c r="AL401" s="386"/>
      <c r="AM401" s="386"/>
      <c r="AN401" s="386"/>
      <c r="AO401" s="386"/>
      <c r="AP401" s="386"/>
      <c r="AQ401" s="387"/>
      <c r="AR401" s="383"/>
    </row>
    <row r="402" customFormat="false" ht="9.75" hidden="false" customHeight="true" outlineLevel="0" collapsed="false">
      <c r="B402" s="375" t="n">
        <v>43</v>
      </c>
      <c r="C402" s="389" t="e">
        <f aca="false"/>
        <v>#NAME?</v>
      </c>
      <c r="D402" s="390"/>
      <c r="E402" s="390"/>
      <c r="F402" s="390"/>
      <c r="G402" s="390"/>
      <c r="H402" s="390"/>
      <c r="I402" s="390"/>
      <c r="J402" s="391"/>
      <c r="K402" s="383" t="str">
        <f aca="false">CHAR(B402)</f>
        <v>+</v>
      </c>
      <c r="M402" s="380" t="n">
        <v>107</v>
      </c>
      <c r="N402" s="392" t="e">
        <f aca="false"/>
        <v>#NAME?</v>
      </c>
      <c r="O402" s="393"/>
      <c r="P402" s="390"/>
      <c r="Q402" s="390"/>
      <c r="R402" s="390"/>
      <c r="S402" s="390"/>
      <c r="T402" s="390"/>
      <c r="U402" s="391"/>
      <c r="V402" s="383" t="str">
        <f aca="false">CHAR(M402)</f>
        <v>k</v>
      </c>
      <c r="W402" s="348"/>
      <c r="X402" s="380" t="n">
        <v>171</v>
      </c>
      <c r="Y402" s="392" t="e">
        <f aca="false"/>
        <v>#NAME?</v>
      </c>
      <c r="Z402" s="393"/>
      <c r="AA402" s="390"/>
      <c r="AB402" s="390"/>
      <c r="AC402" s="390"/>
      <c r="AD402" s="390"/>
      <c r="AE402" s="390"/>
      <c r="AF402" s="391"/>
      <c r="AG402" s="383" t="s">
        <v>2197</v>
      </c>
      <c r="AH402" s="348"/>
      <c r="AI402" s="380" t="n">
        <v>235</v>
      </c>
      <c r="AJ402" s="392" t="e">
        <f aca="false"/>
        <v>#NAME?</v>
      </c>
      <c r="AK402" s="393"/>
      <c r="AL402" s="390"/>
      <c r="AM402" s="390"/>
      <c r="AN402" s="390"/>
      <c r="AO402" s="390"/>
      <c r="AP402" s="390"/>
      <c r="AQ402" s="391"/>
      <c r="AR402" s="383" t="s">
        <v>2198</v>
      </c>
    </row>
    <row r="403" customFormat="false" ht="9.75" hidden="false" customHeight="true" outlineLevel="0" collapsed="false">
      <c r="B403" s="375"/>
      <c r="C403" s="389"/>
      <c r="D403" s="377"/>
      <c r="E403" s="385" t="s">
        <v>1572</v>
      </c>
      <c r="F403" s="385" t="s">
        <v>1572</v>
      </c>
      <c r="G403" s="385" t="s">
        <v>1572</v>
      </c>
      <c r="H403" s="385" t="s">
        <v>1572</v>
      </c>
      <c r="I403" s="385" t="s">
        <v>1572</v>
      </c>
      <c r="J403" s="378"/>
      <c r="K403" s="383"/>
      <c r="M403" s="380"/>
      <c r="N403" s="392"/>
      <c r="O403" s="382"/>
      <c r="P403" s="385" t="s">
        <v>1572</v>
      </c>
      <c r="Q403" s="385" t="s">
        <v>1574</v>
      </c>
      <c r="R403" s="385" t="s">
        <v>1572</v>
      </c>
      <c r="S403" s="385" t="s">
        <v>1572</v>
      </c>
      <c r="T403" s="385" t="s">
        <v>1572</v>
      </c>
      <c r="U403" s="378"/>
      <c r="V403" s="383"/>
      <c r="W403" s="348"/>
      <c r="X403" s="380"/>
      <c r="Y403" s="392"/>
      <c r="Z403" s="382"/>
      <c r="AA403" s="385" t="s">
        <v>1572</v>
      </c>
      <c r="AB403" s="385" t="s">
        <v>1572</v>
      </c>
      <c r="AC403" s="385" t="s">
        <v>1572</v>
      </c>
      <c r="AD403" s="385" t="s">
        <v>1572</v>
      </c>
      <c r="AE403" s="385" t="s">
        <v>1572</v>
      </c>
      <c r="AF403" s="378"/>
      <c r="AG403" s="383"/>
      <c r="AH403" s="348"/>
      <c r="AI403" s="380"/>
      <c r="AJ403" s="392"/>
      <c r="AK403" s="382"/>
      <c r="AL403" s="385" t="s">
        <v>1572</v>
      </c>
      <c r="AM403" s="385" t="s">
        <v>1574</v>
      </c>
      <c r="AN403" s="385" t="s">
        <v>1572</v>
      </c>
      <c r="AO403" s="385" t="s">
        <v>1574</v>
      </c>
      <c r="AP403" s="385" t="s">
        <v>1572</v>
      </c>
      <c r="AQ403" s="378"/>
      <c r="AR403" s="383"/>
    </row>
    <row r="404" customFormat="false" ht="9.75" hidden="false" customHeight="true" outlineLevel="0" collapsed="false">
      <c r="B404" s="375"/>
      <c r="C404" s="389"/>
      <c r="D404" s="377"/>
      <c r="E404" s="385" t="s">
        <v>1572</v>
      </c>
      <c r="F404" s="385" t="s">
        <v>1572</v>
      </c>
      <c r="G404" s="385" t="s">
        <v>1574</v>
      </c>
      <c r="H404" s="385" t="s">
        <v>1572</v>
      </c>
      <c r="I404" s="385" t="s">
        <v>1572</v>
      </c>
      <c r="J404" s="378"/>
      <c r="K404" s="383"/>
      <c r="M404" s="380"/>
      <c r="N404" s="392"/>
      <c r="O404" s="382"/>
      <c r="P404" s="385" t="s">
        <v>1572</v>
      </c>
      <c r="Q404" s="385" t="s">
        <v>1574</v>
      </c>
      <c r="R404" s="385" t="s">
        <v>1572</v>
      </c>
      <c r="S404" s="385" t="s">
        <v>1572</v>
      </c>
      <c r="T404" s="385" t="s">
        <v>1572</v>
      </c>
      <c r="U404" s="378"/>
      <c r="V404" s="383"/>
      <c r="W404" s="348"/>
      <c r="X404" s="380"/>
      <c r="Y404" s="392"/>
      <c r="Z404" s="382"/>
      <c r="AA404" s="385" t="s">
        <v>1572</v>
      </c>
      <c r="AB404" s="385" t="s">
        <v>1572</v>
      </c>
      <c r="AC404" s="385" t="n">
        <v>1</v>
      </c>
      <c r="AD404" s="385" t="s">
        <v>1572</v>
      </c>
      <c r="AE404" s="385" t="n">
        <v>1</v>
      </c>
      <c r="AF404" s="378"/>
      <c r="AG404" s="383"/>
      <c r="AH404" s="348"/>
      <c r="AI404" s="380"/>
      <c r="AJ404" s="392"/>
      <c r="AK404" s="382"/>
      <c r="AL404" s="385" t="s">
        <v>1572</v>
      </c>
      <c r="AM404" s="385" t="s">
        <v>1572</v>
      </c>
      <c r="AN404" s="385" t="s">
        <v>1572</v>
      </c>
      <c r="AO404" s="385" t="s">
        <v>1572</v>
      </c>
      <c r="AP404" s="385" t="s">
        <v>1572</v>
      </c>
      <c r="AQ404" s="378"/>
      <c r="AR404" s="383"/>
    </row>
    <row r="405" customFormat="false" ht="9.75" hidden="false" customHeight="true" outlineLevel="0" collapsed="false">
      <c r="B405" s="375"/>
      <c r="C405" s="389"/>
      <c r="D405" s="377"/>
      <c r="E405" s="385" t="s">
        <v>1572</v>
      </c>
      <c r="F405" s="385" t="s">
        <v>1572</v>
      </c>
      <c r="G405" s="385" t="s">
        <v>1574</v>
      </c>
      <c r="H405" s="385" t="s">
        <v>1572</v>
      </c>
      <c r="I405" s="385" t="s">
        <v>1572</v>
      </c>
      <c r="J405" s="378"/>
      <c r="K405" s="383"/>
      <c r="M405" s="380"/>
      <c r="N405" s="392"/>
      <c r="O405" s="382"/>
      <c r="P405" s="385" t="s">
        <v>1572</v>
      </c>
      <c r="Q405" s="385" t="s">
        <v>1574</v>
      </c>
      <c r="R405" s="385" t="s">
        <v>1572</v>
      </c>
      <c r="S405" s="385" t="s">
        <v>1572</v>
      </c>
      <c r="T405" s="385" t="s">
        <v>1574</v>
      </c>
      <c r="U405" s="378"/>
      <c r="V405" s="383"/>
      <c r="W405" s="348"/>
      <c r="X405" s="380"/>
      <c r="Y405" s="392"/>
      <c r="Z405" s="382"/>
      <c r="AA405" s="385" t="s">
        <v>1572</v>
      </c>
      <c r="AB405" s="385" t="n">
        <v>1</v>
      </c>
      <c r="AC405" s="385" t="s">
        <v>1572</v>
      </c>
      <c r="AD405" s="385" t="n">
        <v>1</v>
      </c>
      <c r="AE405" s="385" t="s">
        <v>1572</v>
      </c>
      <c r="AF405" s="378"/>
      <c r="AG405" s="383"/>
      <c r="AH405" s="348"/>
      <c r="AI405" s="380"/>
      <c r="AJ405" s="392"/>
      <c r="AK405" s="382"/>
      <c r="AL405" s="385" t="s">
        <v>1572</v>
      </c>
      <c r="AM405" s="385" t="s">
        <v>1574</v>
      </c>
      <c r="AN405" s="385" t="s">
        <v>1574</v>
      </c>
      <c r="AO405" s="385" t="s">
        <v>1574</v>
      </c>
      <c r="AP405" s="385" t="s">
        <v>1572</v>
      </c>
      <c r="AQ405" s="378"/>
      <c r="AR405" s="383"/>
    </row>
    <row r="406" customFormat="false" ht="9.75" hidden="false" customHeight="true" outlineLevel="0" collapsed="false">
      <c r="B406" s="375"/>
      <c r="C406" s="389"/>
      <c r="D406" s="377"/>
      <c r="E406" s="385" t="s">
        <v>1574</v>
      </c>
      <c r="F406" s="385" t="s">
        <v>1574</v>
      </c>
      <c r="G406" s="385" t="s">
        <v>1574</v>
      </c>
      <c r="H406" s="385" t="s">
        <v>1574</v>
      </c>
      <c r="I406" s="385" t="s">
        <v>1574</v>
      </c>
      <c r="J406" s="378"/>
      <c r="K406" s="383"/>
      <c r="M406" s="380"/>
      <c r="N406" s="392"/>
      <c r="O406" s="382"/>
      <c r="P406" s="385" t="s">
        <v>1572</v>
      </c>
      <c r="Q406" s="385" t="s">
        <v>1574</v>
      </c>
      <c r="R406" s="385" t="s">
        <v>1572</v>
      </c>
      <c r="S406" s="385" t="s">
        <v>1574</v>
      </c>
      <c r="T406" s="385" t="s">
        <v>1572</v>
      </c>
      <c r="U406" s="378"/>
      <c r="V406" s="383"/>
      <c r="W406" s="348"/>
      <c r="X406" s="380"/>
      <c r="Y406" s="392"/>
      <c r="Z406" s="382"/>
      <c r="AA406" s="385" t="n">
        <v>1</v>
      </c>
      <c r="AB406" s="385" t="s">
        <v>1572</v>
      </c>
      <c r="AC406" s="385" t="n">
        <v>1</v>
      </c>
      <c r="AD406" s="385" t="s">
        <v>1572</v>
      </c>
      <c r="AE406" s="385" t="s">
        <v>1572</v>
      </c>
      <c r="AF406" s="378"/>
      <c r="AG406" s="383"/>
      <c r="AH406" s="348"/>
      <c r="AI406" s="380"/>
      <c r="AJ406" s="392"/>
      <c r="AK406" s="382"/>
      <c r="AL406" s="385" t="s">
        <v>1574</v>
      </c>
      <c r="AM406" s="385" t="s">
        <v>1572</v>
      </c>
      <c r="AN406" s="385" t="s">
        <v>1572</v>
      </c>
      <c r="AO406" s="385" t="s">
        <v>1572</v>
      </c>
      <c r="AP406" s="385" t="s">
        <v>1574</v>
      </c>
      <c r="AQ406" s="378"/>
      <c r="AR406" s="383"/>
    </row>
    <row r="407" customFormat="false" ht="9.75" hidden="false" customHeight="true" outlineLevel="0" collapsed="false">
      <c r="B407" s="375"/>
      <c r="C407" s="389"/>
      <c r="D407" s="377"/>
      <c r="E407" s="385" t="s">
        <v>1572</v>
      </c>
      <c r="F407" s="385" t="s">
        <v>1572</v>
      </c>
      <c r="G407" s="385" t="s">
        <v>1574</v>
      </c>
      <c r="H407" s="385" t="s">
        <v>1572</v>
      </c>
      <c r="I407" s="385" t="s">
        <v>1572</v>
      </c>
      <c r="J407" s="378"/>
      <c r="K407" s="383"/>
      <c r="M407" s="380"/>
      <c r="N407" s="392"/>
      <c r="O407" s="382"/>
      <c r="P407" s="385" t="s">
        <v>1572</v>
      </c>
      <c r="Q407" s="385" t="s">
        <v>1574</v>
      </c>
      <c r="R407" s="385" t="s">
        <v>1574</v>
      </c>
      <c r="S407" s="385" t="s">
        <v>1572</v>
      </c>
      <c r="T407" s="385" t="s">
        <v>1572</v>
      </c>
      <c r="U407" s="378"/>
      <c r="V407" s="383"/>
      <c r="W407" s="348"/>
      <c r="X407" s="380"/>
      <c r="Y407" s="392"/>
      <c r="Z407" s="382"/>
      <c r="AA407" s="385" t="s">
        <v>1572</v>
      </c>
      <c r="AB407" s="385" t="n">
        <v>1</v>
      </c>
      <c r="AC407" s="385" t="s">
        <v>1572</v>
      </c>
      <c r="AD407" s="385" t="n">
        <v>1</v>
      </c>
      <c r="AE407" s="385" t="s">
        <v>1572</v>
      </c>
      <c r="AF407" s="378"/>
      <c r="AG407" s="383"/>
      <c r="AH407" s="348"/>
      <c r="AI407" s="380"/>
      <c r="AJ407" s="392"/>
      <c r="AK407" s="382"/>
      <c r="AL407" s="385" t="s">
        <v>1574</v>
      </c>
      <c r="AM407" s="385" t="s">
        <v>1574</v>
      </c>
      <c r="AN407" s="385" t="s">
        <v>1574</v>
      </c>
      <c r="AO407" s="385" t="s">
        <v>1574</v>
      </c>
      <c r="AP407" s="385" t="s">
        <v>1574</v>
      </c>
      <c r="AQ407" s="378"/>
      <c r="AR407" s="383"/>
    </row>
    <row r="408" customFormat="false" ht="9.75" hidden="false" customHeight="true" outlineLevel="0" collapsed="false">
      <c r="B408" s="375"/>
      <c r="C408" s="389"/>
      <c r="D408" s="377"/>
      <c r="E408" s="385" t="s">
        <v>1572</v>
      </c>
      <c r="F408" s="385" t="s">
        <v>1572</v>
      </c>
      <c r="G408" s="385" t="s">
        <v>1574</v>
      </c>
      <c r="H408" s="385" t="s">
        <v>1572</v>
      </c>
      <c r="I408" s="385" t="s">
        <v>1572</v>
      </c>
      <c r="J408" s="378"/>
      <c r="K408" s="383"/>
      <c r="M408" s="380"/>
      <c r="N408" s="392"/>
      <c r="O408" s="382"/>
      <c r="P408" s="385" t="s">
        <v>1572</v>
      </c>
      <c r="Q408" s="385" t="s">
        <v>1574</v>
      </c>
      <c r="R408" s="385" t="s">
        <v>1572</v>
      </c>
      <c r="S408" s="385" t="s">
        <v>1574</v>
      </c>
      <c r="T408" s="385" t="s">
        <v>1572</v>
      </c>
      <c r="U408" s="378"/>
      <c r="V408" s="383"/>
      <c r="W408" s="348"/>
      <c r="X408" s="380"/>
      <c r="Y408" s="392"/>
      <c r="Z408" s="382"/>
      <c r="AA408" s="385" t="s">
        <v>1572</v>
      </c>
      <c r="AB408" s="385" t="s">
        <v>1572</v>
      </c>
      <c r="AC408" s="385" t="n">
        <v>1</v>
      </c>
      <c r="AD408" s="385" t="s">
        <v>1572</v>
      </c>
      <c r="AE408" s="385" t="n">
        <v>1</v>
      </c>
      <c r="AF408" s="378"/>
      <c r="AG408" s="383"/>
      <c r="AH408" s="348"/>
      <c r="AI408" s="380"/>
      <c r="AJ408" s="392"/>
      <c r="AK408" s="382"/>
      <c r="AL408" s="385" t="s">
        <v>1574</v>
      </c>
      <c r="AM408" s="385" t="s">
        <v>1572</v>
      </c>
      <c r="AN408" s="385" t="s">
        <v>1572</v>
      </c>
      <c r="AO408" s="385" t="s">
        <v>1572</v>
      </c>
      <c r="AP408" s="385" t="s">
        <v>1572</v>
      </c>
      <c r="AQ408" s="378"/>
      <c r="AR408" s="383"/>
    </row>
    <row r="409" customFormat="false" ht="9.75" hidden="false" customHeight="true" outlineLevel="0" collapsed="false">
      <c r="B409" s="375"/>
      <c r="C409" s="389"/>
      <c r="D409" s="377"/>
      <c r="E409" s="385" t="s">
        <v>1572</v>
      </c>
      <c r="F409" s="385" t="s">
        <v>1572</v>
      </c>
      <c r="G409" s="385" t="s">
        <v>1572</v>
      </c>
      <c r="H409" s="385" t="s">
        <v>1572</v>
      </c>
      <c r="I409" s="385" t="s">
        <v>1572</v>
      </c>
      <c r="J409" s="378"/>
      <c r="K409" s="383"/>
      <c r="M409" s="380"/>
      <c r="N409" s="392"/>
      <c r="O409" s="382"/>
      <c r="P409" s="385" t="s">
        <v>1572</v>
      </c>
      <c r="Q409" s="385" t="s">
        <v>1574</v>
      </c>
      <c r="R409" s="385" t="s">
        <v>1572</v>
      </c>
      <c r="S409" s="385" t="s">
        <v>1572</v>
      </c>
      <c r="T409" s="385" t="s">
        <v>1574</v>
      </c>
      <c r="U409" s="378"/>
      <c r="V409" s="383"/>
      <c r="W409" s="348"/>
      <c r="X409" s="380"/>
      <c r="Y409" s="392"/>
      <c r="Z409" s="382"/>
      <c r="AA409" s="385" t="s">
        <v>1572</v>
      </c>
      <c r="AB409" s="385" t="s">
        <v>1572</v>
      </c>
      <c r="AC409" s="385" t="s">
        <v>1572</v>
      </c>
      <c r="AD409" s="385" t="s">
        <v>1572</v>
      </c>
      <c r="AE409" s="385" t="s">
        <v>1572</v>
      </c>
      <c r="AF409" s="378"/>
      <c r="AG409" s="383"/>
      <c r="AH409" s="348"/>
      <c r="AI409" s="380"/>
      <c r="AJ409" s="392"/>
      <c r="AK409" s="382"/>
      <c r="AL409" s="385" t="s">
        <v>1572</v>
      </c>
      <c r="AM409" s="385" t="s">
        <v>1574</v>
      </c>
      <c r="AN409" s="385" t="s">
        <v>1574</v>
      </c>
      <c r="AO409" s="385" t="s">
        <v>1574</v>
      </c>
      <c r="AP409" s="385" t="s">
        <v>1574</v>
      </c>
      <c r="AQ409" s="378"/>
      <c r="AR409" s="383"/>
    </row>
    <row r="410" customFormat="false" ht="9.75" hidden="false" customHeight="true" outlineLevel="0" collapsed="false">
      <c r="B410" s="375"/>
      <c r="C410" s="389"/>
      <c r="D410" s="386"/>
      <c r="E410" s="386"/>
      <c r="F410" s="386"/>
      <c r="G410" s="386"/>
      <c r="H410" s="386"/>
      <c r="I410" s="386"/>
      <c r="J410" s="387"/>
      <c r="K410" s="383"/>
      <c r="M410" s="380"/>
      <c r="N410" s="392"/>
      <c r="O410" s="388"/>
      <c r="P410" s="386"/>
      <c r="Q410" s="386"/>
      <c r="R410" s="386"/>
      <c r="S410" s="386"/>
      <c r="T410" s="386"/>
      <c r="U410" s="387"/>
      <c r="V410" s="383"/>
      <c r="W410" s="348"/>
      <c r="X410" s="380"/>
      <c r="Y410" s="392"/>
      <c r="Z410" s="388"/>
      <c r="AA410" s="386"/>
      <c r="AB410" s="386"/>
      <c r="AC410" s="386"/>
      <c r="AD410" s="386"/>
      <c r="AE410" s="386"/>
      <c r="AF410" s="387"/>
      <c r="AG410" s="383"/>
      <c r="AH410" s="348"/>
      <c r="AI410" s="380"/>
      <c r="AJ410" s="392"/>
      <c r="AK410" s="388"/>
      <c r="AL410" s="386"/>
      <c r="AM410" s="386"/>
      <c r="AN410" s="386"/>
      <c r="AO410" s="386"/>
      <c r="AP410" s="386"/>
      <c r="AQ410" s="387"/>
      <c r="AR410" s="383"/>
    </row>
    <row r="411" customFormat="false" ht="9.75" hidden="false" customHeight="true" outlineLevel="0" collapsed="false">
      <c r="B411" s="375" t="n">
        <v>44</v>
      </c>
      <c r="C411" s="389" t="e">
        <f aca="false"/>
        <v>#NAME?</v>
      </c>
      <c r="D411" s="390"/>
      <c r="E411" s="390"/>
      <c r="F411" s="390"/>
      <c r="G411" s="390"/>
      <c r="H411" s="390"/>
      <c r="I411" s="390"/>
      <c r="J411" s="391"/>
      <c r="K411" s="383" t="str">
        <f aca="false">CHAR(B411)</f>
        <v>,</v>
      </c>
      <c r="M411" s="380" t="n">
        <v>108</v>
      </c>
      <c r="N411" s="392" t="e">
        <f aca="false"/>
        <v>#NAME?</v>
      </c>
      <c r="O411" s="393"/>
      <c r="P411" s="390"/>
      <c r="Q411" s="390"/>
      <c r="R411" s="390"/>
      <c r="S411" s="390"/>
      <c r="T411" s="390"/>
      <c r="U411" s="391"/>
      <c r="V411" s="383" t="str">
        <f aca="false">CHAR(M411)</f>
        <v>l</v>
      </c>
      <c r="W411" s="348"/>
      <c r="X411" s="380" t="n">
        <v>172</v>
      </c>
      <c r="Y411" s="392" t="e">
        <f aca="false"/>
        <v>#NAME?</v>
      </c>
      <c r="Z411" s="393"/>
      <c r="AA411" s="390"/>
      <c r="AB411" s="390"/>
      <c r="AC411" s="390"/>
      <c r="AD411" s="390"/>
      <c r="AE411" s="390"/>
      <c r="AF411" s="391"/>
      <c r="AG411" s="383" t="s">
        <v>2199</v>
      </c>
      <c r="AH411" s="348"/>
      <c r="AI411" s="380" t="n">
        <v>236</v>
      </c>
      <c r="AJ411" s="392" t="e">
        <f aca="false"/>
        <v>#NAME?</v>
      </c>
      <c r="AK411" s="393"/>
      <c r="AL411" s="390"/>
      <c r="AM411" s="390"/>
      <c r="AN411" s="390"/>
      <c r="AO411" s="390"/>
      <c r="AP411" s="390"/>
      <c r="AQ411" s="391"/>
      <c r="AR411" s="383" t="s">
        <v>2200</v>
      </c>
    </row>
    <row r="412" customFormat="false" ht="9.75" hidden="false" customHeight="true" outlineLevel="0" collapsed="false">
      <c r="B412" s="375"/>
      <c r="C412" s="389"/>
      <c r="D412" s="377"/>
      <c r="E412" s="385" t="s">
        <v>1572</v>
      </c>
      <c r="F412" s="385" t="s">
        <v>1572</v>
      </c>
      <c r="G412" s="385" t="s">
        <v>1572</v>
      </c>
      <c r="H412" s="385" t="s">
        <v>1572</v>
      </c>
      <c r="I412" s="385" t="s">
        <v>1572</v>
      </c>
      <c r="J412" s="378"/>
      <c r="K412" s="383"/>
      <c r="M412" s="380"/>
      <c r="N412" s="392"/>
      <c r="O412" s="382"/>
      <c r="P412" s="385" t="s">
        <v>1572</v>
      </c>
      <c r="Q412" s="385" t="s">
        <v>1574</v>
      </c>
      <c r="R412" s="385" t="s">
        <v>1574</v>
      </c>
      <c r="S412" s="385" t="s">
        <v>1572</v>
      </c>
      <c r="T412" s="385" t="s">
        <v>1572</v>
      </c>
      <c r="U412" s="378"/>
      <c r="V412" s="383"/>
      <c r="W412" s="348"/>
      <c r="X412" s="380"/>
      <c r="Y412" s="392"/>
      <c r="Z412" s="382"/>
      <c r="AA412" s="385" t="s">
        <v>1572</v>
      </c>
      <c r="AB412" s="385" t="s">
        <v>1572</v>
      </c>
      <c r="AC412" s="385" t="s">
        <v>1572</v>
      </c>
      <c r="AD412" s="385" t="s">
        <v>1572</v>
      </c>
      <c r="AE412" s="385" t="s">
        <v>1572</v>
      </c>
      <c r="AF412" s="378"/>
      <c r="AG412" s="383"/>
      <c r="AH412" s="348"/>
      <c r="AI412" s="380"/>
      <c r="AJ412" s="392"/>
      <c r="AK412" s="382"/>
      <c r="AL412" s="385" t="s">
        <v>1572</v>
      </c>
      <c r="AM412" s="385" t="s">
        <v>1574</v>
      </c>
      <c r="AN412" s="385" t="s">
        <v>1572</v>
      </c>
      <c r="AO412" s="385" t="s">
        <v>1572</v>
      </c>
      <c r="AP412" s="385" t="s">
        <v>1572</v>
      </c>
      <c r="AQ412" s="378"/>
      <c r="AR412" s="383"/>
    </row>
    <row r="413" customFormat="false" ht="9.75" hidden="false" customHeight="true" outlineLevel="0" collapsed="false">
      <c r="B413" s="375"/>
      <c r="C413" s="389"/>
      <c r="D413" s="377"/>
      <c r="E413" s="385" t="s">
        <v>1572</v>
      </c>
      <c r="F413" s="385" t="s">
        <v>1572</v>
      </c>
      <c r="G413" s="385" t="s">
        <v>1572</v>
      </c>
      <c r="H413" s="385" t="s">
        <v>1572</v>
      </c>
      <c r="I413" s="385" t="s">
        <v>1572</v>
      </c>
      <c r="J413" s="378"/>
      <c r="K413" s="383"/>
      <c r="M413" s="380"/>
      <c r="N413" s="392"/>
      <c r="O413" s="382"/>
      <c r="P413" s="385" t="s">
        <v>1572</v>
      </c>
      <c r="Q413" s="385" t="s">
        <v>1572</v>
      </c>
      <c r="R413" s="385" t="s">
        <v>1574</v>
      </c>
      <c r="S413" s="385" t="s">
        <v>1572</v>
      </c>
      <c r="T413" s="385" t="s">
        <v>1572</v>
      </c>
      <c r="U413" s="378"/>
      <c r="V413" s="383"/>
      <c r="W413" s="348"/>
      <c r="X413" s="380"/>
      <c r="Y413" s="392"/>
      <c r="Z413" s="382"/>
      <c r="AA413" s="385" t="s">
        <v>1572</v>
      </c>
      <c r="AB413" s="385" t="s">
        <v>1572</v>
      </c>
      <c r="AC413" s="385" t="s">
        <v>1572</v>
      </c>
      <c r="AD413" s="385" t="s">
        <v>1572</v>
      </c>
      <c r="AE413" s="385" t="s">
        <v>1572</v>
      </c>
      <c r="AF413" s="378"/>
      <c r="AG413" s="383"/>
      <c r="AH413" s="348"/>
      <c r="AI413" s="380"/>
      <c r="AJ413" s="392"/>
      <c r="AK413" s="382"/>
      <c r="AL413" s="385" t="s">
        <v>1572</v>
      </c>
      <c r="AM413" s="385" t="s">
        <v>1572</v>
      </c>
      <c r="AN413" s="385" t="s">
        <v>1574</v>
      </c>
      <c r="AO413" s="385" t="s">
        <v>1572</v>
      </c>
      <c r="AP413" s="385" t="s">
        <v>1572</v>
      </c>
      <c r="AQ413" s="378"/>
      <c r="AR413" s="383"/>
    </row>
    <row r="414" customFormat="false" ht="9.75" hidden="false" customHeight="true" outlineLevel="0" collapsed="false">
      <c r="B414" s="375"/>
      <c r="C414" s="389"/>
      <c r="D414" s="377"/>
      <c r="E414" s="385" t="s">
        <v>1572</v>
      </c>
      <c r="F414" s="385" t="s">
        <v>1572</v>
      </c>
      <c r="G414" s="385" t="s">
        <v>1572</v>
      </c>
      <c r="H414" s="385" t="s">
        <v>1572</v>
      </c>
      <c r="I414" s="385" t="s">
        <v>1572</v>
      </c>
      <c r="J414" s="378"/>
      <c r="K414" s="383"/>
      <c r="M414" s="380"/>
      <c r="N414" s="392"/>
      <c r="O414" s="382"/>
      <c r="P414" s="385" t="s">
        <v>1572</v>
      </c>
      <c r="Q414" s="385" t="s">
        <v>1572</v>
      </c>
      <c r="R414" s="385" t="s">
        <v>1574</v>
      </c>
      <c r="S414" s="385" t="s">
        <v>1572</v>
      </c>
      <c r="T414" s="385" t="s">
        <v>1572</v>
      </c>
      <c r="U414" s="378"/>
      <c r="V414" s="383"/>
      <c r="W414" s="348"/>
      <c r="X414" s="380"/>
      <c r="Y414" s="392"/>
      <c r="Z414" s="382"/>
      <c r="AA414" s="385" t="s">
        <v>1572</v>
      </c>
      <c r="AB414" s="385" t="s">
        <v>1572</v>
      </c>
      <c r="AC414" s="385" t="s">
        <v>1572</v>
      </c>
      <c r="AD414" s="385" t="s">
        <v>1572</v>
      </c>
      <c r="AE414" s="385" t="s">
        <v>1572</v>
      </c>
      <c r="AF414" s="378"/>
      <c r="AG414" s="383"/>
      <c r="AH414" s="348"/>
      <c r="AI414" s="380"/>
      <c r="AJ414" s="392"/>
      <c r="AK414" s="382"/>
      <c r="AL414" s="385" t="s">
        <v>1572</v>
      </c>
      <c r="AM414" s="385" t="s">
        <v>1572</v>
      </c>
      <c r="AN414" s="385" t="s">
        <v>1572</v>
      </c>
      <c r="AO414" s="385" t="s">
        <v>1572</v>
      </c>
      <c r="AP414" s="385" t="s">
        <v>1572</v>
      </c>
      <c r="AQ414" s="378"/>
      <c r="AR414" s="383"/>
    </row>
    <row r="415" customFormat="false" ht="9.75" hidden="false" customHeight="true" outlineLevel="0" collapsed="false">
      <c r="B415" s="375"/>
      <c r="C415" s="389"/>
      <c r="D415" s="377"/>
      <c r="E415" s="385" t="s">
        <v>1572</v>
      </c>
      <c r="F415" s="385" t="s">
        <v>1572</v>
      </c>
      <c r="G415" s="385" t="s">
        <v>1572</v>
      </c>
      <c r="H415" s="385" t="s">
        <v>1572</v>
      </c>
      <c r="I415" s="385" t="s">
        <v>1572</v>
      </c>
      <c r="J415" s="378"/>
      <c r="K415" s="383"/>
      <c r="M415" s="380"/>
      <c r="N415" s="392"/>
      <c r="O415" s="382"/>
      <c r="P415" s="385" t="s">
        <v>1572</v>
      </c>
      <c r="Q415" s="385" t="s">
        <v>1572</v>
      </c>
      <c r="R415" s="385" t="s">
        <v>1574</v>
      </c>
      <c r="S415" s="385" t="s">
        <v>1572</v>
      </c>
      <c r="T415" s="385" t="s">
        <v>1572</v>
      </c>
      <c r="U415" s="378"/>
      <c r="V415" s="383"/>
      <c r="W415" s="348"/>
      <c r="X415" s="380"/>
      <c r="Y415" s="392"/>
      <c r="Z415" s="382"/>
      <c r="AA415" s="385" t="n">
        <v>1</v>
      </c>
      <c r="AB415" s="385" t="n">
        <v>1</v>
      </c>
      <c r="AC415" s="385" t="n">
        <v>1</v>
      </c>
      <c r="AD415" s="385" t="n">
        <v>1</v>
      </c>
      <c r="AE415" s="385" t="n">
        <v>1</v>
      </c>
      <c r="AF415" s="378"/>
      <c r="AG415" s="383"/>
      <c r="AH415" s="348"/>
      <c r="AI415" s="380"/>
      <c r="AJ415" s="392"/>
      <c r="AK415" s="382"/>
      <c r="AL415" s="385" t="s">
        <v>1572</v>
      </c>
      <c r="AM415" s="385" t="s">
        <v>1574</v>
      </c>
      <c r="AN415" s="385" t="s">
        <v>1574</v>
      </c>
      <c r="AO415" s="385" t="s">
        <v>1572</v>
      </c>
      <c r="AP415" s="385" t="s">
        <v>1572</v>
      </c>
      <c r="AQ415" s="378"/>
      <c r="AR415" s="383"/>
    </row>
    <row r="416" customFormat="false" ht="9.75" hidden="false" customHeight="true" outlineLevel="0" collapsed="false">
      <c r="B416" s="375"/>
      <c r="C416" s="389"/>
      <c r="D416" s="377"/>
      <c r="E416" s="385" t="s">
        <v>1572</v>
      </c>
      <c r="F416" s="385" t="s">
        <v>1572</v>
      </c>
      <c r="G416" s="385" t="s">
        <v>1572</v>
      </c>
      <c r="H416" s="385" t="s">
        <v>1572</v>
      </c>
      <c r="I416" s="385" t="s">
        <v>1572</v>
      </c>
      <c r="J416" s="378"/>
      <c r="K416" s="383"/>
      <c r="M416" s="380"/>
      <c r="N416" s="392"/>
      <c r="O416" s="382"/>
      <c r="P416" s="385" t="s">
        <v>1572</v>
      </c>
      <c r="Q416" s="385" t="s">
        <v>1572</v>
      </c>
      <c r="R416" s="385" t="s">
        <v>1574</v>
      </c>
      <c r="S416" s="385" t="s">
        <v>1572</v>
      </c>
      <c r="T416" s="385" t="s">
        <v>1572</v>
      </c>
      <c r="U416" s="378"/>
      <c r="V416" s="383"/>
      <c r="W416" s="348"/>
      <c r="X416" s="380"/>
      <c r="Y416" s="392"/>
      <c r="Z416" s="382"/>
      <c r="AA416" s="385" t="s">
        <v>1572</v>
      </c>
      <c r="AB416" s="385" t="s">
        <v>1572</v>
      </c>
      <c r="AC416" s="385" t="s">
        <v>1572</v>
      </c>
      <c r="AD416" s="385" t="s">
        <v>1572</v>
      </c>
      <c r="AE416" s="385" t="n">
        <v>1</v>
      </c>
      <c r="AF416" s="378"/>
      <c r="AG416" s="383"/>
      <c r="AH416" s="348"/>
      <c r="AI416" s="380"/>
      <c r="AJ416" s="392"/>
      <c r="AK416" s="382"/>
      <c r="AL416" s="385" t="s">
        <v>1572</v>
      </c>
      <c r="AM416" s="385" t="s">
        <v>1572</v>
      </c>
      <c r="AN416" s="385" t="s">
        <v>1574</v>
      </c>
      <c r="AO416" s="385" t="s">
        <v>1572</v>
      </c>
      <c r="AP416" s="385" t="s">
        <v>1572</v>
      </c>
      <c r="AQ416" s="378"/>
      <c r="AR416" s="383"/>
    </row>
    <row r="417" customFormat="false" ht="9.75" hidden="false" customHeight="true" outlineLevel="0" collapsed="false">
      <c r="B417" s="375"/>
      <c r="C417" s="389"/>
      <c r="D417" s="377"/>
      <c r="E417" s="385" t="s">
        <v>1572</v>
      </c>
      <c r="F417" s="385" t="s">
        <v>1572</v>
      </c>
      <c r="G417" s="385" t="s">
        <v>1574</v>
      </c>
      <c r="H417" s="385" t="s">
        <v>1572</v>
      </c>
      <c r="I417" s="385" t="s">
        <v>1572</v>
      </c>
      <c r="J417" s="378"/>
      <c r="K417" s="383"/>
      <c r="M417" s="380"/>
      <c r="N417" s="392"/>
      <c r="O417" s="382"/>
      <c r="P417" s="385" t="s">
        <v>1572</v>
      </c>
      <c r="Q417" s="385" t="s">
        <v>1572</v>
      </c>
      <c r="R417" s="385" t="s">
        <v>1574</v>
      </c>
      <c r="S417" s="385" t="s">
        <v>1572</v>
      </c>
      <c r="T417" s="385" t="s">
        <v>1572</v>
      </c>
      <c r="U417" s="378"/>
      <c r="V417" s="383"/>
      <c r="W417" s="348"/>
      <c r="X417" s="380"/>
      <c r="Y417" s="392"/>
      <c r="Z417" s="382"/>
      <c r="AA417" s="385" t="s">
        <v>1572</v>
      </c>
      <c r="AB417" s="385" t="s">
        <v>1572</v>
      </c>
      <c r="AC417" s="385" t="s">
        <v>1572</v>
      </c>
      <c r="AD417" s="385" t="s">
        <v>1572</v>
      </c>
      <c r="AE417" s="385" t="n">
        <v>1</v>
      </c>
      <c r="AF417" s="378"/>
      <c r="AG417" s="383"/>
      <c r="AH417" s="348"/>
      <c r="AI417" s="380"/>
      <c r="AJ417" s="392"/>
      <c r="AK417" s="382"/>
      <c r="AL417" s="385" t="s">
        <v>1572</v>
      </c>
      <c r="AM417" s="385" t="s">
        <v>1572</v>
      </c>
      <c r="AN417" s="385" t="s">
        <v>1574</v>
      </c>
      <c r="AO417" s="385" t="s">
        <v>1572</v>
      </c>
      <c r="AP417" s="385" t="s">
        <v>1572</v>
      </c>
      <c r="AQ417" s="378"/>
      <c r="AR417" s="383"/>
    </row>
    <row r="418" customFormat="false" ht="9.75" hidden="false" customHeight="true" outlineLevel="0" collapsed="false">
      <c r="B418" s="375"/>
      <c r="C418" s="389"/>
      <c r="D418" s="377"/>
      <c r="E418" s="385" t="s">
        <v>1572</v>
      </c>
      <c r="F418" s="385" t="s">
        <v>1574</v>
      </c>
      <c r="G418" s="385" t="s">
        <v>1572</v>
      </c>
      <c r="H418" s="385" t="s">
        <v>1572</v>
      </c>
      <c r="I418" s="385" t="s">
        <v>1572</v>
      </c>
      <c r="J418" s="378"/>
      <c r="K418" s="383"/>
      <c r="M418" s="380"/>
      <c r="N418" s="392"/>
      <c r="O418" s="382"/>
      <c r="P418" s="385" t="s">
        <v>1572</v>
      </c>
      <c r="Q418" s="385" t="s">
        <v>1574</v>
      </c>
      <c r="R418" s="385" t="s">
        <v>1574</v>
      </c>
      <c r="S418" s="385" t="s">
        <v>1574</v>
      </c>
      <c r="T418" s="385" t="s">
        <v>1572</v>
      </c>
      <c r="U418" s="378"/>
      <c r="V418" s="383"/>
      <c r="W418" s="348"/>
      <c r="X418" s="380"/>
      <c r="Y418" s="392"/>
      <c r="Z418" s="382"/>
      <c r="AA418" s="385" t="s">
        <v>1572</v>
      </c>
      <c r="AB418" s="385" t="s">
        <v>1572</v>
      </c>
      <c r="AC418" s="385" t="s">
        <v>1572</v>
      </c>
      <c r="AD418" s="385" t="s">
        <v>1572</v>
      </c>
      <c r="AE418" s="385" t="s">
        <v>1572</v>
      </c>
      <c r="AF418" s="378"/>
      <c r="AG418" s="383"/>
      <c r="AH418" s="348"/>
      <c r="AI418" s="380"/>
      <c r="AJ418" s="392"/>
      <c r="AK418" s="382"/>
      <c r="AL418" s="385" t="s">
        <v>1572</v>
      </c>
      <c r="AM418" s="385" t="s">
        <v>1574</v>
      </c>
      <c r="AN418" s="385" t="s">
        <v>1574</v>
      </c>
      <c r="AO418" s="385" t="s">
        <v>1574</v>
      </c>
      <c r="AP418" s="385" t="s">
        <v>1572</v>
      </c>
      <c r="AQ418" s="378"/>
      <c r="AR418" s="383"/>
    </row>
    <row r="419" customFormat="false" ht="9.75" hidden="false" customHeight="true" outlineLevel="0" collapsed="false">
      <c r="B419" s="375"/>
      <c r="C419" s="389"/>
      <c r="D419" s="386"/>
      <c r="E419" s="386"/>
      <c r="F419" s="386"/>
      <c r="G419" s="386"/>
      <c r="H419" s="386"/>
      <c r="I419" s="386"/>
      <c r="J419" s="387"/>
      <c r="K419" s="383"/>
      <c r="M419" s="380"/>
      <c r="N419" s="392"/>
      <c r="O419" s="388"/>
      <c r="P419" s="386"/>
      <c r="Q419" s="386"/>
      <c r="R419" s="386"/>
      <c r="S419" s="386"/>
      <c r="T419" s="386"/>
      <c r="U419" s="387"/>
      <c r="V419" s="383"/>
      <c r="W419" s="348"/>
      <c r="X419" s="380"/>
      <c r="Y419" s="392"/>
      <c r="Z419" s="388"/>
      <c r="AA419" s="386"/>
      <c r="AB419" s="386"/>
      <c r="AC419" s="386"/>
      <c r="AD419" s="386"/>
      <c r="AE419" s="386"/>
      <c r="AF419" s="387"/>
      <c r="AG419" s="383"/>
      <c r="AH419" s="348"/>
      <c r="AI419" s="380"/>
      <c r="AJ419" s="392"/>
      <c r="AK419" s="388"/>
      <c r="AL419" s="386"/>
      <c r="AM419" s="386"/>
      <c r="AN419" s="386"/>
      <c r="AO419" s="386"/>
      <c r="AP419" s="386"/>
      <c r="AQ419" s="387"/>
      <c r="AR419" s="383"/>
    </row>
    <row r="420" customFormat="false" ht="9.75" hidden="false" customHeight="true" outlineLevel="0" collapsed="false">
      <c r="B420" s="375" t="n">
        <v>45</v>
      </c>
      <c r="C420" s="389" t="e">
        <f aca="false"/>
        <v>#NAME?</v>
      </c>
      <c r="D420" s="390"/>
      <c r="E420" s="390"/>
      <c r="F420" s="390"/>
      <c r="G420" s="390"/>
      <c r="H420" s="390"/>
      <c r="I420" s="390"/>
      <c r="J420" s="391"/>
      <c r="K420" s="383" t="str">
        <f aca="false">CHAR(B420)</f>
        <v>-</v>
      </c>
      <c r="M420" s="380" t="n">
        <v>109</v>
      </c>
      <c r="N420" s="392" t="e">
        <f aca="false"/>
        <v>#NAME?</v>
      </c>
      <c r="O420" s="393"/>
      <c r="P420" s="390"/>
      <c r="Q420" s="390"/>
      <c r="R420" s="390"/>
      <c r="S420" s="390"/>
      <c r="T420" s="390"/>
      <c r="U420" s="391"/>
      <c r="V420" s="383" t="str">
        <f aca="false">CHAR(M420)</f>
        <v>m</v>
      </c>
      <c r="W420" s="348"/>
      <c r="X420" s="380" t="n">
        <v>173</v>
      </c>
      <c r="Y420" s="392" t="e">
        <f aca="false"/>
        <v>#NAME?</v>
      </c>
      <c r="Z420" s="393"/>
      <c r="AA420" s="390"/>
      <c r="AB420" s="390"/>
      <c r="AC420" s="390"/>
      <c r="AD420" s="390"/>
      <c r="AE420" s="390"/>
      <c r="AF420" s="391"/>
      <c r="AG420" s="383" t="s">
        <v>1223</v>
      </c>
      <c r="AH420" s="348"/>
      <c r="AI420" s="380" t="n">
        <v>237</v>
      </c>
      <c r="AJ420" s="392" t="e">
        <f aca="false"/>
        <v>#NAME?</v>
      </c>
      <c r="AK420" s="393"/>
      <c r="AL420" s="390"/>
      <c r="AM420" s="390"/>
      <c r="AN420" s="390"/>
      <c r="AO420" s="390"/>
      <c r="AP420" s="390"/>
      <c r="AQ420" s="391"/>
      <c r="AR420" s="383" t="s">
        <v>2201</v>
      </c>
    </row>
    <row r="421" customFormat="false" ht="9.75" hidden="false" customHeight="true" outlineLevel="0" collapsed="false">
      <c r="B421" s="375"/>
      <c r="C421" s="389"/>
      <c r="D421" s="377"/>
      <c r="E421" s="385" t="s">
        <v>1572</v>
      </c>
      <c r="F421" s="385" t="s">
        <v>1572</v>
      </c>
      <c r="G421" s="385" t="s">
        <v>1572</v>
      </c>
      <c r="H421" s="385" t="s">
        <v>1572</v>
      </c>
      <c r="I421" s="385" t="s">
        <v>1572</v>
      </c>
      <c r="J421" s="378"/>
      <c r="K421" s="383"/>
      <c r="M421" s="380"/>
      <c r="N421" s="392"/>
      <c r="O421" s="382"/>
      <c r="P421" s="385" t="s">
        <v>1572</v>
      </c>
      <c r="Q421" s="385" t="s">
        <v>1572</v>
      </c>
      <c r="R421" s="385" t="s">
        <v>1572</v>
      </c>
      <c r="S421" s="385" t="s">
        <v>1572</v>
      </c>
      <c r="T421" s="385" t="s">
        <v>1572</v>
      </c>
      <c r="U421" s="378"/>
      <c r="V421" s="383"/>
      <c r="W421" s="348"/>
      <c r="X421" s="380"/>
      <c r="Y421" s="392"/>
      <c r="Z421" s="382"/>
      <c r="AA421" s="385" t="s">
        <v>1572</v>
      </c>
      <c r="AB421" s="385" t="s">
        <v>1572</v>
      </c>
      <c r="AC421" s="385" t="s">
        <v>1572</v>
      </c>
      <c r="AD421" s="385" t="s">
        <v>1572</v>
      </c>
      <c r="AE421" s="385" t="s">
        <v>1572</v>
      </c>
      <c r="AF421" s="378"/>
      <c r="AG421" s="383"/>
      <c r="AH421" s="348"/>
      <c r="AI421" s="380"/>
      <c r="AJ421" s="392"/>
      <c r="AK421" s="382"/>
      <c r="AL421" s="385" t="s">
        <v>1572</v>
      </c>
      <c r="AM421" s="385" t="s">
        <v>1572</v>
      </c>
      <c r="AN421" s="385" t="s">
        <v>1572</v>
      </c>
      <c r="AO421" s="385" t="s">
        <v>1574</v>
      </c>
      <c r="AP421" s="385" t="s">
        <v>1572</v>
      </c>
      <c r="AQ421" s="378"/>
      <c r="AR421" s="383"/>
    </row>
    <row r="422" customFormat="false" ht="9.75" hidden="false" customHeight="true" outlineLevel="0" collapsed="false">
      <c r="B422" s="375"/>
      <c r="C422" s="389"/>
      <c r="D422" s="377"/>
      <c r="E422" s="385" t="s">
        <v>1572</v>
      </c>
      <c r="F422" s="385" t="s">
        <v>1572</v>
      </c>
      <c r="G422" s="385" t="s">
        <v>1572</v>
      </c>
      <c r="H422" s="385" t="s">
        <v>1572</v>
      </c>
      <c r="I422" s="385" t="s">
        <v>1572</v>
      </c>
      <c r="J422" s="378"/>
      <c r="K422" s="383"/>
      <c r="M422" s="380"/>
      <c r="N422" s="392"/>
      <c r="O422" s="382"/>
      <c r="P422" s="385" t="s">
        <v>1572</v>
      </c>
      <c r="Q422" s="385" t="s">
        <v>1572</v>
      </c>
      <c r="R422" s="385" t="s">
        <v>1572</v>
      </c>
      <c r="S422" s="385" t="s">
        <v>1572</v>
      </c>
      <c r="T422" s="385" t="s">
        <v>1572</v>
      </c>
      <c r="U422" s="378"/>
      <c r="V422" s="383"/>
      <c r="W422" s="348"/>
      <c r="X422" s="380"/>
      <c r="Y422" s="392"/>
      <c r="Z422" s="382"/>
      <c r="AA422" s="385" t="s">
        <v>1572</v>
      </c>
      <c r="AB422" s="385" t="s">
        <v>1572</v>
      </c>
      <c r="AC422" s="385" t="s">
        <v>1572</v>
      </c>
      <c r="AD422" s="385" t="s">
        <v>1572</v>
      </c>
      <c r="AE422" s="385" t="s">
        <v>1572</v>
      </c>
      <c r="AF422" s="378"/>
      <c r="AG422" s="383"/>
      <c r="AH422" s="348"/>
      <c r="AI422" s="380"/>
      <c r="AJ422" s="392"/>
      <c r="AK422" s="382"/>
      <c r="AL422" s="385" t="s">
        <v>1572</v>
      </c>
      <c r="AM422" s="385" t="s">
        <v>1572</v>
      </c>
      <c r="AN422" s="385" t="s">
        <v>1574</v>
      </c>
      <c r="AO422" s="385" t="s">
        <v>1572</v>
      </c>
      <c r="AP422" s="385" t="s">
        <v>1572</v>
      </c>
      <c r="AQ422" s="378"/>
      <c r="AR422" s="383"/>
    </row>
    <row r="423" customFormat="false" ht="9.75" hidden="false" customHeight="true" outlineLevel="0" collapsed="false">
      <c r="B423" s="375"/>
      <c r="C423" s="389"/>
      <c r="D423" s="377"/>
      <c r="E423" s="385" t="s">
        <v>1572</v>
      </c>
      <c r="F423" s="385" t="s">
        <v>1572</v>
      </c>
      <c r="G423" s="385" t="s">
        <v>1572</v>
      </c>
      <c r="H423" s="385" t="s">
        <v>1572</v>
      </c>
      <c r="I423" s="385" t="s">
        <v>1572</v>
      </c>
      <c r="J423" s="378"/>
      <c r="K423" s="383"/>
      <c r="M423" s="380"/>
      <c r="N423" s="392"/>
      <c r="O423" s="382"/>
      <c r="P423" s="385" t="s">
        <v>1574</v>
      </c>
      <c r="Q423" s="385" t="s">
        <v>1574</v>
      </c>
      <c r="R423" s="385" t="s">
        <v>1572</v>
      </c>
      <c r="S423" s="385" t="s">
        <v>1574</v>
      </c>
      <c r="T423" s="385" t="s">
        <v>1572</v>
      </c>
      <c r="U423" s="378"/>
      <c r="V423" s="383"/>
      <c r="W423" s="348"/>
      <c r="X423" s="380"/>
      <c r="Y423" s="392"/>
      <c r="Z423" s="382"/>
      <c r="AA423" s="385" t="s">
        <v>1572</v>
      </c>
      <c r="AB423" s="385" t="s">
        <v>1572</v>
      </c>
      <c r="AC423" s="385" t="s">
        <v>1572</v>
      </c>
      <c r="AD423" s="385" t="s">
        <v>1572</v>
      </c>
      <c r="AE423" s="385" t="s">
        <v>1572</v>
      </c>
      <c r="AF423" s="378"/>
      <c r="AG423" s="383"/>
      <c r="AH423" s="348"/>
      <c r="AI423" s="380"/>
      <c r="AJ423" s="392"/>
      <c r="AK423" s="382"/>
      <c r="AL423" s="385" t="s">
        <v>1572</v>
      </c>
      <c r="AM423" s="385" t="s">
        <v>1572</v>
      </c>
      <c r="AN423" s="385" t="s">
        <v>1572</v>
      </c>
      <c r="AO423" s="385" t="s">
        <v>1572</v>
      </c>
      <c r="AP423" s="385" t="s">
        <v>1572</v>
      </c>
      <c r="AQ423" s="378"/>
      <c r="AR423" s="383"/>
    </row>
    <row r="424" customFormat="false" ht="9.75" hidden="false" customHeight="true" outlineLevel="0" collapsed="false">
      <c r="B424" s="375"/>
      <c r="C424" s="389"/>
      <c r="D424" s="377"/>
      <c r="E424" s="385" t="s">
        <v>1574</v>
      </c>
      <c r="F424" s="385" t="s">
        <v>1574</v>
      </c>
      <c r="G424" s="385" t="s">
        <v>1574</v>
      </c>
      <c r="H424" s="385" t="s">
        <v>1574</v>
      </c>
      <c r="I424" s="385" t="s">
        <v>1574</v>
      </c>
      <c r="J424" s="378"/>
      <c r="K424" s="383"/>
      <c r="M424" s="380"/>
      <c r="N424" s="392"/>
      <c r="O424" s="382"/>
      <c r="P424" s="385" t="s">
        <v>1574</v>
      </c>
      <c r="Q424" s="385" t="s">
        <v>1572</v>
      </c>
      <c r="R424" s="385" t="s">
        <v>1574</v>
      </c>
      <c r="S424" s="385" t="s">
        <v>1572</v>
      </c>
      <c r="T424" s="385" t="s">
        <v>1574</v>
      </c>
      <c r="U424" s="378"/>
      <c r="V424" s="383"/>
      <c r="W424" s="348"/>
      <c r="X424" s="380"/>
      <c r="Y424" s="392"/>
      <c r="Z424" s="382"/>
      <c r="AA424" s="385" t="s">
        <v>1572</v>
      </c>
      <c r="AB424" s="385" t="n">
        <v>1</v>
      </c>
      <c r="AC424" s="385" t="n">
        <v>1</v>
      </c>
      <c r="AD424" s="385" t="n">
        <v>1</v>
      </c>
      <c r="AE424" s="385" t="s">
        <v>1572</v>
      </c>
      <c r="AF424" s="378"/>
      <c r="AG424" s="383"/>
      <c r="AH424" s="348"/>
      <c r="AI424" s="380"/>
      <c r="AJ424" s="392"/>
      <c r="AK424" s="382"/>
      <c r="AL424" s="385" t="s">
        <v>1572</v>
      </c>
      <c r="AM424" s="385" t="s">
        <v>1574</v>
      </c>
      <c r="AN424" s="385" t="s">
        <v>1574</v>
      </c>
      <c r="AO424" s="385" t="s">
        <v>1572</v>
      </c>
      <c r="AP424" s="385" t="s">
        <v>1572</v>
      </c>
      <c r="AQ424" s="378"/>
      <c r="AR424" s="383"/>
    </row>
    <row r="425" customFormat="false" ht="9.75" hidden="false" customHeight="true" outlineLevel="0" collapsed="false">
      <c r="B425" s="375"/>
      <c r="C425" s="389"/>
      <c r="D425" s="377"/>
      <c r="E425" s="385" t="s">
        <v>1572</v>
      </c>
      <c r="F425" s="385" t="s">
        <v>1572</v>
      </c>
      <c r="G425" s="385" t="s">
        <v>1572</v>
      </c>
      <c r="H425" s="385" t="s">
        <v>1572</v>
      </c>
      <c r="I425" s="385" t="s">
        <v>1572</v>
      </c>
      <c r="J425" s="378"/>
      <c r="K425" s="383"/>
      <c r="M425" s="380"/>
      <c r="N425" s="392"/>
      <c r="O425" s="382"/>
      <c r="P425" s="385" t="s">
        <v>1574</v>
      </c>
      <c r="Q425" s="385" t="s">
        <v>1572</v>
      </c>
      <c r="R425" s="385" t="s">
        <v>1574</v>
      </c>
      <c r="S425" s="385" t="s">
        <v>1572</v>
      </c>
      <c r="T425" s="385" t="s">
        <v>1574</v>
      </c>
      <c r="U425" s="378"/>
      <c r="V425" s="383"/>
      <c r="W425" s="348"/>
      <c r="X425" s="380"/>
      <c r="Y425" s="392"/>
      <c r="Z425" s="382"/>
      <c r="AA425" s="385" t="s">
        <v>1572</v>
      </c>
      <c r="AB425" s="385" t="s">
        <v>1572</v>
      </c>
      <c r="AC425" s="385" t="s">
        <v>1572</v>
      </c>
      <c r="AD425" s="385" t="s">
        <v>1572</v>
      </c>
      <c r="AE425" s="385" t="s">
        <v>1572</v>
      </c>
      <c r="AF425" s="378"/>
      <c r="AG425" s="383"/>
      <c r="AH425" s="348"/>
      <c r="AI425" s="380"/>
      <c r="AJ425" s="392"/>
      <c r="AK425" s="382"/>
      <c r="AL425" s="385" t="s">
        <v>1572</v>
      </c>
      <c r="AM425" s="385" t="s">
        <v>1572</v>
      </c>
      <c r="AN425" s="385" t="s">
        <v>1574</v>
      </c>
      <c r="AO425" s="385" t="s">
        <v>1572</v>
      </c>
      <c r="AP425" s="385" t="s">
        <v>1572</v>
      </c>
      <c r="AQ425" s="378"/>
      <c r="AR425" s="383"/>
    </row>
    <row r="426" customFormat="false" ht="9.75" hidden="false" customHeight="true" outlineLevel="0" collapsed="false">
      <c r="B426" s="375"/>
      <c r="C426" s="389"/>
      <c r="D426" s="377"/>
      <c r="E426" s="385" t="s">
        <v>1572</v>
      </c>
      <c r="F426" s="385" t="s">
        <v>1572</v>
      </c>
      <c r="G426" s="385" t="s">
        <v>1572</v>
      </c>
      <c r="H426" s="385" t="s">
        <v>1572</v>
      </c>
      <c r="I426" s="385" t="s">
        <v>1572</v>
      </c>
      <c r="J426" s="378"/>
      <c r="K426" s="383"/>
      <c r="M426" s="380"/>
      <c r="N426" s="392"/>
      <c r="O426" s="382"/>
      <c r="P426" s="385" t="s">
        <v>1574</v>
      </c>
      <c r="Q426" s="385" t="s">
        <v>1572</v>
      </c>
      <c r="R426" s="385" t="s">
        <v>1572</v>
      </c>
      <c r="S426" s="385" t="s">
        <v>1572</v>
      </c>
      <c r="T426" s="385" t="s">
        <v>1574</v>
      </c>
      <c r="U426" s="378"/>
      <c r="V426" s="383"/>
      <c r="W426" s="348"/>
      <c r="X426" s="380"/>
      <c r="Y426" s="392"/>
      <c r="Z426" s="382"/>
      <c r="AA426" s="385" t="s">
        <v>1572</v>
      </c>
      <c r="AB426" s="385" t="s">
        <v>1572</v>
      </c>
      <c r="AC426" s="385" t="s">
        <v>1572</v>
      </c>
      <c r="AD426" s="385" t="s">
        <v>1572</v>
      </c>
      <c r="AE426" s="385" t="s">
        <v>1572</v>
      </c>
      <c r="AF426" s="378"/>
      <c r="AG426" s="383"/>
      <c r="AH426" s="348"/>
      <c r="AI426" s="380"/>
      <c r="AJ426" s="392"/>
      <c r="AK426" s="382"/>
      <c r="AL426" s="385" t="s">
        <v>1572</v>
      </c>
      <c r="AM426" s="385" t="s">
        <v>1572</v>
      </c>
      <c r="AN426" s="385" t="s">
        <v>1574</v>
      </c>
      <c r="AO426" s="385" t="s">
        <v>1572</v>
      </c>
      <c r="AP426" s="385" t="s">
        <v>1572</v>
      </c>
      <c r="AQ426" s="378"/>
      <c r="AR426" s="383"/>
    </row>
    <row r="427" customFormat="false" ht="9.75" hidden="false" customHeight="true" outlineLevel="0" collapsed="false">
      <c r="B427" s="375"/>
      <c r="C427" s="389"/>
      <c r="D427" s="377"/>
      <c r="E427" s="385" t="s">
        <v>1572</v>
      </c>
      <c r="F427" s="385" t="s">
        <v>1572</v>
      </c>
      <c r="G427" s="385" t="s">
        <v>1572</v>
      </c>
      <c r="H427" s="385" t="s">
        <v>1572</v>
      </c>
      <c r="I427" s="385" t="s">
        <v>1572</v>
      </c>
      <c r="J427" s="378"/>
      <c r="K427" s="383"/>
      <c r="M427" s="380"/>
      <c r="N427" s="392"/>
      <c r="O427" s="382"/>
      <c r="P427" s="385" t="s">
        <v>1574</v>
      </c>
      <c r="Q427" s="385" t="s">
        <v>1572</v>
      </c>
      <c r="R427" s="385" t="s">
        <v>1572</v>
      </c>
      <c r="S427" s="385" t="s">
        <v>1572</v>
      </c>
      <c r="T427" s="385" t="s">
        <v>1574</v>
      </c>
      <c r="U427" s="378"/>
      <c r="V427" s="383"/>
      <c r="W427" s="348"/>
      <c r="X427" s="380"/>
      <c r="Y427" s="392"/>
      <c r="Z427" s="382"/>
      <c r="AA427" s="385" t="s">
        <v>1572</v>
      </c>
      <c r="AB427" s="385" t="s">
        <v>1572</v>
      </c>
      <c r="AC427" s="385" t="s">
        <v>1572</v>
      </c>
      <c r="AD427" s="385" t="s">
        <v>1572</v>
      </c>
      <c r="AE427" s="385" t="s">
        <v>1572</v>
      </c>
      <c r="AF427" s="378"/>
      <c r="AG427" s="383"/>
      <c r="AH427" s="348"/>
      <c r="AI427" s="380"/>
      <c r="AJ427" s="392"/>
      <c r="AK427" s="382"/>
      <c r="AL427" s="385" t="s">
        <v>1572</v>
      </c>
      <c r="AM427" s="385" t="s">
        <v>1574</v>
      </c>
      <c r="AN427" s="385" t="s">
        <v>1574</v>
      </c>
      <c r="AO427" s="385" t="s">
        <v>1574</v>
      </c>
      <c r="AP427" s="385" t="s">
        <v>1572</v>
      </c>
      <c r="AQ427" s="378"/>
      <c r="AR427" s="383"/>
    </row>
    <row r="428" customFormat="false" ht="9.75" hidden="false" customHeight="true" outlineLevel="0" collapsed="false">
      <c r="B428" s="375"/>
      <c r="C428" s="389"/>
      <c r="D428" s="386"/>
      <c r="E428" s="386"/>
      <c r="F428" s="386"/>
      <c r="G428" s="386"/>
      <c r="H428" s="386"/>
      <c r="I428" s="386"/>
      <c r="J428" s="387"/>
      <c r="K428" s="383"/>
      <c r="M428" s="380"/>
      <c r="N428" s="392"/>
      <c r="O428" s="388"/>
      <c r="P428" s="386"/>
      <c r="Q428" s="386"/>
      <c r="R428" s="386"/>
      <c r="S428" s="386"/>
      <c r="T428" s="386"/>
      <c r="U428" s="387"/>
      <c r="V428" s="383"/>
      <c r="W428" s="348"/>
      <c r="X428" s="380"/>
      <c r="Y428" s="392"/>
      <c r="Z428" s="388"/>
      <c r="AA428" s="386"/>
      <c r="AB428" s="386"/>
      <c r="AC428" s="386"/>
      <c r="AD428" s="386"/>
      <c r="AE428" s="386"/>
      <c r="AF428" s="387"/>
      <c r="AG428" s="383"/>
      <c r="AH428" s="348"/>
      <c r="AI428" s="380"/>
      <c r="AJ428" s="392"/>
      <c r="AK428" s="388"/>
      <c r="AL428" s="386"/>
      <c r="AM428" s="386"/>
      <c r="AN428" s="386"/>
      <c r="AO428" s="386"/>
      <c r="AP428" s="386"/>
      <c r="AQ428" s="387"/>
      <c r="AR428" s="383"/>
    </row>
    <row r="429" customFormat="false" ht="9.75" hidden="false" customHeight="true" outlineLevel="0" collapsed="false">
      <c r="B429" s="375" t="n">
        <v>46</v>
      </c>
      <c r="C429" s="389" t="e">
        <f aca="false"/>
        <v>#NAME?</v>
      </c>
      <c r="D429" s="390"/>
      <c r="E429" s="390"/>
      <c r="F429" s="390"/>
      <c r="G429" s="390"/>
      <c r="H429" s="390"/>
      <c r="I429" s="390"/>
      <c r="J429" s="391"/>
      <c r="K429" s="383" t="str">
        <f aca="false">CHAR(B429)</f>
        <v>.</v>
      </c>
      <c r="M429" s="380" t="n">
        <v>110</v>
      </c>
      <c r="N429" s="392" t="e">
        <f aca="false"/>
        <v>#NAME?</v>
      </c>
      <c r="O429" s="393"/>
      <c r="P429" s="390"/>
      <c r="Q429" s="390"/>
      <c r="R429" s="390"/>
      <c r="S429" s="390"/>
      <c r="T429" s="390"/>
      <c r="U429" s="391"/>
      <c r="V429" s="383" t="str">
        <f aca="false">CHAR(M429)</f>
        <v>n</v>
      </c>
      <c r="W429" s="348"/>
      <c r="X429" s="380" t="n">
        <v>174</v>
      </c>
      <c r="Y429" s="392" t="e">
        <f aca="false"/>
        <v>#NAME?</v>
      </c>
      <c r="Z429" s="393"/>
      <c r="AA429" s="390"/>
      <c r="AB429" s="390"/>
      <c r="AC429" s="390"/>
      <c r="AD429" s="390"/>
      <c r="AE429" s="390"/>
      <c r="AF429" s="391"/>
      <c r="AG429" s="383" t="s">
        <v>2202</v>
      </c>
      <c r="AH429" s="348"/>
      <c r="AI429" s="380" t="n">
        <v>238</v>
      </c>
      <c r="AJ429" s="392" t="e">
        <f aca="false"/>
        <v>#NAME?</v>
      </c>
      <c r="AK429" s="393"/>
      <c r="AL429" s="390"/>
      <c r="AM429" s="390"/>
      <c r="AN429" s="390"/>
      <c r="AO429" s="390"/>
      <c r="AP429" s="390"/>
      <c r="AQ429" s="391"/>
      <c r="AR429" s="383" t="s">
        <v>2203</v>
      </c>
    </row>
    <row r="430" customFormat="false" ht="9.75" hidden="false" customHeight="true" outlineLevel="0" collapsed="false">
      <c r="B430" s="375"/>
      <c r="C430" s="389"/>
      <c r="D430" s="377"/>
      <c r="E430" s="385" t="s">
        <v>1572</v>
      </c>
      <c r="F430" s="385" t="s">
        <v>1572</v>
      </c>
      <c r="G430" s="385" t="s">
        <v>1572</v>
      </c>
      <c r="H430" s="385" t="s">
        <v>1572</v>
      </c>
      <c r="I430" s="385" t="s">
        <v>1572</v>
      </c>
      <c r="J430" s="378"/>
      <c r="K430" s="383"/>
      <c r="M430" s="380"/>
      <c r="N430" s="392"/>
      <c r="O430" s="382"/>
      <c r="P430" s="385" t="s">
        <v>1572</v>
      </c>
      <c r="Q430" s="385" t="s">
        <v>1572</v>
      </c>
      <c r="R430" s="385" t="s">
        <v>1572</v>
      </c>
      <c r="S430" s="385" t="s">
        <v>1572</v>
      </c>
      <c r="T430" s="385" t="s">
        <v>1572</v>
      </c>
      <c r="U430" s="378"/>
      <c r="V430" s="383"/>
      <c r="W430" s="348"/>
      <c r="X430" s="380"/>
      <c r="Y430" s="392"/>
      <c r="Z430" s="382"/>
      <c r="AA430" s="385" t="s">
        <v>1572</v>
      </c>
      <c r="AB430" s="385" t="n">
        <v>1</v>
      </c>
      <c r="AC430" s="385" t="n">
        <v>1</v>
      </c>
      <c r="AD430" s="385" t="n">
        <v>1</v>
      </c>
      <c r="AE430" s="385"/>
      <c r="AF430" s="378"/>
      <c r="AG430" s="383"/>
      <c r="AH430" s="348"/>
      <c r="AI430" s="380"/>
      <c r="AJ430" s="392"/>
      <c r="AK430" s="382"/>
      <c r="AL430" s="385" t="s">
        <v>1572</v>
      </c>
      <c r="AM430" s="385" t="s">
        <v>1572</v>
      </c>
      <c r="AN430" s="385" t="s">
        <v>1574</v>
      </c>
      <c r="AO430" s="385" t="s">
        <v>1572</v>
      </c>
      <c r="AP430" s="385" t="s">
        <v>1572</v>
      </c>
      <c r="AQ430" s="378"/>
      <c r="AR430" s="383"/>
    </row>
    <row r="431" customFormat="false" ht="9.75" hidden="false" customHeight="true" outlineLevel="0" collapsed="false">
      <c r="B431" s="375"/>
      <c r="C431" s="389"/>
      <c r="D431" s="377"/>
      <c r="E431" s="385" t="s">
        <v>1572</v>
      </c>
      <c r="F431" s="385" t="s">
        <v>1572</v>
      </c>
      <c r="G431" s="385" t="s">
        <v>1572</v>
      </c>
      <c r="H431" s="385" t="s">
        <v>1572</v>
      </c>
      <c r="I431" s="385" t="s">
        <v>1572</v>
      </c>
      <c r="J431" s="378"/>
      <c r="K431" s="383"/>
      <c r="M431" s="380"/>
      <c r="N431" s="392"/>
      <c r="O431" s="382"/>
      <c r="P431" s="385" t="s">
        <v>1572</v>
      </c>
      <c r="Q431" s="385" t="s">
        <v>1572</v>
      </c>
      <c r="R431" s="385" t="s">
        <v>1572</v>
      </c>
      <c r="S431" s="385" t="s">
        <v>1572</v>
      </c>
      <c r="T431" s="385" t="s">
        <v>1572</v>
      </c>
      <c r="U431" s="378"/>
      <c r="V431" s="383"/>
      <c r="W431" s="348"/>
      <c r="X431" s="380"/>
      <c r="Y431" s="392"/>
      <c r="Z431" s="382"/>
      <c r="AA431" s="385" t="n">
        <v>1</v>
      </c>
      <c r="AB431" s="385" t="s">
        <v>1572</v>
      </c>
      <c r="AC431" s="385" t="n">
        <v>1</v>
      </c>
      <c r="AD431" s="385" t="s">
        <v>1572</v>
      </c>
      <c r="AE431" s="385" t="n">
        <v>1</v>
      </c>
      <c r="AF431" s="378"/>
      <c r="AG431" s="383"/>
      <c r="AH431" s="348"/>
      <c r="AI431" s="380"/>
      <c r="AJ431" s="392"/>
      <c r="AK431" s="382"/>
      <c r="AL431" s="385" t="s">
        <v>1572</v>
      </c>
      <c r="AM431" s="385" t="s">
        <v>1574</v>
      </c>
      <c r="AN431" s="385" t="s">
        <v>1572</v>
      </c>
      <c r="AO431" s="385" t="s">
        <v>1574</v>
      </c>
      <c r="AP431" s="385" t="s">
        <v>1572</v>
      </c>
      <c r="AQ431" s="378"/>
      <c r="AR431" s="383"/>
    </row>
    <row r="432" customFormat="false" ht="9.75" hidden="false" customHeight="true" outlineLevel="0" collapsed="false">
      <c r="B432" s="375"/>
      <c r="C432" s="389"/>
      <c r="D432" s="377"/>
      <c r="E432" s="385" t="s">
        <v>1572</v>
      </c>
      <c r="F432" s="385" t="s">
        <v>1572</v>
      </c>
      <c r="G432" s="385" t="s">
        <v>1572</v>
      </c>
      <c r="H432" s="385" t="s">
        <v>1572</v>
      </c>
      <c r="I432" s="385" t="s">
        <v>1572</v>
      </c>
      <c r="J432" s="378"/>
      <c r="K432" s="383"/>
      <c r="M432" s="380"/>
      <c r="N432" s="392"/>
      <c r="O432" s="382"/>
      <c r="P432" s="385" t="s">
        <v>1574</v>
      </c>
      <c r="Q432" s="385" t="s">
        <v>1572</v>
      </c>
      <c r="R432" s="385" t="s">
        <v>1574</v>
      </c>
      <c r="S432" s="385" t="s">
        <v>1574</v>
      </c>
      <c r="T432" s="385" t="s">
        <v>1572</v>
      </c>
      <c r="U432" s="378"/>
      <c r="V432" s="383"/>
      <c r="W432" s="348"/>
      <c r="X432" s="380"/>
      <c r="Y432" s="392"/>
      <c r="Z432" s="382"/>
      <c r="AA432" s="385" t="n">
        <v>1</v>
      </c>
      <c r="AB432" s="385" t="n">
        <v>1</v>
      </c>
      <c r="AC432" s="385" t="n">
        <v>0</v>
      </c>
      <c r="AD432" s="385" t="n">
        <v>1</v>
      </c>
      <c r="AE432" s="385" t="n">
        <v>1</v>
      </c>
      <c r="AF432" s="378"/>
      <c r="AG432" s="383"/>
      <c r="AH432" s="348"/>
      <c r="AI432" s="380"/>
      <c r="AJ432" s="392"/>
      <c r="AK432" s="382"/>
      <c r="AL432" s="385" t="s">
        <v>1572</v>
      </c>
      <c r="AM432" s="385" t="s">
        <v>1572</v>
      </c>
      <c r="AN432" s="385" t="s">
        <v>1572</v>
      </c>
      <c r="AO432" s="385" t="s">
        <v>1572</v>
      </c>
      <c r="AP432" s="385" t="s">
        <v>1572</v>
      </c>
      <c r="AQ432" s="378"/>
      <c r="AR432" s="383"/>
    </row>
    <row r="433" customFormat="false" ht="9.75" hidden="false" customHeight="true" outlineLevel="0" collapsed="false">
      <c r="B433" s="375"/>
      <c r="C433" s="389"/>
      <c r="D433" s="377"/>
      <c r="E433" s="385" t="s">
        <v>1572</v>
      </c>
      <c r="F433" s="385" t="s">
        <v>1572</v>
      </c>
      <c r="G433" s="385" t="s">
        <v>1572</v>
      </c>
      <c r="H433" s="385" t="s">
        <v>1572</v>
      </c>
      <c r="I433" s="385" t="s">
        <v>1572</v>
      </c>
      <c r="J433" s="378"/>
      <c r="K433" s="383"/>
      <c r="M433" s="380"/>
      <c r="N433" s="392"/>
      <c r="O433" s="382"/>
      <c r="P433" s="385" t="s">
        <v>1574</v>
      </c>
      <c r="Q433" s="385" t="s">
        <v>1574</v>
      </c>
      <c r="R433" s="385" t="s">
        <v>1572</v>
      </c>
      <c r="S433" s="385" t="s">
        <v>1572</v>
      </c>
      <c r="T433" s="385" t="s">
        <v>1574</v>
      </c>
      <c r="U433" s="378"/>
      <c r="V433" s="383"/>
      <c r="W433" s="348"/>
      <c r="X433" s="380"/>
      <c r="Y433" s="392"/>
      <c r="Z433" s="382"/>
      <c r="AA433" s="385" t="n">
        <v>1</v>
      </c>
      <c r="AB433" s="385" t="n">
        <v>1</v>
      </c>
      <c r="AC433" s="385" t="n">
        <v>1</v>
      </c>
      <c r="AD433" s="385" t="s">
        <v>1572</v>
      </c>
      <c r="AE433" s="385" t="n">
        <v>1</v>
      </c>
      <c r="AF433" s="378"/>
      <c r="AG433" s="383"/>
      <c r="AH433" s="348"/>
      <c r="AI433" s="380"/>
      <c r="AJ433" s="392"/>
      <c r="AK433" s="382"/>
      <c r="AL433" s="385" t="s">
        <v>1572</v>
      </c>
      <c r="AM433" s="385" t="s">
        <v>1574</v>
      </c>
      <c r="AN433" s="385" t="s">
        <v>1574</v>
      </c>
      <c r="AO433" s="385" t="s">
        <v>1572</v>
      </c>
      <c r="AP433" s="385" t="s">
        <v>1572</v>
      </c>
      <c r="AQ433" s="378"/>
      <c r="AR433" s="383"/>
    </row>
    <row r="434" customFormat="false" ht="9.75" hidden="false" customHeight="true" outlineLevel="0" collapsed="false">
      <c r="B434" s="375"/>
      <c r="C434" s="389"/>
      <c r="D434" s="377"/>
      <c r="E434" s="385" t="s">
        <v>1572</v>
      </c>
      <c r="F434" s="385" t="s">
        <v>1572</v>
      </c>
      <c r="G434" s="385" t="s">
        <v>1572</v>
      </c>
      <c r="H434" s="385" t="s">
        <v>1572</v>
      </c>
      <c r="I434" s="385" t="s">
        <v>1572</v>
      </c>
      <c r="J434" s="378"/>
      <c r="K434" s="383"/>
      <c r="M434" s="380"/>
      <c r="N434" s="392"/>
      <c r="O434" s="382"/>
      <c r="P434" s="385" t="s">
        <v>1574</v>
      </c>
      <c r="Q434" s="385" t="s">
        <v>1572</v>
      </c>
      <c r="R434" s="385" t="s">
        <v>1572</v>
      </c>
      <c r="S434" s="385" t="s">
        <v>1572</v>
      </c>
      <c r="T434" s="385" t="s">
        <v>1574</v>
      </c>
      <c r="U434" s="378"/>
      <c r="V434" s="383"/>
      <c r="W434" s="348"/>
      <c r="X434" s="380"/>
      <c r="Y434" s="392"/>
      <c r="Z434" s="382"/>
      <c r="AA434" s="385" t="n">
        <v>1</v>
      </c>
      <c r="AB434" s="385" t="n">
        <v>1</v>
      </c>
      <c r="AC434" s="385" t="n">
        <v>0</v>
      </c>
      <c r="AD434" s="385" t="n">
        <v>1</v>
      </c>
      <c r="AE434" s="385" t="n">
        <v>1</v>
      </c>
      <c r="AF434" s="378"/>
      <c r="AG434" s="383"/>
      <c r="AH434" s="348"/>
      <c r="AI434" s="380"/>
      <c r="AJ434" s="392"/>
      <c r="AK434" s="382"/>
      <c r="AL434" s="385" t="s">
        <v>1572</v>
      </c>
      <c r="AM434" s="385" t="s">
        <v>1572</v>
      </c>
      <c r="AN434" s="385" t="s">
        <v>1574</v>
      </c>
      <c r="AO434" s="385" t="s">
        <v>1572</v>
      </c>
      <c r="AP434" s="385" t="s">
        <v>1572</v>
      </c>
      <c r="AQ434" s="378"/>
      <c r="AR434" s="383"/>
    </row>
    <row r="435" customFormat="false" ht="9.75" hidden="false" customHeight="true" outlineLevel="0" collapsed="false">
      <c r="B435" s="375"/>
      <c r="C435" s="389"/>
      <c r="D435" s="377"/>
      <c r="E435" s="385" t="s">
        <v>1572</v>
      </c>
      <c r="F435" s="385" t="s">
        <v>1572</v>
      </c>
      <c r="G435" s="385" t="s">
        <v>1572</v>
      </c>
      <c r="H435" s="385" t="s">
        <v>1572</v>
      </c>
      <c r="I435" s="385" t="s">
        <v>1572</v>
      </c>
      <c r="J435" s="378"/>
      <c r="K435" s="383"/>
      <c r="M435" s="380"/>
      <c r="N435" s="392"/>
      <c r="O435" s="382"/>
      <c r="P435" s="385" t="s">
        <v>1574</v>
      </c>
      <c r="Q435" s="385" t="s">
        <v>1572</v>
      </c>
      <c r="R435" s="385" t="s">
        <v>1572</v>
      </c>
      <c r="S435" s="385" t="s">
        <v>1572</v>
      </c>
      <c r="T435" s="385" t="s">
        <v>1574</v>
      </c>
      <c r="U435" s="378"/>
      <c r="V435" s="383"/>
      <c r="W435" s="348"/>
      <c r="X435" s="380"/>
      <c r="Y435" s="392"/>
      <c r="Z435" s="382"/>
      <c r="AA435" s="385" t="n">
        <v>1</v>
      </c>
      <c r="AB435" s="385" t="s">
        <v>1572</v>
      </c>
      <c r="AC435" s="385"/>
      <c r="AD435" s="385" t="s">
        <v>1572</v>
      </c>
      <c r="AE435" s="385" t="n">
        <v>1</v>
      </c>
      <c r="AF435" s="378"/>
      <c r="AG435" s="383"/>
      <c r="AH435" s="348"/>
      <c r="AI435" s="380"/>
      <c r="AJ435" s="392"/>
      <c r="AK435" s="382"/>
      <c r="AL435" s="385" t="s">
        <v>1572</v>
      </c>
      <c r="AM435" s="385" t="s">
        <v>1572</v>
      </c>
      <c r="AN435" s="385" t="s">
        <v>1574</v>
      </c>
      <c r="AO435" s="385" t="s">
        <v>1572</v>
      </c>
      <c r="AP435" s="385" t="s">
        <v>1572</v>
      </c>
      <c r="AQ435" s="378"/>
      <c r="AR435" s="383"/>
    </row>
    <row r="436" customFormat="false" ht="9.75" hidden="false" customHeight="true" outlineLevel="0" collapsed="false">
      <c r="B436" s="375"/>
      <c r="C436" s="389"/>
      <c r="D436" s="377"/>
      <c r="E436" s="385" t="s">
        <v>1572</v>
      </c>
      <c r="F436" s="385" t="s">
        <v>1574</v>
      </c>
      <c r="G436" s="385" t="s">
        <v>1572</v>
      </c>
      <c r="H436" s="385" t="s">
        <v>1572</v>
      </c>
      <c r="I436" s="385" t="s">
        <v>1572</v>
      </c>
      <c r="J436" s="378"/>
      <c r="K436" s="383"/>
      <c r="M436" s="380"/>
      <c r="N436" s="392"/>
      <c r="O436" s="382"/>
      <c r="P436" s="385" t="s">
        <v>1574</v>
      </c>
      <c r="Q436" s="385" t="s">
        <v>1572</v>
      </c>
      <c r="R436" s="385" t="s">
        <v>1572</v>
      </c>
      <c r="S436" s="385" t="s">
        <v>1572</v>
      </c>
      <c r="T436" s="385" t="s">
        <v>1574</v>
      </c>
      <c r="U436" s="378"/>
      <c r="V436" s="383"/>
      <c r="W436" s="348"/>
      <c r="X436" s="380"/>
      <c r="Y436" s="392"/>
      <c r="Z436" s="382"/>
      <c r="AA436" s="385" t="s">
        <v>1572</v>
      </c>
      <c r="AB436" s="385" t="n">
        <v>1</v>
      </c>
      <c r="AC436" s="385" t="n">
        <v>1</v>
      </c>
      <c r="AD436" s="385" t="n">
        <v>1</v>
      </c>
      <c r="AE436" s="385" t="s">
        <v>1572</v>
      </c>
      <c r="AF436" s="378"/>
      <c r="AG436" s="383"/>
      <c r="AH436" s="348"/>
      <c r="AI436" s="380"/>
      <c r="AJ436" s="392"/>
      <c r="AK436" s="382"/>
      <c r="AL436" s="385" t="s">
        <v>1572</v>
      </c>
      <c r="AM436" s="385" t="s">
        <v>1574</v>
      </c>
      <c r="AN436" s="385" t="s">
        <v>1574</v>
      </c>
      <c r="AO436" s="385" t="s">
        <v>1574</v>
      </c>
      <c r="AP436" s="385" t="s">
        <v>1572</v>
      </c>
      <c r="AQ436" s="378"/>
      <c r="AR436" s="383"/>
    </row>
    <row r="437" customFormat="false" ht="9.75" hidden="false" customHeight="true" outlineLevel="0" collapsed="false">
      <c r="B437" s="375"/>
      <c r="C437" s="389"/>
      <c r="D437" s="386"/>
      <c r="E437" s="386"/>
      <c r="F437" s="386"/>
      <c r="G437" s="386"/>
      <c r="H437" s="386"/>
      <c r="I437" s="386"/>
      <c r="J437" s="387"/>
      <c r="K437" s="383"/>
      <c r="M437" s="380"/>
      <c r="N437" s="392"/>
      <c r="O437" s="388"/>
      <c r="P437" s="386"/>
      <c r="Q437" s="386"/>
      <c r="R437" s="386"/>
      <c r="S437" s="386"/>
      <c r="T437" s="386"/>
      <c r="U437" s="387"/>
      <c r="V437" s="383"/>
      <c r="W437" s="348"/>
      <c r="X437" s="380"/>
      <c r="Y437" s="392"/>
      <c r="Z437" s="388"/>
      <c r="AA437" s="386"/>
      <c r="AB437" s="386"/>
      <c r="AC437" s="386"/>
      <c r="AD437" s="386"/>
      <c r="AE437" s="386"/>
      <c r="AF437" s="387"/>
      <c r="AG437" s="383"/>
      <c r="AH437" s="348"/>
      <c r="AI437" s="380"/>
      <c r="AJ437" s="392"/>
      <c r="AK437" s="388"/>
      <c r="AL437" s="386"/>
      <c r="AM437" s="386"/>
      <c r="AN437" s="386"/>
      <c r="AO437" s="386"/>
      <c r="AP437" s="386"/>
      <c r="AQ437" s="387"/>
      <c r="AR437" s="383"/>
    </row>
    <row r="438" customFormat="false" ht="9.75" hidden="false" customHeight="true" outlineLevel="0" collapsed="false">
      <c r="B438" s="375" t="n">
        <v>47</v>
      </c>
      <c r="C438" s="389" t="e">
        <f aca="false"/>
        <v>#NAME?</v>
      </c>
      <c r="D438" s="390"/>
      <c r="E438" s="390"/>
      <c r="F438" s="390"/>
      <c r="G438" s="390"/>
      <c r="H438" s="390"/>
      <c r="I438" s="390"/>
      <c r="J438" s="391"/>
      <c r="K438" s="383" t="str">
        <f aca="false">CHAR(B438)</f>
        <v>/</v>
      </c>
      <c r="M438" s="380" t="n">
        <v>111</v>
      </c>
      <c r="N438" s="392" t="e">
        <f aca="false"/>
        <v>#NAME?</v>
      </c>
      <c r="O438" s="393"/>
      <c r="P438" s="390"/>
      <c r="Q438" s="390"/>
      <c r="R438" s="390"/>
      <c r="S438" s="390"/>
      <c r="T438" s="390"/>
      <c r="U438" s="391"/>
      <c r="V438" s="383" t="str">
        <f aca="false">CHAR(M438)</f>
        <v>o</v>
      </c>
      <c r="W438" s="348"/>
      <c r="X438" s="380" t="n">
        <v>175</v>
      </c>
      <c r="Y438" s="392" t="e">
        <f aca="false"/>
        <v>#NAME?</v>
      </c>
      <c r="Z438" s="393"/>
      <c r="AA438" s="390"/>
      <c r="AB438" s="390"/>
      <c r="AC438" s="390"/>
      <c r="AD438" s="390"/>
      <c r="AE438" s="390"/>
      <c r="AF438" s="391"/>
      <c r="AG438" s="383" t="s">
        <v>2204</v>
      </c>
      <c r="AH438" s="348"/>
      <c r="AI438" s="380" t="n">
        <v>239</v>
      </c>
      <c r="AJ438" s="392" t="e">
        <f aca="false"/>
        <v>#NAME?</v>
      </c>
      <c r="AK438" s="393"/>
      <c r="AL438" s="390"/>
      <c r="AM438" s="390"/>
      <c r="AN438" s="390"/>
      <c r="AO438" s="390"/>
      <c r="AP438" s="390"/>
      <c r="AQ438" s="391"/>
      <c r="AR438" s="383" t="s">
        <v>2156</v>
      </c>
    </row>
    <row r="439" customFormat="false" ht="9.75" hidden="false" customHeight="true" outlineLevel="0" collapsed="false">
      <c r="B439" s="375"/>
      <c r="C439" s="389"/>
      <c r="D439" s="377"/>
      <c r="E439" s="385" t="s">
        <v>1572</v>
      </c>
      <c r="F439" s="385" t="s">
        <v>1572</v>
      </c>
      <c r="G439" s="385" t="s">
        <v>1572</v>
      </c>
      <c r="H439" s="385" t="s">
        <v>1572</v>
      </c>
      <c r="I439" s="385" t="s">
        <v>1572</v>
      </c>
      <c r="J439" s="378"/>
      <c r="K439" s="383"/>
      <c r="M439" s="380"/>
      <c r="N439" s="392"/>
      <c r="O439" s="382"/>
      <c r="P439" s="385" t="s">
        <v>1572</v>
      </c>
      <c r="Q439" s="385" t="s">
        <v>1572</v>
      </c>
      <c r="R439" s="385" t="s">
        <v>1572</v>
      </c>
      <c r="S439" s="385" t="s">
        <v>1572</v>
      </c>
      <c r="T439" s="385" t="s">
        <v>1572</v>
      </c>
      <c r="U439" s="378"/>
      <c r="V439" s="383"/>
      <c r="W439" s="348"/>
      <c r="X439" s="380"/>
      <c r="Y439" s="392"/>
      <c r="Z439" s="382"/>
      <c r="AA439" s="385" t="s">
        <v>1572</v>
      </c>
      <c r="AB439" s="385" t="s">
        <v>1572</v>
      </c>
      <c r="AC439" s="385" t="s">
        <v>1572</v>
      </c>
      <c r="AD439" s="385" t="s">
        <v>1572</v>
      </c>
      <c r="AE439" s="385" t="s">
        <v>1572</v>
      </c>
      <c r="AF439" s="378"/>
      <c r="AG439" s="383"/>
      <c r="AH439" s="348"/>
      <c r="AI439" s="380"/>
      <c r="AJ439" s="392"/>
      <c r="AK439" s="382"/>
      <c r="AL439" s="385" t="s">
        <v>1572</v>
      </c>
      <c r="AM439" s="385" t="s">
        <v>1572</v>
      </c>
      <c r="AN439" s="385" t="s">
        <v>1572</v>
      </c>
      <c r="AO439" s="385" t="s">
        <v>1572</v>
      </c>
      <c r="AP439" s="385" t="s">
        <v>1572</v>
      </c>
      <c r="AQ439" s="378"/>
      <c r="AR439" s="383"/>
    </row>
    <row r="440" customFormat="false" ht="9.75" hidden="false" customHeight="true" outlineLevel="0" collapsed="false">
      <c r="B440" s="375"/>
      <c r="C440" s="389"/>
      <c r="D440" s="377"/>
      <c r="E440" s="385" t="s">
        <v>1572</v>
      </c>
      <c r="F440" s="385" t="s">
        <v>1572</v>
      </c>
      <c r="G440" s="385" t="s">
        <v>1572</v>
      </c>
      <c r="H440" s="385" t="s">
        <v>1572</v>
      </c>
      <c r="I440" s="385" t="s">
        <v>1574</v>
      </c>
      <c r="J440" s="378"/>
      <c r="K440" s="383"/>
      <c r="M440" s="380"/>
      <c r="N440" s="392"/>
      <c r="O440" s="382"/>
      <c r="P440" s="385" t="s">
        <v>1572</v>
      </c>
      <c r="Q440" s="385" t="s">
        <v>1572</v>
      </c>
      <c r="R440" s="385" t="s">
        <v>1572</v>
      </c>
      <c r="S440" s="385" t="s">
        <v>1572</v>
      </c>
      <c r="T440" s="385" t="s">
        <v>1572</v>
      </c>
      <c r="U440" s="378"/>
      <c r="V440" s="383"/>
      <c r="W440" s="348"/>
      <c r="X440" s="380"/>
      <c r="Y440" s="392"/>
      <c r="Z440" s="382"/>
      <c r="AA440" s="385" t="s">
        <v>1572</v>
      </c>
      <c r="AB440" s="385" t="n">
        <v>1</v>
      </c>
      <c r="AC440" s="385" t="n">
        <v>1</v>
      </c>
      <c r="AD440" s="385" t="n">
        <v>1</v>
      </c>
      <c r="AE440" s="385" t="s">
        <v>1572</v>
      </c>
      <c r="AF440" s="378"/>
      <c r="AG440" s="383"/>
      <c r="AH440" s="348"/>
      <c r="AI440" s="380"/>
      <c r="AJ440" s="392"/>
      <c r="AK440" s="382"/>
      <c r="AL440" s="385" t="s">
        <v>1572</v>
      </c>
      <c r="AM440" s="385" t="s">
        <v>1574</v>
      </c>
      <c r="AN440" s="385" t="s">
        <v>1572</v>
      </c>
      <c r="AO440" s="385" t="s">
        <v>1574</v>
      </c>
      <c r="AP440" s="385" t="s">
        <v>1572</v>
      </c>
      <c r="AQ440" s="378"/>
      <c r="AR440" s="383"/>
    </row>
    <row r="441" customFormat="false" ht="9.75" hidden="false" customHeight="true" outlineLevel="0" collapsed="false">
      <c r="B441" s="375"/>
      <c r="C441" s="389"/>
      <c r="D441" s="377"/>
      <c r="E441" s="385" t="s">
        <v>1572</v>
      </c>
      <c r="F441" s="385" t="s">
        <v>1572</v>
      </c>
      <c r="G441" s="385" t="s">
        <v>1572</v>
      </c>
      <c r="H441" s="385" t="s">
        <v>1574</v>
      </c>
      <c r="I441" s="385" t="s">
        <v>1572</v>
      </c>
      <c r="J441" s="378"/>
      <c r="K441" s="383"/>
      <c r="M441" s="380"/>
      <c r="N441" s="392"/>
      <c r="O441" s="382"/>
      <c r="P441" s="385" t="s">
        <v>1572</v>
      </c>
      <c r="Q441" s="385" t="s">
        <v>1574</v>
      </c>
      <c r="R441" s="385" t="s">
        <v>1574</v>
      </c>
      <c r="S441" s="385" t="s">
        <v>1574</v>
      </c>
      <c r="T441" s="385" t="s">
        <v>1572</v>
      </c>
      <c r="U441" s="378"/>
      <c r="V441" s="383"/>
      <c r="W441" s="348"/>
      <c r="X441" s="380"/>
      <c r="Y441" s="392"/>
      <c r="Z441" s="382"/>
      <c r="AA441" s="385" t="s">
        <v>1572</v>
      </c>
      <c r="AB441" s="385" t="s">
        <v>1572</v>
      </c>
      <c r="AC441" s="385" t="s">
        <v>1572</v>
      </c>
      <c r="AD441" s="385" t="s">
        <v>1572</v>
      </c>
      <c r="AE441" s="385" t="s">
        <v>1572</v>
      </c>
      <c r="AF441" s="378"/>
      <c r="AG441" s="383"/>
      <c r="AH441" s="348"/>
      <c r="AI441" s="380"/>
      <c r="AJ441" s="392"/>
      <c r="AK441" s="382"/>
      <c r="AL441" s="385" t="s">
        <v>1572</v>
      </c>
      <c r="AM441" s="385" t="s">
        <v>1572</v>
      </c>
      <c r="AN441" s="385" t="s">
        <v>1572</v>
      </c>
      <c r="AO441" s="385" t="s">
        <v>1572</v>
      </c>
      <c r="AP441" s="385" t="s">
        <v>1572</v>
      </c>
      <c r="AQ441" s="378"/>
      <c r="AR441" s="383"/>
    </row>
    <row r="442" customFormat="false" ht="9.75" hidden="false" customHeight="true" outlineLevel="0" collapsed="false">
      <c r="B442" s="375"/>
      <c r="C442" s="389"/>
      <c r="D442" s="377"/>
      <c r="E442" s="385" t="s">
        <v>1572</v>
      </c>
      <c r="F442" s="385" t="s">
        <v>1572</v>
      </c>
      <c r="G442" s="385" t="s">
        <v>1574</v>
      </c>
      <c r="H442" s="385" t="s">
        <v>1572</v>
      </c>
      <c r="I442" s="385" t="s">
        <v>1572</v>
      </c>
      <c r="J442" s="378"/>
      <c r="K442" s="383"/>
      <c r="M442" s="380"/>
      <c r="N442" s="392"/>
      <c r="O442" s="382"/>
      <c r="P442" s="385" t="s">
        <v>1574</v>
      </c>
      <c r="Q442" s="385" t="s">
        <v>1572</v>
      </c>
      <c r="R442" s="385" t="s">
        <v>1572</v>
      </c>
      <c r="S442" s="385" t="s">
        <v>1572</v>
      </c>
      <c r="T442" s="385" t="s">
        <v>1574</v>
      </c>
      <c r="U442" s="378"/>
      <c r="V442" s="383"/>
      <c r="W442" s="348"/>
      <c r="X442" s="380"/>
      <c r="Y442" s="392"/>
      <c r="Z442" s="382"/>
      <c r="AA442" s="385" t="s">
        <v>1572</v>
      </c>
      <c r="AB442" s="385" t="s">
        <v>1572</v>
      </c>
      <c r="AC442" s="385" t="s">
        <v>1572</v>
      </c>
      <c r="AD442" s="385" t="s">
        <v>1572</v>
      </c>
      <c r="AE442" s="385" t="s">
        <v>1572</v>
      </c>
      <c r="AF442" s="378"/>
      <c r="AG442" s="383"/>
      <c r="AH442" s="348"/>
      <c r="AI442" s="380"/>
      <c r="AJ442" s="392"/>
      <c r="AK442" s="382"/>
      <c r="AL442" s="385" t="s">
        <v>1572</v>
      </c>
      <c r="AM442" s="385" t="s">
        <v>1574</v>
      </c>
      <c r="AN442" s="385" t="s">
        <v>1574</v>
      </c>
      <c r="AO442" s="385" t="s">
        <v>1572</v>
      </c>
      <c r="AP442" s="385" t="s">
        <v>1572</v>
      </c>
      <c r="AQ442" s="378"/>
      <c r="AR442" s="383"/>
    </row>
    <row r="443" customFormat="false" ht="9.75" hidden="false" customHeight="true" outlineLevel="0" collapsed="false">
      <c r="B443" s="375"/>
      <c r="C443" s="389"/>
      <c r="D443" s="377"/>
      <c r="E443" s="385" t="s">
        <v>1572</v>
      </c>
      <c r="F443" s="385" t="s">
        <v>1574</v>
      </c>
      <c r="G443" s="385" t="s">
        <v>1572</v>
      </c>
      <c r="H443" s="385" t="s">
        <v>1572</v>
      </c>
      <c r="I443" s="385" t="s">
        <v>1572</v>
      </c>
      <c r="J443" s="378"/>
      <c r="K443" s="383"/>
      <c r="M443" s="380"/>
      <c r="N443" s="392"/>
      <c r="O443" s="382"/>
      <c r="P443" s="385" t="s">
        <v>1574</v>
      </c>
      <c r="Q443" s="385" t="s">
        <v>1572</v>
      </c>
      <c r="R443" s="385" t="s">
        <v>1572</v>
      </c>
      <c r="S443" s="385" t="s">
        <v>1572</v>
      </c>
      <c r="T443" s="385" t="s">
        <v>1574</v>
      </c>
      <c r="U443" s="378"/>
      <c r="V443" s="383"/>
      <c r="W443" s="348"/>
      <c r="X443" s="380"/>
      <c r="Y443" s="392"/>
      <c r="Z443" s="382"/>
      <c r="AA443" s="385" t="s">
        <v>1572</v>
      </c>
      <c r="AB443" s="385" t="s">
        <v>1572</v>
      </c>
      <c r="AC443" s="385" t="s">
        <v>1572</v>
      </c>
      <c r="AD443" s="385" t="s">
        <v>1572</v>
      </c>
      <c r="AE443" s="385" t="s">
        <v>1572</v>
      </c>
      <c r="AF443" s="378"/>
      <c r="AG443" s="383"/>
      <c r="AH443" s="348"/>
      <c r="AI443" s="380"/>
      <c r="AJ443" s="392"/>
      <c r="AK443" s="382"/>
      <c r="AL443" s="385" t="s">
        <v>1572</v>
      </c>
      <c r="AM443" s="385" t="s">
        <v>1572</v>
      </c>
      <c r="AN443" s="385" t="s">
        <v>1574</v>
      </c>
      <c r="AO443" s="385" t="s">
        <v>1572</v>
      </c>
      <c r="AP443" s="385" t="s">
        <v>1572</v>
      </c>
      <c r="AQ443" s="378"/>
      <c r="AR443" s="383"/>
    </row>
    <row r="444" customFormat="false" ht="9.75" hidden="false" customHeight="true" outlineLevel="0" collapsed="false">
      <c r="B444" s="375"/>
      <c r="C444" s="389"/>
      <c r="D444" s="377"/>
      <c r="E444" s="385" t="s">
        <v>1574</v>
      </c>
      <c r="F444" s="385" t="s">
        <v>1572</v>
      </c>
      <c r="G444" s="385" t="s">
        <v>1572</v>
      </c>
      <c r="H444" s="385" t="s">
        <v>1572</v>
      </c>
      <c r="I444" s="385" t="s">
        <v>1572</v>
      </c>
      <c r="J444" s="378"/>
      <c r="K444" s="383"/>
      <c r="M444" s="380"/>
      <c r="N444" s="392"/>
      <c r="O444" s="382"/>
      <c r="P444" s="385" t="s">
        <v>1574</v>
      </c>
      <c r="Q444" s="385" t="s">
        <v>1572</v>
      </c>
      <c r="R444" s="385" t="s">
        <v>1572</v>
      </c>
      <c r="S444" s="385" t="s">
        <v>1572</v>
      </c>
      <c r="T444" s="385" t="s">
        <v>1574</v>
      </c>
      <c r="U444" s="378"/>
      <c r="V444" s="383"/>
      <c r="W444" s="348"/>
      <c r="X444" s="380"/>
      <c r="Y444" s="392"/>
      <c r="Z444" s="382"/>
      <c r="AA444" s="385" t="s">
        <v>1572</v>
      </c>
      <c r="AB444" s="385" t="s">
        <v>1572</v>
      </c>
      <c r="AC444" s="385" t="s">
        <v>1572</v>
      </c>
      <c r="AD444" s="385" t="s">
        <v>1572</v>
      </c>
      <c r="AE444" s="385" t="s">
        <v>1572</v>
      </c>
      <c r="AF444" s="378"/>
      <c r="AG444" s="383"/>
      <c r="AH444" s="348"/>
      <c r="AI444" s="380"/>
      <c r="AJ444" s="392"/>
      <c r="AK444" s="382"/>
      <c r="AL444" s="385" t="s">
        <v>1572</v>
      </c>
      <c r="AM444" s="385" t="s">
        <v>1572</v>
      </c>
      <c r="AN444" s="385" t="s">
        <v>1574</v>
      </c>
      <c r="AO444" s="385" t="s">
        <v>1572</v>
      </c>
      <c r="AP444" s="385" t="s">
        <v>1572</v>
      </c>
      <c r="AQ444" s="378"/>
      <c r="AR444" s="383"/>
    </row>
    <row r="445" customFormat="false" ht="9.75" hidden="false" customHeight="true" outlineLevel="0" collapsed="false">
      <c r="B445" s="375"/>
      <c r="C445" s="389"/>
      <c r="D445" s="377"/>
      <c r="E445" s="385" t="s">
        <v>1572</v>
      </c>
      <c r="F445" s="385" t="s">
        <v>1572</v>
      </c>
      <c r="G445" s="385" t="s">
        <v>1572</v>
      </c>
      <c r="H445" s="385" t="s">
        <v>1572</v>
      </c>
      <c r="I445" s="385" t="s">
        <v>1572</v>
      </c>
      <c r="J445" s="378"/>
      <c r="K445" s="383"/>
      <c r="M445" s="380"/>
      <c r="N445" s="392"/>
      <c r="O445" s="382"/>
      <c r="P445" s="385" t="s">
        <v>1572</v>
      </c>
      <c r="Q445" s="385" t="s">
        <v>1574</v>
      </c>
      <c r="R445" s="385" t="s">
        <v>1574</v>
      </c>
      <c r="S445" s="385" t="s">
        <v>1574</v>
      </c>
      <c r="T445" s="385" t="s">
        <v>1572</v>
      </c>
      <c r="U445" s="378"/>
      <c r="V445" s="383"/>
      <c r="W445" s="348"/>
      <c r="X445" s="380"/>
      <c r="Y445" s="392"/>
      <c r="Z445" s="382"/>
      <c r="AA445" s="385" t="s">
        <v>1572</v>
      </c>
      <c r="AB445" s="385" t="s">
        <v>1572</v>
      </c>
      <c r="AC445" s="385" t="s">
        <v>1572</v>
      </c>
      <c r="AD445" s="385" t="s">
        <v>1572</v>
      </c>
      <c r="AE445" s="385" t="s">
        <v>1572</v>
      </c>
      <c r="AF445" s="378"/>
      <c r="AG445" s="383"/>
      <c r="AH445" s="348"/>
      <c r="AI445" s="380"/>
      <c r="AJ445" s="392"/>
      <c r="AK445" s="382"/>
      <c r="AL445" s="385" t="s">
        <v>1572</v>
      </c>
      <c r="AM445" s="385" t="s">
        <v>1574</v>
      </c>
      <c r="AN445" s="385" t="s">
        <v>1574</v>
      </c>
      <c r="AO445" s="385" t="s">
        <v>1574</v>
      </c>
      <c r="AP445" s="385" t="s">
        <v>1572</v>
      </c>
      <c r="AQ445" s="378"/>
      <c r="AR445" s="383"/>
    </row>
    <row r="446" customFormat="false" ht="9.75" hidden="false" customHeight="true" outlineLevel="0" collapsed="false">
      <c r="B446" s="375"/>
      <c r="C446" s="389"/>
      <c r="D446" s="386"/>
      <c r="E446" s="386"/>
      <c r="F446" s="386"/>
      <c r="G446" s="386"/>
      <c r="H446" s="386"/>
      <c r="I446" s="386"/>
      <c r="J446" s="387"/>
      <c r="K446" s="383"/>
      <c r="M446" s="380"/>
      <c r="N446" s="392"/>
      <c r="O446" s="388"/>
      <c r="P446" s="386"/>
      <c r="Q446" s="386"/>
      <c r="R446" s="386"/>
      <c r="S446" s="386"/>
      <c r="T446" s="386"/>
      <c r="U446" s="387"/>
      <c r="V446" s="383"/>
      <c r="W446" s="348"/>
      <c r="X446" s="380"/>
      <c r="Y446" s="392"/>
      <c r="Z446" s="388"/>
      <c r="AA446" s="386"/>
      <c r="AB446" s="386"/>
      <c r="AC446" s="386"/>
      <c r="AD446" s="386"/>
      <c r="AE446" s="386"/>
      <c r="AF446" s="387"/>
      <c r="AG446" s="383"/>
      <c r="AH446" s="348"/>
      <c r="AI446" s="380"/>
      <c r="AJ446" s="392"/>
      <c r="AK446" s="388"/>
      <c r="AL446" s="386"/>
      <c r="AM446" s="386"/>
      <c r="AN446" s="386"/>
      <c r="AO446" s="386"/>
      <c r="AP446" s="386"/>
      <c r="AQ446" s="387"/>
      <c r="AR446" s="383"/>
    </row>
    <row r="447" customFormat="false" ht="9.75" hidden="false" customHeight="true" outlineLevel="0" collapsed="false">
      <c r="B447" s="375" t="n">
        <v>48</v>
      </c>
      <c r="C447" s="389" t="e">
        <f aca="false"/>
        <v>#NAME?</v>
      </c>
      <c r="D447" s="390"/>
      <c r="E447" s="390"/>
      <c r="F447" s="390"/>
      <c r="G447" s="390"/>
      <c r="H447" s="390"/>
      <c r="I447" s="390"/>
      <c r="J447" s="391"/>
      <c r="K447" s="383" t="str">
        <f aca="false">CHAR(B447)</f>
        <v>0</v>
      </c>
      <c r="M447" s="380" t="n">
        <v>112</v>
      </c>
      <c r="N447" s="392" t="e">
        <f aca="false"/>
        <v>#NAME?</v>
      </c>
      <c r="O447" s="393"/>
      <c r="P447" s="390"/>
      <c r="Q447" s="390"/>
      <c r="R447" s="390"/>
      <c r="S447" s="390"/>
      <c r="T447" s="390"/>
      <c r="U447" s="391"/>
      <c r="V447" s="383" t="str">
        <f aca="false">CHAR(M447)</f>
        <v>p</v>
      </c>
      <c r="W447" s="348"/>
      <c r="X447" s="380" t="n">
        <v>176</v>
      </c>
      <c r="Y447" s="392" t="e">
        <f aca="false"/>
        <v>#NAME?</v>
      </c>
      <c r="Z447" s="393"/>
      <c r="AA447" s="390"/>
      <c r="AB447" s="390"/>
      <c r="AC447" s="390"/>
      <c r="AD447" s="390"/>
      <c r="AE447" s="390"/>
      <c r="AF447" s="391"/>
      <c r="AG447" s="383" t="s">
        <v>2205</v>
      </c>
      <c r="AH447" s="348"/>
      <c r="AI447" s="380" t="n">
        <v>240</v>
      </c>
      <c r="AJ447" s="392" t="e">
        <f aca="false"/>
        <v>#NAME?</v>
      </c>
      <c r="AK447" s="393"/>
      <c r="AL447" s="390"/>
      <c r="AM447" s="390"/>
      <c r="AN447" s="390"/>
      <c r="AO447" s="390"/>
      <c r="AP447" s="390"/>
      <c r="AQ447" s="391"/>
      <c r="AR447" s="383" t="s">
        <v>2206</v>
      </c>
    </row>
    <row r="448" customFormat="false" ht="9.75" hidden="false" customHeight="true" outlineLevel="0" collapsed="false">
      <c r="B448" s="375"/>
      <c r="C448" s="389"/>
      <c r="D448" s="377"/>
      <c r="E448" s="385" t="s">
        <v>1572</v>
      </c>
      <c r="F448" s="385" t="s">
        <v>1574</v>
      </c>
      <c r="G448" s="385" t="s">
        <v>1574</v>
      </c>
      <c r="H448" s="385" t="s">
        <v>1574</v>
      </c>
      <c r="I448" s="385" t="s">
        <v>1572</v>
      </c>
      <c r="J448" s="378"/>
      <c r="K448" s="383"/>
      <c r="M448" s="380"/>
      <c r="N448" s="392"/>
      <c r="O448" s="382"/>
      <c r="P448" s="385" t="s">
        <v>1572</v>
      </c>
      <c r="Q448" s="385" t="s">
        <v>1572</v>
      </c>
      <c r="R448" s="385" t="s">
        <v>1572</v>
      </c>
      <c r="S448" s="385" t="s">
        <v>1572</v>
      </c>
      <c r="T448" s="385" t="s">
        <v>1572</v>
      </c>
      <c r="U448" s="378"/>
      <c r="V448" s="383"/>
      <c r="W448" s="348"/>
      <c r="X448" s="380"/>
      <c r="Y448" s="392"/>
      <c r="Z448" s="382"/>
      <c r="AA448" s="385" t="s">
        <v>1574</v>
      </c>
      <c r="AB448" s="385" t="s">
        <v>1574</v>
      </c>
      <c r="AC448" s="385" t="s">
        <v>1574</v>
      </c>
      <c r="AD448" s="385" t="s">
        <v>1572</v>
      </c>
      <c r="AE448" s="385" t="s">
        <v>1572</v>
      </c>
      <c r="AF448" s="378"/>
      <c r="AG448" s="383"/>
      <c r="AH448" s="348"/>
      <c r="AI448" s="380"/>
      <c r="AJ448" s="392"/>
      <c r="AK448" s="382"/>
      <c r="AL448" s="385" t="s">
        <v>1572</v>
      </c>
      <c r="AM448" s="385" t="s">
        <v>1572</v>
      </c>
      <c r="AN448" s="385" t="n">
        <v>1</v>
      </c>
      <c r="AO448" s="385" t="n">
        <v>0</v>
      </c>
      <c r="AP448" s="385" t="n">
        <v>0</v>
      </c>
      <c r="AQ448" s="378"/>
      <c r="AR448" s="383"/>
    </row>
    <row r="449" customFormat="false" ht="9.75" hidden="false" customHeight="true" outlineLevel="0" collapsed="false">
      <c r="B449" s="375"/>
      <c r="C449" s="389"/>
      <c r="D449" s="377"/>
      <c r="E449" s="385" t="s">
        <v>1574</v>
      </c>
      <c r="F449" s="385" t="s">
        <v>1572</v>
      </c>
      <c r="G449" s="385" t="s">
        <v>1572</v>
      </c>
      <c r="H449" s="385" t="s">
        <v>1572</v>
      </c>
      <c r="I449" s="385" t="s">
        <v>1574</v>
      </c>
      <c r="J449" s="378"/>
      <c r="K449" s="383"/>
      <c r="M449" s="380"/>
      <c r="N449" s="392"/>
      <c r="O449" s="382"/>
      <c r="P449" s="385" t="s">
        <v>1572</v>
      </c>
      <c r="Q449" s="385" t="s">
        <v>1572</v>
      </c>
      <c r="R449" s="385" t="s">
        <v>1572</v>
      </c>
      <c r="S449" s="385" t="s">
        <v>1572</v>
      </c>
      <c r="T449" s="385" t="s">
        <v>1572</v>
      </c>
      <c r="U449" s="378"/>
      <c r="V449" s="383"/>
      <c r="W449" s="348"/>
      <c r="X449" s="380"/>
      <c r="Y449" s="392"/>
      <c r="Z449" s="382"/>
      <c r="AA449" s="385" t="s">
        <v>1574</v>
      </c>
      <c r="AB449" s="385" t="s">
        <v>1572</v>
      </c>
      <c r="AC449" s="385" t="s">
        <v>1574</v>
      </c>
      <c r="AD449" s="385" t="s">
        <v>1572</v>
      </c>
      <c r="AE449" s="385" t="s">
        <v>1572</v>
      </c>
      <c r="AF449" s="378"/>
      <c r="AG449" s="383"/>
      <c r="AH449" s="348"/>
      <c r="AI449" s="380"/>
      <c r="AJ449" s="392"/>
      <c r="AK449" s="382"/>
      <c r="AL449" s="385"/>
      <c r="AM449" s="385" t="n">
        <v>1</v>
      </c>
      <c r="AN449" s="385" t="n">
        <v>1</v>
      </c>
      <c r="AO449" s="385" t="n">
        <v>1</v>
      </c>
      <c r="AP449" s="385" t="n">
        <v>1</v>
      </c>
      <c r="AQ449" s="378"/>
      <c r="AR449" s="383"/>
    </row>
    <row r="450" customFormat="false" ht="9.75" hidden="false" customHeight="true" outlineLevel="0" collapsed="false">
      <c r="B450" s="375"/>
      <c r="C450" s="389"/>
      <c r="D450" s="377"/>
      <c r="E450" s="385" t="s">
        <v>1574</v>
      </c>
      <c r="F450" s="385" t="s">
        <v>1572</v>
      </c>
      <c r="G450" s="385" t="s">
        <v>1572</v>
      </c>
      <c r="H450" s="385" t="s">
        <v>1574</v>
      </c>
      <c r="I450" s="385" t="s">
        <v>1574</v>
      </c>
      <c r="J450" s="378"/>
      <c r="K450" s="383"/>
      <c r="M450" s="380"/>
      <c r="N450" s="392"/>
      <c r="O450" s="382"/>
      <c r="P450" s="385" t="s">
        <v>1574</v>
      </c>
      <c r="Q450" s="385" t="s">
        <v>1574</v>
      </c>
      <c r="R450" s="385" t="s">
        <v>1574</v>
      </c>
      <c r="S450" s="385" t="s">
        <v>1574</v>
      </c>
      <c r="T450" s="385" t="s">
        <v>1572</v>
      </c>
      <c r="U450" s="378"/>
      <c r="V450" s="383"/>
      <c r="W450" s="348"/>
      <c r="X450" s="380"/>
      <c r="Y450" s="392"/>
      <c r="Z450" s="382"/>
      <c r="AA450" s="385" t="s">
        <v>1574</v>
      </c>
      <c r="AB450" s="385" t="s">
        <v>1574</v>
      </c>
      <c r="AC450" s="385" t="s">
        <v>1574</v>
      </c>
      <c r="AD450" s="385" t="s">
        <v>1572</v>
      </c>
      <c r="AE450" s="385" t="s">
        <v>1572</v>
      </c>
      <c r="AF450" s="378"/>
      <c r="AG450" s="383"/>
      <c r="AH450" s="348"/>
      <c r="AI450" s="380"/>
      <c r="AJ450" s="392"/>
      <c r="AK450" s="382"/>
      <c r="AL450" s="385" t="s">
        <v>1572</v>
      </c>
      <c r="AM450" s="385" t="s">
        <v>1572</v>
      </c>
      <c r="AN450" s="385" t="s">
        <v>1572</v>
      </c>
      <c r="AO450" s="385" t="n">
        <v>1</v>
      </c>
      <c r="AP450" s="385" t="s">
        <v>1572</v>
      </c>
      <c r="AQ450" s="378"/>
      <c r="AR450" s="383"/>
    </row>
    <row r="451" customFormat="false" ht="9.75" hidden="false" customHeight="true" outlineLevel="0" collapsed="false">
      <c r="B451" s="375"/>
      <c r="C451" s="389"/>
      <c r="D451" s="377"/>
      <c r="E451" s="385" t="s">
        <v>1574</v>
      </c>
      <c r="F451" s="385" t="s">
        <v>1572</v>
      </c>
      <c r="G451" s="385" t="s">
        <v>1574</v>
      </c>
      <c r="H451" s="385" t="s">
        <v>1572</v>
      </c>
      <c r="I451" s="385" t="s">
        <v>1574</v>
      </c>
      <c r="J451" s="378"/>
      <c r="K451" s="383"/>
      <c r="M451" s="380"/>
      <c r="N451" s="392"/>
      <c r="O451" s="382"/>
      <c r="P451" s="385" t="s">
        <v>1574</v>
      </c>
      <c r="Q451" s="385" t="s">
        <v>1572</v>
      </c>
      <c r="R451" s="385" t="s">
        <v>1572</v>
      </c>
      <c r="S451" s="385" t="s">
        <v>1572</v>
      </c>
      <c r="T451" s="385" t="s">
        <v>1574</v>
      </c>
      <c r="U451" s="378"/>
      <c r="V451" s="383"/>
      <c r="W451" s="348"/>
      <c r="X451" s="380"/>
      <c r="Y451" s="392"/>
      <c r="Z451" s="382"/>
      <c r="AA451" s="385" t="s">
        <v>1572</v>
      </c>
      <c r="AB451" s="385" t="s">
        <v>1572</v>
      </c>
      <c r="AC451" s="385" t="s">
        <v>1572</v>
      </c>
      <c r="AD451" s="385" t="s">
        <v>1572</v>
      </c>
      <c r="AE451" s="385" t="s">
        <v>1572</v>
      </c>
      <c r="AF451" s="378"/>
      <c r="AG451" s="383"/>
      <c r="AH451" s="348"/>
      <c r="AI451" s="380"/>
      <c r="AJ451" s="392"/>
      <c r="AK451" s="382"/>
      <c r="AL451" s="385" t="s">
        <v>1572</v>
      </c>
      <c r="AM451" s="385" t="n">
        <v>1</v>
      </c>
      <c r="AN451" s="385" t="n">
        <v>1</v>
      </c>
      <c r="AO451" s="385" t="n">
        <v>1</v>
      </c>
      <c r="AP451" s="385" t="n">
        <v>0</v>
      </c>
      <c r="AQ451" s="378"/>
      <c r="AR451" s="383"/>
    </row>
    <row r="452" customFormat="false" ht="9.75" hidden="false" customHeight="true" outlineLevel="0" collapsed="false">
      <c r="B452" s="375"/>
      <c r="C452" s="389"/>
      <c r="D452" s="377"/>
      <c r="E452" s="385" t="s">
        <v>1574</v>
      </c>
      <c r="F452" s="385" t="s">
        <v>1574</v>
      </c>
      <c r="G452" s="385" t="s">
        <v>1572</v>
      </c>
      <c r="H452" s="385" t="s">
        <v>1572</v>
      </c>
      <c r="I452" s="385" t="s">
        <v>1574</v>
      </c>
      <c r="J452" s="378"/>
      <c r="K452" s="383"/>
      <c r="M452" s="380"/>
      <c r="N452" s="392"/>
      <c r="O452" s="382"/>
      <c r="P452" s="385" t="s">
        <v>1574</v>
      </c>
      <c r="Q452" s="385" t="s">
        <v>1574</v>
      </c>
      <c r="R452" s="385" t="s">
        <v>1574</v>
      </c>
      <c r="S452" s="385" t="s">
        <v>1574</v>
      </c>
      <c r="T452" s="385" t="s">
        <v>1572</v>
      </c>
      <c r="U452" s="378"/>
      <c r="V452" s="383"/>
      <c r="W452" s="348"/>
      <c r="X452" s="380"/>
      <c r="Y452" s="392"/>
      <c r="Z452" s="382"/>
      <c r="AA452" s="385" t="s">
        <v>1572</v>
      </c>
      <c r="AB452" s="385" t="s">
        <v>1572</v>
      </c>
      <c r="AC452" s="385" t="s">
        <v>1572</v>
      </c>
      <c r="AD452" s="385" t="s">
        <v>1572</v>
      </c>
      <c r="AE452" s="385" t="s">
        <v>1572</v>
      </c>
      <c r="AF452" s="378"/>
      <c r="AG452" s="383"/>
      <c r="AH452" s="348"/>
      <c r="AI452" s="380"/>
      <c r="AJ452" s="392"/>
      <c r="AK452" s="382"/>
      <c r="AL452" s="385" t="n">
        <v>1</v>
      </c>
      <c r="AM452" s="385" t="s">
        <v>1572</v>
      </c>
      <c r="AN452" s="385" t="s">
        <v>1572</v>
      </c>
      <c r="AO452" s="385" t="n">
        <v>1</v>
      </c>
      <c r="AP452" s="385"/>
      <c r="AQ452" s="378"/>
      <c r="AR452" s="383"/>
    </row>
    <row r="453" customFormat="false" ht="9.75" hidden="false" customHeight="true" outlineLevel="0" collapsed="false">
      <c r="B453" s="375"/>
      <c r="C453" s="389"/>
      <c r="D453" s="377"/>
      <c r="E453" s="385" t="s">
        <v>1574</v>
      </c>
      <c r="F453" s="385" t="s">
        <v>1572</v>
      </c>
      <c r="G453" s="385" t="s">
        <v>1572</v>
      </c>
      <c r="H453" s="385" t="s">
        <v>1572</v>
      </c>
      <c r="I453" s="385" t="s">
        <v>1574</v>
      </c>
      <c r="J453" s="378"/>
      <c r="K453" s="383"/>
      <c r="M453" s="380"/>
      <c r="N453" s="392"/>
      <c r="O453" s="382"/>
      <c r="P453" s="385" t="s">
        <v>1574</v>
      </c>
      <c r="Q453" s="385" t="s">
        <v>1572</v>
      </c>
      <c r="R453" s="385" t="s">
        <v>1572</v>
      </c>
      <c r="S453" s="385" t="s">
        <v>1572</v>
      </c>
      <c r="T453" s="385" t="s">
        <v>1572</v>
      </c>
      <c r="U453" s="378"/>
      <c r="V453" s="383"/>
      <c r="W453" s="348"/>
      <c r="X453" s="380"/>
      <c r="Y453" s="392"/>
      <c r="Z453" s="382"/>
      <c r="AA453" s="385" t="s">
        <v>1572</v>
      </c>
      <c r="AB453" s="385" t="s">
        <v>1572</v>
      </c>
      <c r="AC453" s="385" t="s">
        <v>1572</v>
      </c>
      <c r="AD453" s="385" t="s">
        <v>1572</v>
      </c>
      <c r="AE453" s="385" t="s">
        <v>1572</v>
      </c>
      <c r="AF453" s="378"/>
      <c r="AG453" s="383"/>
      <c r="AH453" s="348"/>
      <c r="AI453" s="380"/>
      <c r="AJ453" s="392"/>
      <c r="AK453" s="382"/>
      <c r="AL453" s="385" t="n">
        <v>1</v>
      </c>
      <c r="AM453" s="385" t="s">
        <v>1572</v>
      </c>
      <c r="AN453" s="385" t="s">
        <v>1572</v>
      </c>
      <c r="AO453" s="385" t="n">
        <v>1</v>
      </c>
      <c r="AP453" s="385"/>
      <c r="AQ453" s="378"/>
      <c r="AR453" s="383"/>
    </row>
    <row r="454" customFormat="false" ht="9.75" hidden="false" customHeight="true" outlineLevel="0" collapsed="false">
      <c r="B454" s="375"/>
      <c r="C454" s="389"/>
      <c r="D454" s="377"/>
      <c r="E454" s="385" t="s">
        <v>1572</v>
      </c>
      <c r="F454" s="385" t="s">
        <v>1574</v>
      </c>
      <c r="G454" s="385" t="s">
        <v>1574</v>
      </c>
      <c r="H454" s="385" t="s">
        <v>1574</v>
      </c>
      <c r="I454" s="385" t="s">
        <v>1572</v>
      </c>
      <c r="J454" s="378"/>
      <c r="K454" s="383"/>
      <c r="M454" s="380"/>
      <c r="N454" s="392"/>
      <c r="O454" s="382"/>
      <c r="P454" s="385" t="s">
        <v>1574</v>
      </c>
      <c r="Q454" s="385" t="s">
        <v>1572</v>
      </c>
      <c r="R454" s="385" t="s">
        <v>1572</v>
      </c>
      <c r="S454" s="385" t="s">
        <v>1572</v>
      </c>
      <c r="T454" s="385" t="s">
        <v>1572</v>
      </c>
      <c r="U454" s="378"/>
      <c r="V454" s="383"/>
      <c r="W454" s="348"/>
      <c r="X454" s="380"/>
      <c r="Y454" s="392"/>
      <c r="Z454" s="382"/>
      <c r="AA454" s="385" t="s">
        <v>1572</v>
      </c>
      <c r="AB454" s="385" t="s">
        <v>1572</v>
      </c>
      <c r="AC454" s="385" t="s">
        <v>1572</v>
      </c>
      <c r="AD454" s="385" t="s">
        <v>1572</v>
      </c>
      <c r="AE454" s="385" t="s">
        <v>1572</v>
      </c>
      <c r="AF454" s="378"/>
      <c r="AG454" s="383"/>
      <c r="AH454" s="348"/>
      <c r="AI454" s="380"/>
      <c r="AJ454" s="392"/>
      <c r="AK454" s="382"/>
      <c r="AL454" s="385" t="s">
        <v>1572</v>
      </c>
      <c r="AM454" s="385" t="n">
        <v>1</v>
      </c>
      <c r="AN454" s="385" t="n">
        <v>1</v>
      </c>
      <c r="AO454" s="385"/>
      <c r="AP454" s="385" t="s">
        <v>1572</v>
      </c>
      <c r="AQ454" s="378"/>
      <c r="AR454" s="383"/>
    </row>
    <row r="455" customFormat="false" ht="9.75" hidden="false" customHeight="true" outlineLevel="0" collapsed="false">
      <c r="B455" s="375"/>
      <c r="C455" s="389"/>
      <c r="D455" s="386"/>
      <c r="E455" s="386"/>
      <c r="F455" s="386"/>
      <c r="G455" s="386"/>
      <c r="H455" s="386"/>
      <c r="I455" s="386"/>
      <c r="J455" s="387"/>
      <c r="K455" s="383"/>
      <c r="M455" s="380"/>
      <c r="N455" s="392"/>
      <c r="O455" s="388"/>
      <c r="P455" s="386"/>
      <c r="Q455" s="386"/>
      <c r="R455" s="386"/>
      <c r="S455" s="386"/>
      <c r="T455" s="386"/>
      <c r="U455" s="387"/>
      <c r="V455" s="383"/>
      <c r="W455" s="348"/>
      <c r="X455" s="380"/>
      <c r="Y455" s="392"/>
      <c r="Z455" s="388"/>
      <c r="AA455" s="386"/>
      <c r="AB455" s="386"/>
      <c r="AC455" s="386"/>
      <c r="AD455" s="386"/>
      <c r="AE455" s="386"/>
      <c r="AF455" s="387"/>
      <c r="AG455" s="383"/>
      <c r="AH455" s="348"/>
      <c r="AI455" s="380"/>
      <c r="AJ455" s="392"/>
      <c r="AK455" s="388"/>
      <c r="AL455" s="386"/>
      <c r="AM455" s="386"/>
      <c r="AN455" s="386"/>
      <c r="AO455" s="386"/>
      <c r="AP455" s="386"/>
      <c r="AQ455" s="387"/>
      <c r="AR455" s="383"/>
    </row>
    <row r="456" customFormat="false" ht="9.75" hidden="false" customHeight="true" outlineLevel="0" collapsed="false">
      <c r="B456" s="375" t="n">
        <v>49</v>
      </c>
      <c r="C456" s="389" t="e">
        <f aca="false"/>
        <v>#NAME?</v>
      </c>
      <c r="D456" s="390"/>
      <c r="E456" s="390"/>
      <c r="F456" s="390"/>
      <c r="G456" s="390"/>
      <c r="H456" s="390"/>
      <c r="I456" s="390"/>
      <c r="J456" s="391"/>
      <c r="K456" s="383" t="str">
        <f aca="false">CHAR(B456)</f>
        <v>1</v>
      </c>
      <c r="M456" s="380" t="n">
        <v>113</v>
      </c>
      <c r="N456" s="392" t="e">
        <f aca="false"/>
        <v>#NAME?</v>
      </c>
      <c r="O456" s="393"/>
      <c r="P456" s="390"/>
      <c r="Q456" s="390"/>
      <c r="R456" s="390"/>
      <c r="S456" s="390"/>
      <c r="T456" s="390"/>
      <c r="U456" s="391"/>
      <c r="V456" s="383" t="str">
        <f aca="false">CHAR(M456)</f>
        <v>q</v>
      </c>
      <c r="W456" s="348"/>
      <c r="X456" s="380" t="n">
        <v>177</v>
      </c>
      <c r="Y456" s="392" t="e">
        <f aca="false"/>
        <v>#NAME?</v>
      </c>
      <c r="Z456" s="393"/>
      <c r="AA456" s="390"/>
      <c r="AB456" s="390"/>
      <c r="AC456" s="390"/>
      <c r="AD456" s="390"/>
      <c r="AE456" s="390"/>
      <c r="AF456" s="391"/>
      <c r="AG456" s="383" t="s">
        <v>2207</v>
      </c>
      <c r="AH456" s="348"/>
      <c r="AI456" s="380" t="n">
        <v>241</v>
      </c>
      <c r="AJ456" s="392" t="e">
        <f aca="false"/>
        <v>#NAME?</v>
      </c>
      <c r="AK456" s="393"/>
      <c r="AL456" s="390"/>
      <c r="AM456" s="390"/>
      <c r="AN456" s="390"/>
      <c r="AO456" s="390"/>
      <c r="AP456" s="390"/>
      <c r="AQ456" s="391"/>
      <c r="AR456" s="383" t="s">
        <v>2208</v>
      </c>
    </row>
    <row r="457" customFormat="false" ht="9.75" hidden="false" customHeight="true" outlineLevel="0" collapsed="false">
      <c r="B457" s="375"/>
      <c r="C457" s="389"/>
      <c r="D457" s="377"/>
      <c r="E457" s="385" t="s">
        <v>1572</v>
      </c>
      <c r="F457" s="385" t="s">
        <v>1572</v>
      </c>
      <c r="G457" s="385" t="s">
        <v>1574</v>
      </c>
      <c r="H457" s="385" t="s">
        <v>1572</v>
      </c>
      <c r="I457" s="385" t="s">
        <v>1572</v>
      </c>
      <c r="J457" s="378"/>
      <c r="K457" s="383"/>
      <c r="M457" s="380"/>
      <c r="N457" s="392"/>
      <c r="O457" s="382"/>
      <c r="P457" s="385" t="s">
        <v>1572</v>
      </c>
      <c r="Q457" s="385" t="s">
        <v>1572</v>
      </c>
      <c r="R457" s="385" t="s">
        <v>1572</v>
      </c>
      <c r="S457" s="385" t="s">
        <v>1572</v>
      </c>
      <c r="T457" s="385" t="s">
        <v>1572</v>
      </c>
      <c r="U457" s="378"/>
      <c r="V457" s="383"/>
      <c r="W457" s="348"/>
      <c r="X457" s="380"/>
      <c r="Y457" s="392"/>
      <c r="Z457" s="382"/>
      <c r="AA457" s="385" t="s">
        <v>1572</v>
      </c>
      <c r="AB457" s="385" t="s">
        <v>1572</v>
      </c>
      <c r="AC457" s="385" t="s">
        <v>1574</v>
      </c>
      <c r="AD457" s="385" t="s">
        <v>1572</v>
      </c>
      <c r="AE457" s="385" t="s">
        <v>1572</v>
      </c>
      <c r="AF457" s="378"/>
      <c r="AG457" s="383"/>
      <c r="AH457" s="348"/>
      <c r="AI457" s="380"/>
      <c r="AJ457" s="392"/>
      <c r="AK457" s="382"/>
      <c r="AL457" s="385" t="s">
        <v>1572</v>
      </c>
      <c r="AM457" s="385" t="s">
        <v>1574</v>
      </c>
      <c r="AN457" s="385" t="s">
        <v>1574</v>
      </c>
      <c r="AO457" s="385" t="s">
        <v>1572</v>
      </c>
      <c r="AP457" s="385" t="s">
        <v>1574</v>
      </c>
      <c r="AQ457" s="378"/>
      <c r="AR457" s="383"/>
    </row>
    <row r="458" customFormat="false" ht="9.75" hidden="false" customHeight="true" outlineLevel="0" collapsed="false">
      <c r="B458" s="375"/>
      <c r="C458" s="389"/>
      <c r="D458" s="377"/>
      <c r="E458" s="385" t="s">
        <v>1572</v>
      </c>
      <c r="F458" s="385" t="s">
        <v>1574</v>
      </c>
      <c r="G458" s="385" t="s">
        <v>1574</v>
      </c>
      <c r="H458" s="385" t="s">
        <v>1572</v>
      </c>
      <c r="I458" s="385" t="s">
        <v>1572</v>
      </c>
      <c r="J458" s="378"/>
      <c r="K458" s="383"/>
      <c r="M458" s="380"/>
      <c r="N458" s="392"/>
      <c r="O458" s="382"/>
      <c r="P458" s="385" t="s">
        <v>1572</v>
      </c>
      <c r="Q458" s="385" t="s">
        <v>1572</v>
      </c>
      <c r="R458" s="385" t="s">
        <v>1572</v>
      </c>
      <c r="S458" s="385" t="s">
        <v>1572</v>
      </c>
      <c r="T458" s="385" t="s">
        <v>1572</v>
      </c>
      <c r="U458" s="378"/>
      <c r="V458" s="383"/>
      <c r="W458" s="348"/>
      <c r="X458" s="380"/>
      <c r="Y458" s="392"/>
      <c r="Z458" s="382"/>
      <c r="AA458" s="385" t="s">
        <v>1572</v>
      </c>
      <c r="AB458" s="385" t="s">
        <v>1572</v>
      </c>
      <c r="AC458" s="385" t="s">
        <v>1574</v>
      </c>
      <c r="AD458" s="385" t="s">
        <v>1572</v>
      </c>
      <c r="AE458" s="385" t="s">
        <v>1572</v>
      </c>
      <c r="AF458" s="378"/>
      <c r="AG458" s="383"/>
      <c r="AH458" s="348"/>
      <c r="AI458" s="380"/>
      <c r="AJ458" s="392"/>
      <c r="AK458" s="382"/>
      <c r="AL458" s="385" t="s">
        <v>1574</v>
      </c>
      <c r="AM458" s="385" t="s">
        <v>1572</v>
      </c>
      <c r="AN458" s="385" t="s">
        <v>1574</v>
      </c>
      <c r="AO458" s="385" t="s">
        <v>1574</v>
      </c>
      <c r="AP458" s="385" t="s">
        <v>1572</v>
      </c>
      <c r="AQ458" s="378"/>
      <c r="AR458" s="383"/>
    </row>
    <row r="459" customFormat="false" ht="9.75" hidden="false" customHeight="true" outlineLevel="0" collapsed="false">
      <c r="B459" s="375"/>
      <c r="C459" s="389"/>
      <c r="D459" s="377"/>
      <c r="E459" s="385" t="s">
        <v>1572</v>
      </c>
      <c r="F459" s="385" t="s">
        <v>1572</v>
      </c>
      <c r="G459" s="385" t="s">
        <v>1574</v>
      </c>
      <c r="H459" s="385" t="s">
        <v>1572</v>
      </c>
      <c r="I459" s="385" t="s">
        <v>1572</v>
      </c>
      <c r="J459" s="378"/>
      <c r="K459" s="383"/>
      <c r="M459" s="380"/>
      <c r="N459" s="392"/>
      <c r="O459" s="382"/>
      <c r="P459" s="385" t="s">
        <v>1572</v>
      </c>
      <c r="Q459" s="385" t="s">
        <v>1574</v>
      </c>
      <c r="R459" s="385" t="s">
        <v>1574</v>
      </c>
      <c r="S459" s="385" t="s">
        <v>1574</v>
      </c>
      <c r="T459" s="385" t="s">
        <v>1572</v>
      </c>
      <c r="U459" s="378"/>
      <c r="V459" s="383"/>
      <c r="W459" s="348"/>
      <c r="X459" s="380"/>
      <c r="Y459" s="392"/>
      <c r="Z459" s="382"/>
      <c r="AA459" s="385" t="s">
        <v>1574</v>
      </c>
      <c r="AB459" s="385" t="s">
        <v>1574</v>
      </c>
      <c r="AC459" s="385" t="s">
        <v>1574</v>
      </c>
      <c r="AD459" s="385" t="s">
        <v>1574</v>
      </c>
      <c r="AE459" s="385" t="s">
        <v>1574</v>
      </c>
      <c r="AF459" s="378"/>
      <c r="AG459" s="383"/>
      <c r="AH459" s="348"/>
      <c r="AI459" s="380"/>
      <c r="AJ459" s="392"/>
      <c r="AK459" s="382"/>
      <c r="AL459" s="385" t="s">
        <v>1572</v>
      </c>
      <c r="AM459" s="385" t="s">
        <v>1572</v>
      </c>
      <c r="AN459" s="385" t="s">
        <v>1572</v>
      </c>
      <c r="AO459" s="385" t="s">
        <v>1572</v>
      </c>
      <c r="AP459" s="385" t="s">
        <v>1572</v>
      </c>
      <c r="AQ459" s="378"/>
      <c r="AR459" s="383"/>
    </row>
    <row r="460" customFormat="false" ht="9.75" hidden="false" customHeight="true" outlineLevel="0" collapsed="false">
      <c r="B460" s="375"/>
      <c r="C460" s="389"/>
      <c r="D460" s="377"/>
      <c r="E460" s="385" t="s">
        <v>1572</v>
      </c>
      <c r="F460" s="385" t="s">
        <v>1572</v>
      </c>
      <c r="G460" s="385" t="s">
        <v>1574</v>
      </c>
      <c r="H460" s="385" t="s">
        <v>1572</v>
      </c>
      <c r="I460" s="385" t="s">
        <v>1572</v>
      </c>
      <c r="J460" s="378"/>
      <c r="K460" s="383"/>
      <c r="M460" s="380"/>
      <c r="N460" s="392"/>
      <c r="O460" s="382"/>
      <c r="P460" s="385" t="s">
        <v>1574</v>
      </c>
      <c r="Q460" s="385" t="s">
        <v>1572</v>
      </c>
      <c r="R460" s="385" t="s">
        <v>1572</v>
      </c>
      <c r="S460" s="385" t="s">
        <v>1574</v>
      </c>
      <c r="T460" s="385" t="s">
        <v>1572</v>
      </c>
      <c r="U460" s="378"/>
      <c r="V460" s="383"/>
      <c r="W460" s="348"/>
      <c r="X460" s="380"/>
      <c r="Y460" s="392"/>
      <c r="Z460" s="382"/>
      <c r="AA460" s="385" t="s">
        <v>1572</v>
      </c>
      <c r="AB460" s="385" t="s">
        <v>1572</v>
      </c>
      <c r="AC460" s="385" t="s">
        <v>1574</v>
      </c>
      <c r="AD460" s="385" t="s">
        <v>1572</v>
      </c>
      <c r="AE460" s="385" t="s">
        <v>1572</v>
      </c>
      <c r="AF460" s="378"/>
      <c r="AG460" s="383"/>
      <c r="AH460" s="348"/>
      <c r="AI460" s="380"/>
      <c r="AJ460" s="392"/>
      <c r="AK460" s="382"/>
      <c r="AL460" s="385" t="s">
        <v>1574</v>
      </c>
      <c r="AM460" s="385" t="s">
        <v>1572</v>
      </c>
      <c r="AN460" s="385" t="s">
        <v>1574</v>
      </c>
      <c r="AO460" s="385" t="s">
        <v>1574</v>
      </c>
      <c r="AP460" s="385" t="s">
        <v>1572</v>
      </c>
      <c r="AQ460" s="378"/>
      <c r="AR460" s="383"/>
    </row>
    <row r="461" customFormat="false" ht="9.75" hidden="false" customHeight="true" outlineLevel="0" collapsed="false">
      <c r="B461" s="375"/>
      <c r="C461" s="389"/>
      <c r="D461" s="377"/>
      <c r="E461" s="385" t="s">
        <v>1572</v>
      </c>
      <c r="F461" s="385" t="s">
        <v>1572</v>
      </c>
      <c r="G461" s="385" t="s">
        <v>1574</v>
      </c>
      <c r="H461" s="385" t="s">
        <v>1572</v>
      </c>
      <c r="I461" s="385" t="s">
        <v>1572</v>
      </c>
      <c r="J461" s="378"/>
      <c r="K461" s="383"/>
      <c r="M461" s="380"/>
      <c r="N461" s="392"/>
      <c r="O461" s="382"/>
      <c r="P461" s="385" t="s">
        <v>1572</v>
      </c>
      <c r="Q461" s="385" t="s">
        <v>1574</v>
      </c>
      <c r="R461" s="385" t="s">
        <v>1574</v>
      </c>
      <c r="S461" s="385" t="s">
        <v>1574</v>
      </c>
      <c r="T461" s="385" t="s">
        <v>1572</v>
      </c>
      <c r="U461" s="378"/>
      <c r="V461" s="383"/>
      <c r="W461" s="348"/>
      <c r="X461" s="380"/>
      <c r="Y461" s="392"/>
      <c r="Z461" s="382"/>
      <c r="AA461" s="385" t="s">
        <v>1572</v>
      </c>
      <c r="AB461" s="385" t="s">
        <v>1572</v>
      </c>
      <c r="AC461" s="385" t="s">
        <v>1574</v>
      </c>
      <c r="AD461" s="385" t="s">
        <v>1572</v>
      </c>
      <c r="AE461" s="385" t="s">
        <v>1572</v>
      </c>
      <c r="AF461" s="378"/>
      <c r="AG461" s="383"/>
      <c r="AH461" s="348"/>
      <c r="AI461" s="380"/>
      <c r="AJ461" s="392"/>
      <c r="AK461" s="382"/>
      <c r="AL461" s="385" t="s">
        <v>1574</v>
      </c>
      <c r="AM461" s="385" t="s">
        <v>1574</v>
      </c>
      <c r="AN461" s="385" t="s">
        <v>1572</v>
      </c>
      <c r="AO461" s="385" t="s">
        <v>1572</v>
      </c>
      <c r="AP461" s="385" t="s">
        <v>1574</v>
      </c>
      <c r="AQ461" s="378"/>
      <c r="AR461" s="383"/>
    </row>
    <row r="462" customFormat="false" ht="9.75" hidden="false" customHeight="true" outlineLevel="0" collapsed="false">
      <c r="B462" s="375"/>
      <c r="C462" s="389"/>
      <c r="D462" s="377"/>
      <c r="E462" s="385" t="s">
        <v>1572</v>
      </c>
      <c r="F462" s="385" t="s">
        <v>1572</v>
      </c>
      <c r="G462" s="385" t="s">
        <v>1574</v>
      </c>
      <c r="H462" s="385" t="s">
        <v>1572</v>
      </c>
      <c r="I462" s="385" t="s">
        <v>1572</v>
      </c>
      <c r="J462" s="378"/>
      <c r="K462" s="383"/>
      <c r="M462" s="380"/>
      <c r="N462" s="392"/>
      <c r="O462" s="382"/>
      <c r="P462" s="385" t="s">
        <v>1572</v>
      </c>
      <c r="Q462" s="385" t="s">
        <v>1572</v>
      </c>
      <c r="R462" s="385" t="s">
        <v>1572</v>
      </c>
      <c r="S462" s="385" t="s">
        <v>1574</v>
      </c>
      <c r="T462" s="385" t="s">
        <v>1572</v>
      </c>
      <c r="U462" s="378"/>
      <c r="V462" s="383"/>
      <c r="W462" s="348"/>
      <c r="X462" s="380"/>
      <c r="Y462" s="392"/>
      <c r="Z462" s="382"/>
      <c r="AA462" s="385" t="s">
        <v>1572</v>
      </c>
      <c r="AB462" s="385" t="s">
        <v>1572</v>
      </c>
      <c r="AC462" s="385" t="s">
        <v>1572</v>
      </c>
      <c r="AD462" s="385" t="s">
        <v>1572</v>
      </c>
      <c r="AE462" s="385" t="s">
        <v>1572</v>
      </c>
      <c r="AF462" s="378"/>
      <c r="AG462" s="383"/>
      <c r="AH462" s="348"/>
      <c r="AI462" s="380"/>
      <c r="AJ462" s="392"/>
      <c r="AK462" s="382"/>
      <c r="AL462" s="385" t="s">
        <v>1574</v>
      </c>
      <c r="AM462" s="385" t="s">
        <v>1572</v>
      </c>
      <c r="AN462" s="385" t="s">
        <v>1572</v>
      </c>
      <c r="AO462" s="385" t="s">
        <v>1572</v>
      </c>
      <c r="AP462" s="385" t="s">
        <v>1574</v>
      </c>
      <c r="AQ462" s="378"/>
      <c r="AR462" s="383"/>
    </row>
    <row r="463" customFormat="false" ht="9.75" hidden="false" customHeight="true" outlineLevel="0" collapsed="false">
      <c r="B463" s="375"/>
      <c r="C463" s="389"/>
      <c r="D463" s="377"/>
      <c r="E463" s="385" t="s">
        <v>1572</v>
      </c>
      <c r="F463" s="385" t="s">
        <v>1574</v>
      </c>
      <c r="G463" s="385" t="s">
        <v>1574</v>
      </c>
      <c r="H463" s="385" t="s">
        <v>1574</v>
      </c>
      <c r="I463" s="385" t="s">
        <v>1572</v>
      </c>
      <c r="J463" s="378"/>
      <c r="K463" s="383"/>
      <c r="M463" s="380"/>
      <c r="N463" s="392"/>
      <c r="O463" s="382"/>
      <c r="P463" s="385" t="s">
        <v>1572</v>
      </c>
      <c r="Q463" s="385" t="s">
        <v>1572</v>
      </c>
      <c r="R463" s="385" t="s">
        <v>1572</v>
      </c>
      <c r="S463" s="385" t="s">
        <v>1574</v>
      </c>
      <c r="T463" s="385" t="s">
        <v>1574</v>
      </c>
      <c r="U463" s="378"/>
      <c r="V463" s="383"/>
      <c r="W463" s="348"/>
      <c r="X463" s="380"/>
      <c r="Y463" s="392"/>
      <c r="Z463" s="382"/>
      <c r="AA463" s="385" t="s">
        <v>1574</v>
      </c>
      <c r="AB463" s="385" t="s">
        <v>1574</v>
      </c>
      <c r="AC463" s="385" t="s">
        <v>1574</v>
      </c>
      <c r="AD463" s="385" t="s">
        <v>1574</v>
      </c>
      <c r="AE463" s="385" t="s">
        <v>1574</v>
      </c>
      <c r="AF463" s="378"/>
      <c r="AG463" s="383"/>
      <c r="AH463" s="348"/>
      <c r="AI463" s="380"/>
      <c r="AJ463" s="392"/>
      <c r="AK463" s="382"/>
      <c r="AL463" s="385" t="s">
        <v>1574</v>
      </c>
      <c r="AM463" s="385" t="s">
        <v>1572</v>
      </c>
      <c r="AN463" s="385" t="s">
        <v>1572</v>
      </c>
      <c r="AO463" s="385" t="s">
        <v>1572</v>
      </c>
      <c r="AP463" s="385" t="s">
        <v>1574</v>
      </c>
      <c r="AQ463" s="378"/>
      <c r="AR463" s="383"/>
    </row>
    <row r="464" customFormat="false" ht="9.75" hidden="false" customHeight="true" outlineLevel="0" collapsed="false">
      <c r="B464" s="375"/>
      <c r="C464" s="389"/>
      <c r="D464" s="386"/>
      <c r="E464" s="386"/>
      <c r="F464" s="386"/>
      <c r="G464" s="386"/>
      <c r="H464" s="386"/>
      <c r="I464" s="386"/>
      <c r="J464" s="387"/>
      <c r="K464" s="383"/>
      <c r="M464" s="380"/>
      <c r="N464" s="392"/>
      <c r="O464" s="388"/>
      <c r="P464" s="386"/>
      <c r="Q464" s="386"/>
      <c r="R464" s="386"/>
      <c r="S464" s="386"/>
      <c r="T464" s="386"/>
      <c r="U464" s="387"/>
      <c r="V464" s="383"/>
      <c r="W464" s="348"/>
      <c r="X464" s="380"/>
      <c r="Y464" s="392"/>
      <c r="Z464" s="388"/>
      <c r="AA464" s="386"/>
      <c r="AB464" s="386"/>
      <c r="AC464" s="386"/>
      <c r="AD464" s="386"/>
      <c r="AE464" s="386"/>
      <c r="AF464" s="387"/>
      <c r="AG464" s="383"/>
      <c r="AH464" s="348"/>
      <c r="AI464" s="380"/>
      <c r="AJ464" s="392"/>
      <c r="AK464" s="388"/>
      <c r="AL464" s="386"/>
      <c r="AM464" s="386"/>
      <c r="AN464" s="386"/>
      <c r="AO464" s="386"/>
      <c r="AP464" s="386"/>
      <c r="AQ464" s="387"/>
      <c r="AR464" s="383"/>
    </row>
    <row r="465" customFormat="false" ht="9.75" hidden="false" customHeight="true" outlineLevel="0" collapsed="false">
      <c r="B465" s="375" t="n">
        <v>50</v>
      </c>
      <c r="C465" s="389" t="e">
        <f aca="false"/>
        <v>#NAME?</v>
      </c>
      <c r="D465" s="390"/>
      <c r="E465" s="390"/>
      <c r="F465" s="390"/>
      <c r="G465" s="390"/>
      <c r="H465" s="390"/>
      <c r="I465" s="390"/>
      <c r="J465" s="391"/>
      <c r="K465" s="383" t="str">
        <f aca="false">CHAR(B465)</f>
        <v>2</v>
      </c>
      <c r="M465" s="380" t="n">
        <v>114</v>
      </c>
      <c r="N465" s="392" t="e">
        <f aca="false"/>
        <v>#NAME?</v>
      </c>
      <c r="O465" s="393"/>
      <c r="P465" s="390"/>
      <c r="Q465" s="390"/>
      <c r="R465" s="390"/>
      <c r="S465" s="390"/>
      <c r="T465" s="390"/>
      <c r="U465" s="391"/>
      <c r="V465" s="383" t="str">
        <f aca="false">CHAR(M465)</f>
        <v>r</v>
      </c>
      <c r="W465" s="348"/>
      <c r="X465" s="380" t="n">
        <v>178</v>
      </c>
      <c r="Y465" s="392" t="e">
        <f aca="false"/>
        <v>#NAME?</v>
      </c>
      <c r="Z465" s="393"/>
      <c r="AA465" s="390"/>
      <c r="AB465" s="390"/>
      <c r="AC465" s="390"/>
      <c r="AD465" s="390"/>
      <c r="AE465" s="390"/>
      <c r="AF465" s="391"/>
      <c r="AG465" s="383" t="s">
        <v>2209</v>
      </c>
      <c r="AH465" s="348"/>
      <c r="AI465" s="380" t="n">
        <v>242</v>
      </c>
      <c r="AJ465" s="392" t="e">
        <f aca="false"/>
        <v>#NAME?</v>
      </c>
      <c r="AK465" s="393"/>
      <c r="AL465" s="390"/>
      <c r="AM465" s="390"/>
      <c r="AN465" s="390"/>
      <c r="AO465" s="390"/>
      <c r="AP465" s="390"/>
      <c r="AQ465" s="391"/>
      <c r="AR465" s="383" t="s">
        <v>2210</v>
      </c>
    </row>
    <row r="466" customFormat="false" ht="9.75" hidden="false" customHeight="true" outlineLevel="0" collapsed="false">
      <c r="B466" s="375"/>
      <c r="C466" s="389"/>
      <c r="D466" s="377"/>
      <c r="E466" s="385" t="s">
        <v>1572</v>
      </c>
      <c r="F466" s="385" t="s">
        <v>1574</v>
      </c>
      <c r="G466" s="385" t="s">
        <v>1574</v>
      </c>
      <c r="H466" s="385" t="s">
        <v>1574</v>
      </c>
      <c r="I466" s="385" t="s">
        <v>1572</v>
      </c>
      <c r="J466" s="378"/>
      <c r="K466" s="383"/>
      <c r="M466" s="380"/>
      <c r="N466" s="392"/>
      <c r="O466" s="382"/>
      <c r="P466" s="385" t="s">
        <v>1572</v>
      </c>
      <c r="Q466" s="385" t="s">
        <v>1572</v>
      </c>
      <c r="R466" s="385" t="s">
        <v>1572</v>
      </c>
      <c r="S466" s="385" t="s">
        <v>1572</v>
      </c>
      <c r="T466" s="385" t="s">
        <v>1572</v>
      </c>
      <c r="U466" s="378"/>
      <c r="V466" s="383"/>
      <c r="W466" s="348"/>
      <c r="X466" s="380"/>
      <c r="Y466" s="392"/>
      <c r="Z466" s="382"/>
      <c r="AA466" s="385" t="s">
        <v>1572</v>
      </c>
      <c r="AB466" s="385" t="s">
        <v>1574</v>
      </c>
      <c r="AC466" s="385" t="s">
        <v>1574</v>
      </c>
      <c r="AD466" s="385" t="s">
        <v>1572</v>
      </c>
      <c r="AE466" s="385" t="s">
        <v>1572</v>
      </c>
      <c r="AF466" s="378"/>
      <c r="AG466" s="383"/>
      <c r="AH466" s="348"/>
      <c r="AI466" s="380"/>
      <c r="AJ466" s="392"/>
      <c r="AK466" s="382"/>
      <c r="AL466" s="385" t="s">
        <v>1572</v>
      </c>
      <c r="AM466" s="385" t="s">
        <v>1574</v>
      </c>
      <c r="AN466" s="385" t="s">
        <v>1572</v>
      </c>
      <c r="AO466" s="385" t="s">
        <v>1572</v>
      </c>
      <c r="AP466" s="385" t="s">
        <v>1572</v>
      </c>
      <c r="AQ466" s="378"/>
      <c r="AR466" s="383"/>
    </row>
    <row r="467" customFormat="false" ht="9.75" hidden="false" customHeight="true" outlineLevel="0" collapsed="false">
      <c r="B467" s="375"/>
      <c r="C467" s="389"/>
      <c r="D467" s="377"/>
      <c r="E467" s="385" t="s">
        <v>1574</v>
      </c>
      <c r="F467" s="385" t="s">
        <v>1572</v>
      </c>
      <c r="G467" s="385" t="s">
        <v>1572</v>
      </c>
      <c r="H467" s="385" t="s">
        <v>1572</v>
      </c>
      <c r="I467" s="385" t="s">
        <v>1574</v>
      </c>
      <c r="J467" s="378"/>
      <c r="K467" s="383"/>
      <c r="M467" s="380"/>
      <c r="N467" s="392"/>
      <c r="O467" s="382"/>
      <c r="P467" s="385" t="s">
        <v>1572</v>
      </c>
      <c r="Q467" s="385" t="s">
        <v>1572</v>
      </c>
      <c r="R467" s="385" t="s">
        <v>1572</v>
      </c>
      <c r="S467" s="385" t="s">
        <v>1572</v>
      </c>
      <c r="T467" s="385" t="s">
        <v>1572</v>
      </c>
      <c r="U467" s="378"/>
      <c r="V467" s="383"/>
      <c r="W467" s="348"/>
      <c r="X467" s="380"/>
      <c r="Y467" s="392"/>
      <c r="Z467" s="382"/>
      <c r="AA467" s="385" t="s">
        <v>1574</v>
      </c>
      <c r="AB467" s="385" t="s">
        <v>1572</v>
      </c>
      <c r="AC467" s="385" t="s">
        <v>1572</v>
      </c>
      <c r="AD467" s="385" t="s">
        <v>1574</v>
      </c>
      <c r="AE467" s="385" t="s">
        <v>1572</v>
      </c>
      <c r="AF467" s="378"/>
      <c r="AG467" s="383"/>
      <c r="AH467" s="348"/>
      <c r="AI467" s="380"/>
      <c r="AJ467" s="392"/>
      <c r="AK467" s="382"/>
      <c r="AL467" s="385" t="s">
        <v>1572</v>
      </c>
      <c r="AM467" s="385" t="s">
        <v>1572</v>
      </c>
      <c r="AN467" s="385" t="s">
        <v>1574</v>
      </c>
      <c r="AO467" s="385" t="s">
        <v>1572</v>
      </c>
      <c r="AP467" s="385" t="s">
        <v>1572</v>
      </c>
      <c r="AQ467" s="378"/>
      <c r="AR467" s="383"/>
    </row>
    <row r="468" customFormat="false" ht="9.75" hidden="false" customHeight="true" outlineLevel="0" collapsed="false">
      <c r="B468" s="375"/>
      <c r="C468" s="389"/>
      <c r="D468" s="377"/>
      <c r="E468" s="385" t="s">
        <v>1572</v>
      </c>
      <c r="F468" s="385" t="s">
        <v>1572</v>
      </c>
      <c r="G468" s="385" t="s">
        <v>1572</v>
      </c>
      <c r="H468" s="385" t="s">
        <v>1572</v>
      </c>
      <c r="I468" s="385" t="s">
        <v>1574</v>
      </c>
      <c r="J468" s="378"/>
      <c r="K468" s="383"/>
      <c r="M468" s="380"/>
      <c r="N468" s="392"/>
      <c r="O468" s="382"/>
      <c r="P468" s="385" t="s">
        <v>1574</v>
      </c>
      <c r="Q468" s="385" t="s">
        <v>1572</v>
      </c>
      <c r="R468" s="385" t="s">
        <v>1574</v>
      </c>
      <c r="S468" s="385" t="s">
        <v>1574</v>
      </c>
      <c r="T468" s="385" t="s">
        <v>1572</v>
      </c>
      <c r="U468" s="378"/>
      <c r="V468" s="383"/>
      <c r="W468" s="348"/>
      <c r="X468" s="380"/>
      <c r="Y468" s="392"/>
      <c r="Z468" s="382"/>
      <c r="AA468" s="385" t="s">
        <v>1572</v>
      </c>
      <c r="AB468" s="385" t="s">
        <v>1572</v>
      </c>
      <c r="AC468" s="385" t="s">
        <v>1574</v>
      </c>
      <c r="AD468" s="385" t="s">
        <v>1572</v>
      </c>
      <c r="AE468" s="385" t="s">
        <v>1572</v>
      </c>
      <c r="AF468" s="378"/>
      <c r="AG468" s="383"/>
      <c r="AH468" s="348"/>
      <c r="AI468" s="380"/>
      <c r="AJ468" s="392"/>
      <c r="AK468" s="382"/>
      <c r="AL468" s="385" t="s">
        <v>1572</v>
      </c>
      <c r="AM468" s="385" t="s">
        <v>1572</v>
      </c>
      <c r="AN468" s="385" t="s">
        <v>1572</v>
      </c>
      <c r="AO468" s="385" t="s">
        <v>1572</v>
      </c>
      <c r="AP468" s="385" t="s">
        <v>1572</v>
      </c>
      <c r="AQ468" s="378"/>
      <c r="AR468" s="383"/>
    </row>
    <row r="469" customFormat="false" ht="9.75" hidden="false" customHeight="true" outlineLevel="0" collapsed="false">
      <c r="B469" s="375"/>
      <c r="C469" s="389"/>
      <c r="D469" s="377"/>
      <c r="E469" s="385" t="s">
        <v>1572</v>
      </c>
      <c r="F469" s="385" t="s">
        <v>1572</v>
      </c>
      <c r="G469" s="385" t="s">
        <v>1572</v>
      </c>
      <c r="H469" s="385" t="s">
        <v>1574</v>
      </c>
      <c r="I469" s="385" t="s">
        <v>1572</v>
      </c>
      <c r="J469" s="378"/>
      <c r="K469" s="383"/>
      <c r="M469" s="380"/>
      <c r="N469" s="392"/>
      <c r="O469" s="382"/>
      <c r="P469" s="385" t="s">
        <v>1574</v>
      </c>
      <c r="Q469" s="385" t="s">
        <v>1574</v>
      </c>
      <c r="R469" s="385" t="s">
        <v>1572</v>
      </c>
      <c r="S469" s="385" t="s">
        <v>1572</v>
      </c>
      <c r="T469" s="385" t="s">
        <v>1574</v>
      </c>
      <c r="U469" s="378"/>
      <c r="V469" s="383"/>
      <c r="W469" s="348"/>
      <c r="X469" s="380"/>
      <c r="Y469" s="392"/>
      <c r="Z469" s="382"/>
      <c r="AA469" s="385" t="s">
        <v>1572</v>
      </c>
      <c r="AB469" s="385" t="s">
        <v>1574</v>
      </c>
      <c r="AC469" s="385" t="s">
        <v>1572</v>
      </c>
      <c r="AD469" s="385" t="s">
        <v>1572</v>
      </c>
      <c r="AE469" s="385" t="s">
        <v>1572</v>
      </c>
      <c r="AF469" s="378"/>
      <c r="AG469" s="383"/>
      <c r="AH469" s="348"/>
      <c r="AI469" s="380"/>
      <c r="AJ469" s="392"/>
      <c r="AK469" s="382"/>
      <c r="AL469" s="385" t="s">
        <v>1572</v>
      </c>
      <c r="AM469" s="385" t="s">
        <v>1574</v>
      </c>
      <c r="AN469" s="385" t="s">
        <v>1574</v>
      </c>
      <c r="AO469" s="385" t="s">
        <v>1574</v>
      </c>
      <c r="AP469" s="385" t="s">
        <v>1572</v>
      </c>
      <c r="AQ469" s="378"/>
      <c r="AR469" s="383"/>
    </row>
    <row r="470" customFormat="false" ht="9.75" hidden="false" customHeight="true" outlineLevel="0" collapsed="false">
      <c r="B470" s="375"/>
      <c r="C470" s="389"/>
      <c r="D470" s="377"/>
      <c r="E470" s="385" t="s">
        <v>1572</v>
      </c>
      <c r="F470" s="385" t="s">
        <v>1572</v>
      </c>
      <c r="G470" s="385" t="s">
        <v>1574</v>
      </c>
      <c r="H470" s="385" t="s">
        <v>1572</v>
      </c>
      <c r="I470" s="385" t="s">
        <v>1572</v>
      </c>
      <c r="J470" s="378"/>
      <c r="K470" s="383"/>
      <c r="M470" s="380"/>
      <c r="N470" s="392"/>
      <c r="O470" s="382"/>
      <c r="P470" s="385" t="s">
        <v>1574</v>
      </c>
      <c r="Q470" s="385" t="s">
        <v>1572</v>
      </c>
      <c r="R470" s="385" t="s">
        <v>1572</v>
      </c>
      <c r="S470" s="385" t="s">
        <v>1572</v>
      </c>
      <c r="T470" s="385" t="s">
        <v>1572</v>
      </c>
      <c r="U470" s="378"/>
      <c r="V470" s="383"/>
      <c r="W470" s="348"/>
      <c r="X470" s="380"/>
      <c r="Y470" s="392"/>
      <c r="Z470" s="382"/>
      <c r="AA470" s="385" t="s">
        <v>1574</v>
      </c>
      <c r="AB470" s="385" t="s">
        <v>1574</v>
      </c>
      <c r="AC470" s="385" t="s">
        <v>1574</v>
      </c>
      <c r="AD470" s="385" t="s">
        <v>1574</v>
      </c>
      <c r="AE470" s="385" t="s">
        <v>1572</v>
      </c>
      <c r="AF470" s="378"/>
      <c r="AG470" s="383"/>
      <c r="AH470" s="348"/>
      <c r="AI470" s="380"/>
      <c r="AJ470" s="392"/>
      <c r="AK470" s="382"/>
      <c r="AL470" s="385" t="s">
        <v>1574</v>
      </c>
      <c r="AM470" s="385" t="s">
        <v>1572</v>
      </c>
      <c r="AN470" s="385" t="s">
        <v>1572</v>
      </c>
      <c r="AO470" s="385" t="s">
        <v>1572</v>
      </c>
      <c r="AP470" s="385" t="s">
        <v>1574</v>
      </c>
      <c r="AQ470" s="378"/>
      <c r="AR470" s="383"/>
    </row>
    <row r="471" customFormat="false" ht="9.75" hidden="false" customHeight="true" outlineLevel="0" collapsed="false">
      <c r="B471" s="375"/>
      <c r="C471" s="389"/>
      <c r="D471" s="377"/>
      <c r="E471" s="385" t="s">
        <v>1572</v>
      </c>
      <c r="F471" s="385" t="s">
        <v>1574</v>
      </c>
      <c r="G471" s="385" t="s">
        <v>1572</v>
      </c>
      <c r="H471" s="385" t="s">
        <v>1572</v>
      </c>
      <c r="I471" s="385" t="s">
        <v>1572</v>
      </c>
      <c r="J471" s="378"/>
      <c r="K471" s="383"/>
      <c r="M471" s="380"/>
      <c r="N471" s="392"/>
      <c r="O471" s="382"/>
      <c r="P471" s="385" t="s">
        <v>1574</v>
      </c>
      <c r="Q471" s="385" t="s">
        <v>1572</v>
      </c>
      <c r="R471" s="385" t="s">
        <v>1572</v>
      </c>
      <c r="S471" s="385" t="s">
        <v>1572</v>
      </c>
      <c r="T471" s="385" t="s">
        <v>1572</v>
      </c>
      <c r="U471" s="378"/>
      <c r="V471" s="383"/>
      <c r="W471" s="348"/>
      <c r="X471" s="380"/>
      <c r="Y471" s="392"/>
      <c r="Z471" s="382"/>
      <c r="AA471" s="385" t="s">
        <v>1572</v>
      </c>
      <c r="AB471" s="385" t="s">
        <v>1572</v>
      </c>
      <c r="AC471" s="385" t="s">
        <v>1572</v>
      </c>
      <c r="AD471" s="385" t="s">
        <v>1572</v>
      </c>
      <c r="AE471" s="385" t="s">
        <v>1572</v>
      </c>
      <c r="AF471" s="378"/>
      <c r="AG471" s="383"/>
      <c r="AH471" s="348"/>
      <c r="AI471" s="380"/>
      <c r="AJ471" s="392"/>
      <c r="AK471" s="382"/>
      <c r="AL471" s="385" t="s">
        <v>1574</v>
      </c>
      <c r="AM471" s="385" t="s">
        <v>1572</v>
      </c>
      <c r="AN471" s="385" t="s">
        <v>1572</v>
      </c>
      <c r="AO471" s="385" t="s">
        <v>1572</v>
      </c>
      <c r="AP471" s="385" t="s">
        <v>1574</v>
      </c>
      <c r="AQ471" s="378"/>
      <c r="AR471" s="383"/>
    </row>
    <row r="472" customFormat="false" ht="9.75" hidden="false" customHeight="true" outlineLevel="0" collapsed="false">
      <c r="B472" s="375"/>
      <c r="C472" s="389"/>
      <c r="D472" s="377"/>
      <c r="E472" s="385" t="s">
        <v>1574</v>
      </c>
      <c r="F472" s="385" t="s">
        <v>1574</v>
      </c>
      <c r="G472" s="385" t="s">
        <v>1574</v>
      </c>
      <c r="H472" s="385" t="s">
        <v>1574</v>
      </c>
      <c r="I472" s="385" t="s">
        <v>1574</v>
      </c>
      <c r="J472" s="378"/>
      <c r="K472" s="383"/>
      <c r="M472" s="380"/>
      <c r="N472" s="392"/>
      <c r="O472" s="382"/>
      <c r="P472" s="385" t="s">
        <v>1574</v>
      </c>
      <c r="Q472" s="385" t="s">
        <v>1572</v>
      </c>
      <c r="R472" s="385" t="s">
        <v>1572</v>
      </c>
      <c r="S472" s="385" t="s">
        <v>1572</v>
      </c>
      <c r="T472" s="385" t="s">
        <v>1572</v>
      </c>
      <c r="U472" s="378"/>
      <c r="V472" s="383"/>
      <c r="W472" s="348"/>
      <c r="X472" s="380"/>
      <c r="Y472" s="392"/>
      <c r="Z472" s="382"/>
      <c r="AA472" s="385" t="s">
        <v>1572</v>
      </c>
      <c r="AB472" s="385" t="s">
        <v>1572</v>
      </c>
      <c r="AC472" s="385" t="s">
        <v>1572</v>
      </c>
      <c r="AD472" s="385" t="s">
        <v>1572</v>
      </c>
      <c r="AE472" s="385" t="s">
        <v>1572</v>
      </c>
      <c r="AF472" s="378"/>
      <c r="AG472" s="383"/>
      <c r="AH472" s="348"/>
      <c r="AI472" s="380"/>
      <c r="AJ472" s="392"/>
      <c r="AK472" s="382"/>
      <c r="AL472" s="385" t="s">
        <v>1572</v>
      </c>
      <c r="AM472" s="385" t="s">
        <v>1574</v>
      </c>
      <c r="AN472" s="385" t="s">
        <v>1574</v>
      </c>
      <c r="AO472" s="385" t="s">
        <v>1574</v>
      </c>
      <c r="AP472" s="385" t="s">
        <v>1572</v>
      </c>
      <c r="AQ472" s="378"/>
      <c r="AR472" s="383"/>
    </row>
    <row r="473" customFormat="false" ht="9.75" hidden="false" customHeight="true" outlineLevel="0" collapsed="false">
      <c r="B473" s="375"/>
      <c r="C473" s="389"/>
      <c r="D473" s="386"/>
      <c r="E473" s="386"/>
      <c r="F473" s="386"/>
      <c r="G473" s="386"/>
      <c r="H473" s="386"/>
      <c r="I473" s="386"/>
      <c r="J473" s="387"/>
      <c r="K473" s="383"/>
      <c r="M473" s="380"/>
      <c r="N473" s="392"/>
      <c r="O473" s="388"/>
      <c r="P473" s="386"/>
      <c r="Q473" s="386"/>
      <c r="R473" s="386"/>
      <c r="S473" s="386"/>
      <c r="T473" s="386"/>
      <c r="U473" s="387"/>
      <c r="V473" s="383"/>
      <c r="W473" s="348"/>
      <c r="X473" s="380"/>
      <c r="Y473" s="392"/>
      <c r="Z473" s="388"/>
      <c r="AA473" s="386"/>
      <c r="AB473" s="386"/>
      <c r="AC473" s="386"/>
      <c r="AD473" s="386"/>
      <c r="AE473" s="386"/>
      <c r="AF473" s="387"/>
      <c r="AG473" s="383"/>
      <c r="AH473" s="348"/>
      <c r="AI473" s="380"/>
      <c r="AJ473" s="392"/>
      <c r="AK473" s="388"/>
      <c r="AL473" s="386"/>
      <c r="AM473" s="386"/>
      <c r="AN473" s="386"/>
      <c r="AO473" s="386"/>
      <c r="AP473" s="386"/>
      <c r="AQ473" s="387"/>
      <c r="AR473" s="383"/>
    </row>
    <row r="474" customFormat="false" ht="9.75" hidden="false" customHeight="true" outlineLevel="0" collapsed="false">
      <c r="B474" s="375" t="n">
        <v>51</v>
      </c>
      <c r="C474" s="389" t="e">
        <f aca="false"/>
        <v>#NAME?</v>
      </c>
      <c r="D474" s="390"/>
      <c r="E474" s="390"/>
      <c r="F474" s="390"/>
      <c r="G474" s="390"/>
      <c r="H474" s="390"/>
      <c r="I474" s="390"/>
      <c r="J474" s="391"/>
      <c r="K474" s="383" t="str">
        <f aca="false">CHAR(B474)</f>
        <v>3</v>
      </c>
      <c r="M474" s="380" t="n">
        <v>115</v>
      </c>
      <c r="N474" s="392" t="e">
        <f aca="false"/>
        <v>#NAME?</v>
      </c>
      <c r="O474" s="393"/>
      <c r="P474" s="390"/>
      <c r="Q474" s="390"/>
      <c r="R474" s="390"/>
      <c r="S474" s="390"/>
      <c r="T474" s="390"/>
      <c r="U474" s="391"/>
      <c r="V474" s="383" t="str">
        <f aca="false">CHAR(M474)</f>
        <v>s</v>
      </c>
      <c r="W474" s="348"/>
      <c r="X474" s="380" t="n">
        <v>179</v>
      </c>
      <c r="Y474" s="392" t="e">
        <f aca="false"/>
        <v>#NAME?</v>
      </c>
      <c r="Z474" s="393"/>
      <c r="AA474" s="390"/>
      <c r="AB474" s="390"/>
      <c r="AC474" s="390"/>
      <c r="AD474" s="390"/>
      <c r="AE474" s="390"/>
      <c r="AF474" s="391"/>
      <c r="AG474" s="383" t="s">
        <v>2211</v>
      </c>
      <c r="AH474" s="348"/>
      <c r="AI474" s="380" t="n">
        <v>243</v>
      </c>
      <c r="AJ474" s="392" t="e">
        <f aca="false"/>
        <v>#NAME?</v>
      </c>
      <c r="AK474" s="393"/>
      <c r="AL474" s="390"/>
      <c r="AM474" s="390"/>
      <c r="AN474" s="390"/>
      <c r="AO474" s="390"/>
      <c r="AP474" s="390"/>
      <c r="AQ474" s="391"/>
      <c r="AR474" s="383" t="s">
        <v>2212</v>
      </c>
    </row>
    <row r="475" customFormat="false" ht="9.75" hidden="false" customHeight="true" outlineLevel="0" collapsed="false">
      <c r="B475" s="375"/>
      <c r="C475" s="389"/>
      <c r="D475" s="377"/>
      <c r="E475" s="385" t="s">
        <v>1572</v>
      </c>
      <c r="F475" s="385" t="s">
        <v>1574</v>
      </c>
      <c r="G475" s="385" t="s">
        <v>1574</v>
      </c>
      <c r="H475" s="385" t="s">
        <v>1574</v>
      </c>
      <c r="I475" s="385" t="s">
        <v>1572</v>
      </c>
      <c r="J475" s="378"/>
      <c r="K475" s="383"/>
      <c r="M475" s="380"/>
      <c r="N475" s="392"/>
      <c r="O475" s="382"/>
      <c r="P475" s="385" t="s">
        <v>1572</v>
      </c>
      <c r="Q475" s="385" t="s">
        <v>1572</v>
      </c>
      <c r="R475" s="385" t="s">
        <v>1572</v>
      </c>
      <c r="S475" s="385" t="s">
        <v>1572</v>
      </c>
      <c r="T475" s="385" t="s">
        <v>1572</v>
      </c>
      <c r="U475" s="378"/>
      <c r="V475" s="383"/>
      <c r="W475" s="348"/>
      <c r="X475" s="380"/>
      <c r="Y475" s="392"/>
      <c r="Z475" s="382"/>
      <c r="AA475" s="385" t="s">
        <v>1572</v>
      </c>
      <c r="AB475" s="385" t="s">
        <v>1574</v>
      </c>
      <c r="AC475" s="385" t="s">
        <v>1574</v>
      </c>
      <c r="AD475" s="385" t="n">
        <v>0</v>
      </c>
      <c r="AE475" s="385" t="s">
        <v>1572</v>
      </c>
      <c r="AF475" s="378"/>
      <c r="AG475" s="383"/>
      <c r="AH475" s="348"/>
      <c r="AI475" s="380"/>
      <c r="AJ475" s="392"/>
      <c r="AK475" s="382"/>
      <c r="AL475" s="385" t="s">
        <v>1572</v>
      </c>
      <c r="AM475" s="385" t="s">
        <v>1572</v>
      </c>
      <c r="AN475" s="385" t="s">
        <v>1572</v>
      </c>
      <c r="AO475" s="385" t="s">
        <v>1574</v>
      </c>
      <c r="AP475" s="385" t="s">
        <v>1572</v>
      </c>
      <c r="AQ475" s="378"/>
      <c r="AR475" s="383"/>
    </row>
    <row r="476" customFormat="false" ht="9.75" hidden="false" customHeight="true" outlineLevel="0" collapsed="false">
      <c r="B476" s="375"/>
      <c r="C476" s="389"/>
      <c r="D476" s="377"/>
      <c r="E476" s="385" t="s">
        <v>1574</v>
      </c>
      <c r="F476" s="385" t="s">
        <v>1572</v>
      </c>
      <c r="G476" s="385" t="s">
        <v>1572</v>
      </c>
      <c r="H476" s="385" t="s">
        <v>1572</v>
      </c>
      <c r="I476" s="385" t="s">
        <v>1574</v>
      </c>
      <c r="J476" s="378"/>
      <c r="K476" s="383"/>
      <c r="M476" s="380"/>
      <c r="N476" s="392"/>
      <c r="O476" s="382"/>
      <c r="P476" s="385" t="s">
        <v>1572</v>
      </c>
      <c r="Q476" s="385" t="s">
        <v>1572</v>
      </c>
      <c r="R476" s="385" t="s">
        <v>1572</v>
      </c>
      <c r="S476" s="385" t="s">
        <v>1572</v>
      </c>
      <c r="T476" s="385" t="s">
        <v>1572</v>
      </c>
      <c r="U476" s="378"/>
      <c r="V476" s="383"/>
      <c r="W476" s="348"/>
      <c r="X476" s="380"/>
      <c r="Y476" s="392"/>
      <c r="Z476" s="382"/>
      <c r="AA476" s="385" t="s">
        <v>1574</v>
      </c>
      <c r="AB476" s="385" t="s">
        <v>1572</v>
      </c>
      <c r="AC476" s="385" t="s">
        <v>1572</v>
      </c>
      <c r="AD476" s="385" t="n">
        <v>1</v>
      </c>
      <c r="AE476" s="385" t="n">
        <v>0</v>
      </c>
      <c r="AF476" s="378"/>
      <c r="AG476" s="383"/>
      <c r="AH476" s="348"/>
      <c r="AI476" s="380"/>
      <c r="AJ476" s="392"/>
      <c r="AK476" s="382"/>
      <c r="AL476" s="385" t="s">
        <v>1572</v>
      </c>
      <c r="AM476" s="385" t="s">
        <v>1572</v>
      </c>
      <c r="AN476" s="385" t="s">
        <v>1574</v>
      </c>
      <c r="AO476" s="385" t="s">
        <v>1572</v>
      </c>
      <c r="AP476" s="385" t="s">
        <v>1572</v>
      </c>
      <c r="AQ476" s="378"/>
      <c r="AR476" s="383"/>
    </row>
    <row r="477" customFormat="false" ht="9.75" hidden="false" customHeight="true" outlineLevel="0" collapsed="false">
      <c r="B477" s="375"/>
      <c r="C477" s="389"/>
      <c r="D477" s="377"/>
      <c r="E477" s="385" t="s">
        <v>1572</v>
      </c>
      <c r="F477" s="385" t="s">
        <v>1572</v>
      </c>
      <c r="G477" s="385" t="s">
        <v>1572</v>
      </c>
      <c r="H477" s="385" t="s">
        <v>1572</v>
      </c>
      <c r="I477" s="385" t="s">
        <v>1574</v>
      </c>
      <c r="J477" s="378"/>
      <c r="K477" s="383"/>
      <c r="M477" s="380"/>
      <c r="N477" s="392"/>
      <c r="O477" s="382"/>
      <c r="P477" s="385" t="s">
        <v>1572</v>
      </c>
      <c r="Q477" s="385" t="s">
        <v>1574</v>
      </c>
      <c r="R477" s="385" t="s">
        <v>1574</v>
      </c>
      <c r="S477" s="385" t="s">
        <v>1574</v>
      </c>
      <c r="T477" s="385" t="s">
        <v>1574</v>
      </c>
      <c r="U477" s="378"/>
      <c r="V477" s="383"/>
      <c r="W477" s="348"/>
      <c r="X477" s="380"/>
      <c r="Y477" s="392"/>
      <c r="Z477" s="382"/>
      <c r="AA477" s="385" t="s">
        <v>1572</v>
      </c>
      <c r="AB477" s="385" t="s">
        <v>1572</v>
      </c>
      <c r="AC477" s="385" t="s">
        <v>1574</v>
      </c>
      <c r="AD477" s="385" t="n">
        <v>0</v>
      </c>
      <c r="AE477" s="385" t="s">
        <v>1572</v>
      </c>
      <c r="AF477" s="378"/>
      <c r="AG477" s="383"/>
      <c r="AH477" s="348"/>
      <c r="AI477" s="380"/>
      <c r="AJ477" s="392"/>
      <c r="AK477" s="382"/>
      <c r="AL477" s="385" t="s">
        <v>1572</v>
      </c>
      <c r="AM477" s="385" t="s">
        <v>1572</v>
      </c>
      <c r="AN477" s="385" t="s">
        <v>1572</v>
      </c>
      <c r="AO477" s="385" t="s">
        <v>1572</v>
      </c>
      <c r="AP477" s="385" t="s">
        <v>1572</v>
      </c>
      <c r="AQ477" s="378"/>
      <c r="AR477" s="383"/>
    </row>
    <row r="478" customFormat="false" ht="9.75" hidden="false" customHeight="true" outlineLevel="0" collapsed="false">
      <c r="B478" s="375"/>
      <c r="C478" s="389"/>
      <c r="D478" s="377"/>
      <c r="E478" s="385" t="s">
        <v>1572</v>
      </c>
      <c r="F478" s="385" t="s">
        <v>1572</v>
      </c>
      <c r="G478" s="385" t="s">
        <v>1574</v>
      </c>
      <c r="H478" s="385" t="s">
        <v>1574</v>
      </c>
      <c r="I478" s="385" t="s">
        <v>1572</v>
      </c>
      <c r="J478" s="378"/>
      <c r="K478" s="383"/>
      <c r="M478" s="380"/>
      <c r="N478" s="392"/>
      <c r="O478" s="382"/>
      <c r="P478" s="385" t="s">
        <v>1574</v>
      </c>
      <c r="Q478" s="385" t="s">
        <v>1572</v>
      </c>
      <c r="R478" s="385" t="s">
        <v>1572</v>
      </c>
      <c r="S478" s="385" t="s">
        <v>1572</v>
      </c>
      <c r="T478" s="385" t="s">
        <v>1572</v>
      </c>
      <c r="U478" s="378"/>
      <c r="V478" s="383"/>
      <c r="W478" s="348"/>
      <c r="X478" s="380"/>
      <c r="Y478" s="392"/>
      <c r="Z478" s="382"/>
      <c r="AA478" s="385" t="s">
        <v>1574</v>
      </c>
      <c r="AB478" s="385" t="s">
        <v>1572</v>
      </c>
      <c r="AC478" s="385" t="s">
        <v>1572</v>
      </c>
      <c r="AD478" s="385" t="n">
        <v>1</v>
      </c>
      <c r="AE478" s="385" t="n">
        <v>0</v>
      </c>
      <c r="AF478" s="378"/>
      <c r="AG478" s="383"/>
      <c r="AH478" s="348"/>
      <c r="AI478" s="380"/>
      <c r="AJ478" s="392"/>
      <c r="AK478" s="382"/>
      <c r="AL478" s="385" t="s">
        <v>1572</v>
      </c>
      <c r="AM478" s="385" t="s">
        <v>1574</v>
      </c>
      <c r="AN478" s="385" t="s">
        <v>1574</v>
      </c>
      <c r="AO478" s="385" t="s">
        <v>1574</v>
      </c>
      <c r="AP478" s="385" t="s">
        <v>1572</v>
      </c>
      <c r="AQ478" s="378"/>
      <c r="AR478" s="383"/>
    </row>
    <row r="479" customFormat="false" ht="9.75" hidden="false" customHeight="true" outlineLevel="0" collapsed="false">
      <c r="B479" s="375"/>
      <c r="C479" s="389"/>
      <c r="D479" s="377"/>
      <c r="E479" s="385" t="s">
        <v>1572</v>
      </c>
      <c r="F479" s="385" t="s">
        <v>1572</v>
      </c>
      <c r="G479" s="385" t="s">
        <v>1572</v>
      </c>
      <c r="H479" s="385" t="s">
        <v>1572</v>
      </c>
      <c r="I479" s="385" t="s">
        <v>1574</v>
      </c>
      <c r="J479" s="378"/>
      <c r="K479" s="383"/>
      <c r="M479" s="380"/>
      <c r="N479" s="392"/>
      <c r="O479" s="382"/>
      <c r="P479" s="385" t="s">
        <v>1572</v>
      </c>
      <c r="Q479" s="385" t="s">
        <v>1574</v>
      </c>
      <c r="R479" s="385" t="s">
        <v>1574</v>
      </c>
      <c r="S479" s="385" t="s">
        <v>1574</v>
      </c>
      <c r="T479" s="385" t="s">
        <v>1572</v>
      </c>
      <c r="U479" s="378"/>
      <c r="V479" s="383"/>
      <c r="W479" s="348"/>
      <c r="X479" s="380"/>
      <c r="Y479" s="392"/>
      <c r="Z479" s="382"/>
      <c r="AA479" s="385" t="s">
        <v>1572</v>
      </c>
      <c r="AB479" s="385" t="s">
        <v>1574</v>
      </c>
      <c r="AC479" s="385" t="s">
        <v>1574</v>
      </c>
      <c r="AD479" s="385" t="n">
        <v>0</v>
      </c>
      <c r="AE479" s="385" t="s">
        <v>1572</v>
      </c>
      <c r="AF479" s="378"/>
      <c r="AG479" s="383"/>
      <c r="AH479" s="348"/>
      <c r="AI479" s="380"/>
      <c r="AJ479" s="392"/>
      <c r="AK479" s="382"/>
      <c r="AL479" s="385" t="s">
        <v>1574</v>
      </c>
      <c r="AM479" s="385" t="s">
        <v>1572</v>
      </c>
      <c r="AN479" s="385" t="s">
        <v>1572</v>
      </c>
      <c r="AO479" s="385" t="s">
        <v>1572</v>
      </c>
      <c r="AP479" s="385" t="s">
        <v>1574</v>
      </c>
      <c r="AQ479" s="378"/>
      <c r="AR479" s="383"/>
    </row>
    <row r="480" customFormat="false" ht="9.75" hidden="false" customHeight="true" outlineLevel="0" collapsed="false">
      <c r="B480" s="375"/>
      <c r="C480" s="389"/>
      <c r="D480" s="377"/>
      <c r="E480" s="385" t="s">
        <v>1574</v>
      </c>
      <c r="F480" s="385" t="s">
        <v>1572</v>
      </c>
      <c r="G480" s="385" t="s">
        <v>1572</v>
      </c>
      <c r="H480" s="385" t="s">
        <v>1572</v>
      </c>
      <c r="I480" s="385" t="s">
        <v>1574</v>
      </c>
      <c r="J480" s="378"/>
      <c r="K480" s="383"/>
      <c r="M480" s="380"/>
      <c r="N480" s="392"/>
      <c r="O480" s="382"/>
      <c r="P480" s="385" t="s">
        <v>1572</v>
      </c>
      <c r="Q480" s="385" t="s">
        <v>1572</v>
      </c>
      <c r="R480" s="385" t="s">
        <v>1572</v>
      </c>
      <c r="S480" s="385" t="s">
        <v>1572</v>
      </c>
      <c r="T480" s="385" t="s">
        <v>1574</v>
      </c>
      <c r="U480" s="378"/>
      <c r="V480" s="383"/>
      <c r="W480" s="348"/>
      <c r="X480" s="380"/>
      <c r="Y480" s="392"/>
      <c r="Z480" s="382"/>
      <c r="AA480" s="385" t="s">
        <v>1572</v>
      </c>
      <c r="AB480" s="385" t="s">
        <v>1572</v>
      </c>
      <c r="AC480" s="385" t="s">
        <v>1572</v>
      </c>
      <c r="AD480" s="385" t="s">
        <v>1572</v>
      </c>
      <c r="AE480" s="385" t="s">
        <v>1572</v>
      </c>
      <c r="AF480" s="378"/>
      <c r="AG480" s="383"/>
      <c r="AH480" s="348"/>
      <c r="AI480" s="380"/>
      <c r="AJ480" s="392"/>
      <c r="AK480" s="382"/>
      <c r="AL480" s="385" t="s">
        <v>1574</v>
      </c>
      <c r="AM480" s="385" t="s">
        <v>1572</v>
      </c>
      <c r="AN480" s="385" t="s">
        <v>1572</v>
      </c>
      <c r="AO480" s="385" t="s">
        <v>1572</v>
      </c>
      <c r="AP480" s="385" t="s">
        <v>1574</v>
      </c>
      <c r="AQ480" s="378"/>
      <c r="AR480" s="383"/>
    </row>
    <row r="481" customFormat="false" ht="9.75" hidden="false" customHeight="true" outlineLevel="0" collapsed="false">
      <c r="B481" s="375"/>
      <c r="C481" s="389"/>
      <c r="D481" s="377"/>
      <c r="E481" s="385" t="s">
        <v>1572</v>
      </c>
      <c r="F481" s="385" t="s">
        <v>1574</v>
      </c>
      <c r="G481" s="385" t="s">
        <v>1574</v>
      </c>
      <c r="H481" s="385" t="s">
        <v>1574</v>
      </c>
      <c r="I481" s="385" t="s">
        <v>1572</v>
      </c>
      <c r="J481" s="378"/>
      <c r="K481" s="383"/>
      <c r="M481" s="380"/>
      <c r="N481" s="392"/>
      <c r="O481" s="382"/>
      <c r="P481" s="385" t="s">
        <v>1574</v>
      </c>
      <c r="Q481" s="385" t="s">
        <v>1574</v>
      </c>
      <c r="R481" s="385" t="s">
        <v>1574</v>
      </c>
      <c r="S481" s="385" t="s">
        <v>1574</v>
      </c>
      <c r="T481" s="385" t="s">
        <v>1572</v>
      </c>
      <c r="U481" s="378"/>
      <c r="V481" s="383"/>
      <c r="W481" s="348"/>
      <c r="X481" s="380"/>
      <c r="Y481" s="392"/>
      <c r="Z481" s="382"/>
      <c r="AA481" s="385" t="s">
        <v>1572</v>
      </c>
      <c r="AB481" s="385" t="s">
        <v>1572</v>
      </c>
      <c r="AC481" s="385" t="s">
        <v>1572</v>
      </c>
      <c r="AD481" s="385" t="s">
        <v>1572</v>
      </c>
      <c r="AE481" s="385" t="s">
        <v>1572</v>
      </c>
      <c r="AF481" s="378"/>
      <c r="AG481" s="383"/>
      <c r="AH481" s="348"/>
      <c r="AI481" s="380"/>
      <c r="AJ481" s="392"/>
      <c r="AK481" s="382"/>
      <c r="AL481" s="385" t="s">
        <v>1572</v>
      </c>
      <c r="AM481" s="385" t="s">
        <v>1574</v>
      </c>
      <c r="AN481" s="385" t="s">
        <v>1574</v>
      </c>
      <c r="AO481" s="385" t="s">
        <v>1574</v>
      </c>
      <c r="AP481" s="385" t="s">
        <v>1572</v>
      </c>
      <c r="AQ481" s="378"/>
      <c r="AR481" s="383"/>
    </row>
    <row r="482" customFormat="false" ht="9.75" hidden="false" customHeight="true" outlineLevel="0" collapsed="false">
      <c r="B482" s="375"/>
      <c r="C482" s="389"/>
      <c r="D482" s="386"/>
      <c r="E482" s="386"/>
      <c r="F482" s="386"/>
      <c r="G482" s="386"/>
      <c r="H482" s="386"/>
      <c r="I482" s="386"/>
      <c r="J482" s="387"/>
      <c r="K482" s="383"/>
      <c r="M482" s="380"/>
      <c r="N482" s="392"/>
      <c r="O482" s="388"/>
      <c r="P482" s="386"/>
      <c r="Q482" s="386"/>
      <c r="R482" s="386"/>
      <c r="S482" s="386"/>
      <c r="T482" s="386"/>
      <c r="U482" s="387"/>
      <c r="V482" s="383"/>
      <c r="W482" s="348"/>
      <c r="X482" s="380"/>
      <c r="Y482" s="392"/>
      <c r="Z482" s="388"/>
      <c r="AA482" s="386"/>
      <c r="AB482" s="386"/>
      <c r="AC482" s="386"/>
      <c r="AD482" s="386"/>
      <c r="AE482" s="386"/>
      <c r="AF482" s="387"/>
      <c r="AG482" s="383"/>
      <c r="AH482" s="348"/>
      <c r="AI482" s="380"/>
      <c r="AJ482" s="392"/>
      <c r="AK482" s="388"/>
      <c r="AL482" s="386"/>
      <c r="AM482" s="386"/>
      <c r="AN482" s="386"/>
      <c r="AO482" s="386"/>
      <c r="AP482" s="386"/>
      <c r="AQ482" s="387"/>
      <c r="AR482" s="383"/>
    </row>
    <row r="483" customFormat="false" ht="9.75" hidden="false" customHeight="true" outlineLevel="0" collapsed="false">
      <c r="B483" s="375" t="n">
        <v>52</v>
      </c>
      <c r="C483" s="389" t="e">
        <f aca="false"/>
        <v>#NAME?</v>
      </c>
      <c r="D483" s="390"/>
      <c r="E483" s="390"/>
      <c r="F483" s="390"/>
      <c r="G483" s="390"/>
      <c r="H483" s="390"/>
      <c r="I483" s="390"/>
      <c r="J483" s="391"/>
      <c r="K483" s="383" t="str">
        <f aca="false">CHAR(B483)</f>
        <v>4</v>
      </c>
      <c r="M483" s="380" t="n">
        <v>116</v>
      </c>
      <c r="N483" s="392" t="e">
        <f aca="false"/>
        <v>#NAME?</v>
      </c>
      <c r="O483" s="393"/>
      <c r="P483" s="390"/>
      <c r="Q483" s="390"/>
      <c r="R483" s="390"/>
      <c r="S483" s="390"/>
      <c r="T483" s="390"/>
      <c r="U483" s="391"/>
      <c r="V483" s="383" t="str">
        <f aca="false">CHAR(M483)</f>
        <v>t</v>
      </c>
      <c r="W483" s="348"/>
      <c r="X483" s="380" t="n">
        <v>180</v>
      </c>
      <c r="Y483" s="392" t="e">
        <f aca="false"/>
        <v>#NAME?</v>
      </c>
      <c r="Z483" s="393"/>
      <c r="AA483" s="390"/>
      <c r="AB483" s="390"/>
      <c r="AC483" s="390"/>
      <c r="AD483" s="390"/>
      <c r="AE483" s="390"/>
      <c r="AF483" s="391"/>
      <c r="AG483" s="383" t="s">
        <v>2213</v>
      </c>
      <c r="AH483" s="348"/>
      <c r="AI483" s="380" t="n">
        <v>244</v>
      </c>
      <c r="AJ483" s="392" t="e">
        <f aca="false"/>
        <v>#NAME?</v>
      </c>
      <c r="AK483" s="393"/>
      <c r="AL483" s="390"/>
      <c r="AM483" s="390"/>
      <c r="AN483" s="390"/>
      <c r="AO483" s="390"/>
      <c r="AP483" s="390"/>
      <c r="AQ483" s="391"/>
      <c r="AR483" s="383" t="s">
        <v>2214</v>
      </c>
    </row>
    <row r="484" customFormat="false" ht="9.75" hidden="false" customHeight="true" outlineLevel="0" collapsed="false">
      <c r="B484" s="375"/>
      <c r="C484" s="389"/>
      <c r="D484" s="377"/>
      <c r="E484" s="385" t="s">
        <v>1572</v>
      </c>
      <c r="F484" s="385" t="s">
        <v>1572</v>
      </c>
      <c r="G484" s="385" t="s">
        <v>1572</v>
      </c>
      <c r="H484" s="385" t="s">
        <v>1574</v>
      </c>
      <c r="I484" s="385" t="s">
        <v>1572</v>
      </c>
      <c r="J484" s="378"/>
      <c r="K484" s="383"/>
      <c r="M484" s="380"/>
      <c r="N484" s="392"/>
      <c r="O484" s="382"/>
      <c r="P484" s="385" t="s">
        <v>1572</v>
      </c>
      <c r="Q484" s="385" t="s">
        <v>1572</v>
      </c>
      <c r="R484" s="385" t="s">
        <v>1574</v>
      </c>
      <c r="S484" s="385" t="s">
        <v>1572</v>
      </c>
      <c r="T484" s="385" t="s">
        <v>1572</v>
      </c>
      <c r="U484" s="378"/>
      <c r="V484" s="383"/>
      <c r="W484" s="348"/>
      <c r="X484" s="380"/>
      <c r="Y484" s="392"/>
      <c r="Z484" s="382"/>
      <c r="AA484" s="385"/>
      <c r="AB484" s="385"/>
      <c r="AC484" s="385" t="n">
        <v>1</v>
      </c>
      <c r="AD484" s="385" t="n">
        <v>1</v>
      </c>
      <c r="AE484" s="385"/>
      <c r="AF484" s="378"/>
      <c r="AG484" s="383"/>
      <c r="AH484" s="348"/>
      <c r="AI484" s="380"/>
      <c r="AJ484" s="392"/>
      <c r="AK484" s="382"/>
      <c r="AL484" s="385" t="s">
        <v>1572</v>
      </c>
      <c r="AM484" s="385" t="s">
        <v>1572</v>
      </c>
      <c r="AN484" s="385" t="s">
        <v>1574</v>
      </c>
      <c r="AO484" s="385" t="s">
        <v>1572</v>
      </c>
      <c r="AP484" s="385" t="s">
        <v>1572</v>
      </c>
      <c r="AQ484" s="378"/>
      <c r="AR484" s="383"/>
    </row>
    <row r="485" customFormat="false" ht="9.75" hidden="false" customHeight="true" outlineLevel="0" collapsed="false">
      <c r="B485" s="375"/>
      <c r="C485" s="389"/>
      <c r="D485" s="377"/>
      <c r="E485" s="385" t="s">
        <v>1572</v>
      </c>
      <c r="F485" s="385" t="s">
        <v>1572</v>
      </c>
      <c r="G485" s="385" t="s">
        <v>1574</v>
      </c>
      <c r="H485" s="385" t="s">
        <v>1574</v>
      </c>
      <c r="I485" s="385" t="s">
        <v>1572</v>
      </c>
      <c r="J485" s="378"/>
      <c r="K485" s="383"/>
      <c r="M485" s="380"/>
      <c r="N485" s="392"/>
      <c r="O485" s="382"/>
      <c r="P485" s="385" t="s">
        <v>1572</v>
      </c>
      <c r="Q485" s="385" t="s">
        <v>1572</v>
      </c>
      <c r="R485" s="385" t="s">
        <v>1574</v>
      </c>
      <c r="S485" s="385" t="s">
        <v>1572</v>
      </c>
      <c r="T485" s="385" t="s">
        <v>1572</v>
      </c>
      <c r="U485" s="378"/>
      <c r="V485" s="383"/>
      <c r="W485" s="348"/>
      <c r="X485" s="380"/>
      <c r="Y485" s="392"/>
      <c r="Z485" s="382"/>
      <c r="AA485" s="385"/>
      <c r="AB485" s="385" t="n">
        <v>1</v>
      </c>
      <c r="AC485" s="385"/>
      <c r="AD485" s="385"/>
      <c r="AE485" s="385"/>
      <c r="AF485" s="378"/>
      <c r="AG485" s="383"/>
      <c r="AH485" s="348"/>
      <c r="AI485" s="380"/>
      <c r="AJ485" s="392"/>
      <c r="AK485" s="382"/>
      <c r="AL485" s="385" t="s">
        <v>1572</v>
      </c>
      <c r="AM485" s="385" t="s">
        <v>1574</v>
      </c>
      <c r="AN485" s="385" t="s">
        <v>1572</v>
      </c>
      <c r="AO485" s="385" t="s">
        <v>1574</v>
      </c>
      <c r="AP485" s="385" t="s">
        <v>1572</v>
      </c>
      <c r="AQ485" s="378"/>
      <c r="AR485" s="383"/>
    </row>
    <row r="486" customFormat="false" ht="9.75" hidden="false" customHeight="true" outlineLevel="0" collapsed="false">
      <c r="B486" s="375"/>
      <c r="C486" s="389"/>
      <c r="D486" s="377"/>
      <c r="E486" s="385" t="s">
        <v>1572</v>
      </c>
      <c r="F486" s="385" t="s">
        <v>1574</v>
      </c>
      <c r="G486" s="385" t="s">
        <v>1572</v>
      </c>
      <c r="H486" s="385" t="s">
        <v>1574</v>
      </c>
      <c r="I486" s="385" t="s">
        <v>1572</v>
      </c>
      <c r="J486" s="378"/>
      <c r="K486" s="383"/>
      <c r="M486" s="380"/>
      <c r="N486" s="392"/>
      <c r="O486" s="382"/>
      <c r="P486" s="385" t="s">
        <v>1572</v>
      </c>
      <c r="Q486" s="385" t="s">
        <v>1574</v>
      </c>
      <c r="R486" s="385" t="s">
        <v>1574</v>
      </c>
      <c r="S486" s="385" t="s">
        <v>1574</v>
      </c>
      <c r="T486" s="385" t="s">
        <v>1574</v>
      </c>
      <c r="U486" s="378"/>
      <c r="V486" s="383"/>
      <c r="W486" s="348"/>
      <c r="X486" s="380"/>
      <c r="Y486" s="392"/>
      <c r="Z486" s="382"/>
      <c r="AA486" s="385"/>
      <c r="AB486" s="385"/>
      <c r="AC486" s="385"/>
      <c r="AD486" s="385"/>
      <c r="AE486" s="385"/>
      <c r="AF486" s="378"/>
      <c r="AG486" s="383"/>
      <c r="AH486" s="348"/>
      <c r="AI486" s="380"/>
      <c r="AJ486" s="392"/>
      <c r="AK486" s="382"/>
      <c r="AL486" s="385" t="s">
        <v>1572</v>
      </c>
      <c r="AM486" s="385" t="s">
        <v>1572</v>
      </c>
      <c r="AN486" s="385" t="s">
        <v>1572</v>
      </c>
      <c r="AO486" s="385" t="s">
        <v>1572</v>
      </c>
      <c r="AP486" s="385" t="s">
        <v>1572</v>
      </c>
      <c r="AQ486" s="378"/>
      <c r="AR486" s="383"/>
    </row>
    <row r="487" customFormat="false" ht="9.75" hidden="false" customHeight="true" outlineLevel="0" collapsed="false">
      <c r="B487" s="375"/>
      <c r="C487" s="389"/>
      <c r="D487" s="377"/>
      <c r="E487" s="385" t="s">
        <v>1574</v>
      </c>
      <c r="F487" s="385" t="s">
        <v>1572</v>
      </c>
      <c r="G487" s="385" t="s">
        <v>1572</v>
      </c>
      <c r="H487" s="385" t="s">
        <v>1574</v>
      </c>
      <c r="I487" s="385" t="s">
        <v>1572</v>
      </c>
      <c r="J487" s="378"/>
      <c r="K487" s="383"/>
      <c r="M487" s="380"/>
      <c r="N487" s="392"/>
      <c r="O487" s="382"/>
      <c r="P487" s="385" t="s">
        <v>1572</v>
      </c>
      <c r="Q487" s="385" t="s">
        <v>1572</v>
      </c>
      <c r="R487" s="385" t="s">
        <v>1574</v>
      </c>
      <c r="S487" s="385" t="s">
        <v>1572</v>
      </c>
      <c r="T487" s="385" t="s">
        <v>1572</v>
      </c>
      <c r="U487" s="378"/>
      <c r="V487" s="383"/>
      <c r="W487" s="348"/>
      <c r="X487" s="380"/>
      <c r="Y487" s="392"/>
      <c r="Z487" s="382"/>
      <c r="AA487" s="385"/>
      <c r="AB487" s="385"/>
      <c r="AC487" s="385"/>
      <c r="AD487" s="385"/>
      <c r="AE487" s="385"/>
      <c r="AF487" s="378"/>
      <c r="AG487" s="383"/>
      <c r="AH487" s="348"/>
      <c r="AI487" s="380"/>
      <c r="AJ487" s="392"/>
      <c r="AK487" s="382"/>
      <c r="AL487" s="385" t="s">
        <v>1572</v>
      </c>
      <c r="AM487" s="385" t="s">
        <v>1574</v>
      </c>
      <c r="AN487" s="385" t="s">
        <v>1574</v>
      </c>
      <c r="AO487" s="385" t="s">
        <v>1574</v>
      </c>
      <c r="AP487" s="385" t="s">
        <v>1572</v>
      </c>
      <c r="AQ487" s="378"/>
      <c r="AR487" s="383"/>
    </row>
    <row r="488" customFormat="false" ht="9.75" hidden="false" customHeight="true" outlineLevel="0" collapsed="false">
      <c r="B488" s="375"/>
      <c r="C488" s="389"/>
      <c r="D488" s="377"/>
      <c r="E488" s="385" t="s">
        <v>1574</v>
      </c>
      <c r="F488" s="385" t="s">
        <v>1574</v>
      </c>
      <c r="G488" s="385" t="s">
        <v>1574</v>
      </c>
      <c r="H488" s="385" t="s">
        <v>1574</v>
      </c>
      <c r="I488" s="385" t="s">
        <v>1574</v>
      </c>
      <c r="J488" s="378"/>
      <c r="K488" s="383"/>
      <c r="M488" s="380"/>
      <c r="N488" s="392"/>
      <c r="O488" s="382"/>
      <c r="P488" s="385" t="s">
        <v>1572</v>
      </c>
      <c r="Q488" s="385" t="s">
        <v>1572</v>
      </c>
      <c r="R488" s="385" t="s">
        <v>1574</v>
      </c>
      <c r="S488" s="385" t="s">
        <v>1572</v>
      </c>
      <c r="T488" s="385" t="s">
        <v>1572</v>
      </c>
      <c r="U488" s="378"/>
      <c r="V488" s="383"/>
      <c r="W488" s="348"/>
      <c r="X488" s="380"/>
      <c r="Y488" s="392"/>
      <c r="Z488" s="382"/>
      <c r="AA488" s="385"/>
      <c r="AB488" s="385"/>
      <c r="AC488" s="385"/>
      <c r="AD488" s="385"/>
      <c r="AE488" s="385"/>
      <c r="AF488" s="378"/>
      <c r="AG488" s="383"/>
      <c r="AH488" s="348"/>
      <c r="AI488" s="380"/>
      <c r="AJ488" s="392"/>
      <c r="AK488" s="382"/>
      <c r="AL488" s="385" t="s">
        <v>1574</v>
      </c>
      <c r="AM488" s="385" t="s">
        <v>1572</v>
      </c>
      <c r="AN488" s="385" t="s">
        <v>1572</v>
      </c>
      <c r="AO488" s="385" t="s">
        <v>1572</v>
      </c>
      <c r="AP488" s="385" t="s">
        <v>1574</v>
      </c>
      <c r="AQ488" s="378"/>
      <c r="AR488" s="383"/>
    </row>
    <row r="489" customFormat="false" ht="9.75" hidden="false" customHeight="true" outlineLevel="0" collapsed="false">
      <c r="B489" s="375"/>
      <c r="C489" s="389"/>
      <c r="D489" s="377"/>
      <c r="E489" s="385" t="s">
        <v>1572</v>
      </c>
      <c r="F489" s="385" t="s">
        <v>1572</v>
      </c>
      <c r="G489" s="385" t="s">
        <v>1572</v>
      </c>
      <c r="H489" s="385" t="s">
        <v>1574</v>
      </c>
      <c r="I489" s="385" t="s">
        <v>1572</v>
      </c>
      <c r="J489" s="378"/>
      <c r="K489" s="383"/>
      <c r="M489" s="380"/>
      <c r="N489" s="392"/>
      <c r="O489" s="382"/>
      <c r="P489" s="385" t="s">
        <v>1572</v>
      </c>
      <c r="Q489" s="385" t="s">
        <v>1572</v>
      </c>
      <c r="R489" s="385" t="s">
        <v>1574</v>
      </c>
      <c r="S489" s="385" t="s">
        <v>1572</v>
      </c>
      <c r="T489" s="385" t="s">
        <v>1572</v>
      </c>
      <c r="U489" s="378"/>
      <c r="V489" s="383"/>
      <c r="W489" s="348"/>
      <c r="X489" s="380"/>
      <c r="Y489" s="392"/>
      <c r="Z489" s="382"/>
      <c r="AA489" s="385"/>
      <c r="AB489" s="385"/>
      <c r="AC489" s="385"/>
      <c r="AD489" s="385"/>
      <c r="AE489" s="385"/>
      <c r="AF489" s="378"/>
      <c r="AG489" s="383"/>
      <c r="AH489" s="348"/>
      <c r="AI489" s="380"/>
      <c r="AJ489" s="392"/>
      <c r="AK489" s="382"/>
      <c r="AL489" s="385" t="s">
        <v>1574</v>
      </c>
      <c r="AM489" s="385" t="s">
        <v>1572</v>
      </c>
      <c r="AN489" s="385" t="s">
        <v>1572</v>
      </c>
      <c r="AO489" s="385" t="s">
        <v>1572</v>
      </c>
      <c r="AP489" s="385" t="s">
        <v>1574</v>
      </c>
      <c r="AQ489" s="378"/>
      <c r="AR489" s="383"/>
    </row>
    <row r="490" customFormat="false" ht="9.75" hidden="false" customHeight="true" outlineLevel="0" collapsed="false">
      <c r="B490" s="375"/>
      <c r="C490" s="389"/>
      <c r="D490" s="377"/>
      <c r="E490" s="385" t="s">
        <v>1572</v>
      </c>
      <c r="F490" s="385" t="s">
        <v>1572</v>
      </c>
      <c r="G490" s="385" t="s">
        <v>1572</v>
      </c>
      <c r="H490" s="385" t="s">
        <v>1574</v>
      </c>
      <c r="I490" s="385" t="s">
        <v>1572</v>
      </c>
      <c r="J490" s="378"/>
      <c r="K490" s="383"/>
      <c r="M490" s="380"/>
      <c r="N490" s="392"/>
      <c r="O490" s="382"/>
      <c r="P490" s="385" t="s">
        <v>1572</v>
      </c>
      <c r="Q490" s="385" t="s">
        <v>1572</v>
      </c>
      <c r="R490" s="385" t="s">
        <v>1572</v>
      </c>
      <c r="S490" s="385" t="s">
        <v>1574</v>
      </c>
      <c r="T490" s="385" t="s">
        <v>1574</v>
      </c>
      <c r="U490" s="378"/>
      <c r="V490" s="383"/>
      <c r="W490" s="348"/>
      <c r="X490" s="380"/>
      <c r="Y490" s="392"/>
      <c r="Z490" s="382"/>
      <c r="AA490" s="385"/>
      <c r="AB490" s="385"/>
      <c r="AC490" s="385"/>
      <c r="AD490" s="385"/>
      <c r="AE490" s="385"/>
      <c r="AF490" s="378"/>
      <c r="AG490" s="383"/>
      <c r="AH490" s="348"/>
      <c r="AI490" s="380"/>
      <c r="AJ490" s="392"/>
      <c r="AK490" s="382"/>
      <c r="AL490" s="385" t="s">
        <v>1572</v>
      </c>
      <c r="AM490" s="385" t="s">
        <v>1574</v>
      </c>
      <c r="AN490" s="385" t="s">
        <v>1574</v>
      </c>
      <c r="AO490" s="385" t="s">
        <v>1574</v>
      </c>
      <c r="AP490" s="385" t="s">
        <v>1572</v>
      </c>
      <c r="AQ490" s="378"/>
      <c r="AR490" s="383"/>
    </row>
    <row r="491" customFormat="false" ht="9.75" hidden="false" customHeight="true" outlineLevel="0" collapsed="false">
      <c r="B491" s="375"/>
      <c r="C491" s="389"/>
      <c r="D491" s="386"/>
      <c r="E491" s="386"/>
      <c r="F491" s="386"/>
      <c r="G491" s="386"/>
      <c r="H491" s="386"/>
      <c r="I491" s="386"/>
      <c r="J491" s="387"/>
      <c r="K491" s="383"/>
      <c r="M491" s="380"/>
      <c r="N491" s="392"/>
      <c r="O491" s="388"/>
      <c r="P491" s="386"/>
      <c r="Q491" s="386"/>
      <c r="R491" s="386"/>
      <c r="S491" s="386"/>
      <c r="T491" s="386"/>
      <c r="U491" s="387"/>
      <c r="V491" s="383"/>
      <c r="W491" s="348"/>
      <c r="X491" s="380"/>
      <c r="Y491" s="392"/>
      <c r="Z491" s="388"/>
      <c r="AA491" s="386"/>
      <c r="AB491" s="386"/>
      <c r="AC491" s="386"/>
      <c r="AD491" s="386"/>
      <c r="AE491" s="386"/>
      <c r="AF491" s="387"/>
      <c r="AG491" s="383"/>
      <c r="AH491" s="348"/>
      <c r="AI491" s="380"/>
      <c r="AJ491" s="392"/>
      <c r="AK491" s="388"/>
      <c r="AL491" s="386"/>
      <c r="AM491" s="386"/>
      <c r="AN491" s="386"/>
      <c r="AO491" s="386"/>
      <c r="AP491" s="386"/>
      <c r="AQ491" s="387"/>
      <c r="AR491" s="383"/>
    </row>
    <row r="492" customFormat="false" ht="9.75" hidden="false" customHeight="true" outlineLevel="0" collapsed="false">
      <c r="B492" s="375" t="n">
        <v>53</v>
      </c>
      <c r="C492" s="389" t="e">
        <f aca="false"/>
        <v>#NAME?</v>
      </c>
      <c r="D492" s="390"/>
      <c r="E492" s="390"/>
      <c r="F492" s="390"/>
      <c r="G492" s="390"/>
      <c r="H492" s="390"/>
      <c r="I492" s="390"/>
      <c r="J492" s="391"/>
      <c r="K492" s="383" t="str">
        <f aca="false">CHAR(B492)</f>
        <v>5</v>
      </c>
      <c r="M492" s="380" t="n">
        <v>117</v>
      </c>
      <c r="N492" s="392" t="e">
        <f aca="false"/>
        <v>#NAME?</v>
      </c>
      <c r="O492" s="393"/>
      <c r="P492" s="390"/>
      <c r="Q492" s="390"/>
      <c r="R492" s="390"/>
      <c r="S492" s="390"/>
      <c r="T492" s="390"/>
      <c r="U492" s="391"/>
      <c r="V492" s="383" t="str">
        <f aca="false">CHAR(M492)</f>
        <v>u</v>
      </c>
      <c r="W492" s="348"/>
      <c r="X492" s="380" t="n">
        <v>181</v>
      </c>
      <c r="Y492" s="392" t="e">
        <f aca="false"/>
        <v>#NAME?</v>
      </c>
      <c r="Z492" s="393"/>
      <c r="AA492" s="390"/>
      <c r="AB492" s="390"/>
      <c r="AC492" s="390"/>
      <c r="AD492" s="390"/>
      <c r="AE492" s="390"/>
      <c r="AF492" s="391"/>
      <c r="AG492" s="383" t="s">
        <v>2215</v>
      </c>
      <c r="AH492" s="348"/>
      <c r="AI492" s="380" t="n">
        <v>245</v>
      </c>
      <c r="AJ492" s="392" t="e">
        <f aca="false"/>
        <v>#NAME?</v>
      </c>
      <c r="AK492" s="393"/>
      <c r="AL492" s="390"/>
      <c r="AM492" s="390"/>
      <c r="AN492" s="390"/>
      <c r="AO492" s="390"/>
      <c r="AP492" s="390"/>
      <c r="AQ492" s="391"/>
      <c r="AR492" s="383" t="s">
        <v>2216</v>
      </c>
    </row>
    <row r="493" customFormat="false" ht="9.75" hidden="false" customHeight="true" outlineLevel="0" collapsed="false">
      <c r="B493" s="375"/>
      <c r="C493" s="389"/>
      <c r="D493" s="377"/>
      <c r="E493" s="385" t="s">
        <v>1574</v>
      </c>
      <c r="F493" s="385" t="s">
        <v>1574</v>
      </c>
      <c r="G493" s="385" t="s">
        <v>1574</v>
      </c>
      <c r="H493" s="385" t="s">
        <v>1574</v>
      </c>
      <c r="I493" s="385" t="s">
        <v>1574</v>
      </c>
      <c r="J493" s="378"/>
      <c r="K493" s="383"/>
      <c r="M493" s="380"/>
      <c r="N493" s="392"/>
      <c r="O493" s="382"/>
      <c r="P493" s="385" t="s">
        <v>1572</v>
      </c>
      <c r="Q493" s="385" t="s">
        <v>1572</v>
      </c>
      <c r="R493" s="385" t="s">
        <v>1572</v>
      </c>
      <c r="S493" s="385" t="s">
        <v>1572</v>
      </c>
      <c r="T493" s="385" t="s">
        <v>1572</v>
      </c>
      <c r="U493" s="378"/>
      <c r="V493" s="383"/>
      <c r="W493" s="348"/>
      <c r="X493" s="380"/>
      <c r="Y493" s="392"/>
      <c r="Z493" s="382"/>
      <c r="AA493" s="385" t="s">
        <v>1572</v>
      </c>
      <c r="AB493" s="385" t="s">
        <v>1572</v>
      </c>
      <c r="AC493" s="385" t="s">
        <v>1572</v>
      </c>
      <c r="AD493" s="385" t="s">
        <v>1572</v>
      </c>
      <c r="AE493" s="385" t="s">
        <v>1572</v>
      </c>
      <c r="AF493" s="378"/>
      <c r="AG493" s="383"/>
      <c r="AH493" s="348"/>
      <c r="AI493" s="380"/>
      <c r="AJ493" s="392"/>
      <c r="AK493" s="382"/>
      <c r="AL493" s="385" t="s">
        <v>1572</v>
      </c>
      <c r="AM493" s="385" t="s">
        <v>1574</v>
      </c>
      <c r="AN493" s="385" t="s">
        <v>1574</v>
      </c>
      <c r="AO493" s="385" t="s">
        <v>1572</v>
      </c>
      <c r="AP493" s="385" t="s">
        <v>1574</v>
      </c>
      <c r="AQ493" s="378"/>
      <c r="AR493" s="383"/>
    </row>
    <row r="494" customFormat="false" ht="9.75" hidden="false" customHeight="true" outlineLevel="0" collapsed="false">
      <c r="B494" s="375"/>
      <c r="C494" s="389"/>
      <c r="D494" s="377"/>
      <c r="E494" s="385" t="s">
        <v>1574</v>
      </c>
      <c r="F494" s="385" t="s">
        <v>1572</v>
      </c>
      <c r="G494" s="385" t="s">
        <v>1572</v>
      </c>
      <c r="H494" s="385" t="s">
        <v>1572</v>
      </c>
      <c r="I494" s="385" t="s">
        <v>1572</v>
      </c>
      <c r="J494" s="378"/>
      <c r="K494" s="383"/>
      <c r="M494" s="380"/>
      <c r="N494" s="392"/>
      <c r="O494" s="382"/>
      <c r="P494" s="385" t="s">
        <v>1572</v>
      </c>
      <c r="Q494" s="385" t="s">
        <v>1572</v>
      </c>
      <c r="R494" s="385" t="s">
        <v>1572</v>
      </c>
      <c r="S494" s="385" t="s">
        <v>1572</v>
      </c>
      <c r="T494" s="385" t="s">
        <v>1572</v>
      </c>
      <c r="U494" s="378"/>
      <c r="V494" s="383"/>
      <c r="W494" s="348"/>
      <c r="X494" s="380"/>
      <c r="Y494" s="392"/>
      <c r="Z494" s="382"/>
      <c r="AA494" s="385" t="s">
        <v>1572</v>
      </c>
      <c r="AB494" s="385" t="s">
        <v>1572</v>
      </c>
      <c r="AC494" s="385" t="s">
        <v>1572</v>
      </c>
      <c r="AD494" s="385" t="s">
        <v>1572</v>
      </c>
      <c r="AE494" s="385" t="s">
        <v>1572</v>
      </c>
      <c r="AF494" s="378"/>
      <c r="AG494" s="383"/>
      <c r="AH494" s="348"/>
      <c r="AI494" s="380"/>
      <c r="AJ494" s="392"/>
      <c r="AK494" s="382"/>
      <c r="AL494" s="385" t="s">
        <v>1574</v>
      </c>
      <c r="AM494" s="385" t="s">
        <v>1572</v>
      </c>
      <c r="AN494" s="385" t="s">
        <v>1574</v>
      </c>
      <c r="AO494" s="385" t="s">
        <v>1574</v>
      </c>
      <c r="AP494" s="385" t="s">
        <v>1572</v>
      </c>
      <c r="AQ494" s="378"/>
      <c r="AR494" s="383"/>
    </row>
    <row r="495" customFormat="false" ht="9.75" hidden="false" customHeight="true" outlineLevel="0" collapsed="false">
      <c r="B495" s="375"/>
      <c r="C495" s="389"/>
      <c r="D495" s="377"/>
      <c r="E495" s="385" t="s">
        <v>1574</v>
      </c>
      <c r="F495" s="385" t="s">
        <v>1574</v>
      </c>
      <c r="G495" s="385" t="s">
        <v>1574</v>
      </c>
      <c r="H495" s="385" t="s">
        <v>1574</v>
      </c>
      <c r="I495" s="385" t="s">
        <v>1572</v>
      </c>
      <c r="J495" s="378"/>
      <c r="K495" s="383"/>
      <c r="M495" s="380"/>
      <c r="N495" s="392"/>
      <c r="O495" s="382"/>
      <c r="P495" s="385" t="s">
        <v>1574</v>
      </c>
      <c r="Q495" s="385" t="s">
        <v>1572</v>
      </c>
      <c r="R495" s="385" t="s">
        <v>1572</v>
      </c>
      <c r="S495" s="385" t="s">
        <v>1572</v>
      </c>
      <c r="T495" s="385" t="s">
        <v>1574</v>
      </c>
      <c r="U495" s="378"/>
      <c r="V495" s="383"/>
      <c r="W495" s="348"/>
      <c r="X495" s="380"/>
      <c r="Y495" s="392"/>
      <c r="Z495" s="382"/>
      <c r="AA495" s="385" t="s">
        <v>1574</v>
      </c>
      <c r="AB495" s="385" t="s">
        <v>1572</v>
      </c>
      <c r="AC495" s="385" t="s">
        <v>1572</v>
      </c>
      <c r="AD495" s="385" t="s">
        <v>1572</v>
      </c>
      <c r="AE495" s="385" t="s">
        <v>1574</v>
      </c>
      <c r="AF495" s="378"/>
      <c r="AG495" s="383"/>
      <c r="AH495" s="348"/>
      <c r="AI495" s="380"/>
      <c r="AJ495" s="392"/>
      <c r="AK495" s="382"/>
      <c r="AL495" s="385" t="s">
        <v>1572</v>
      </c>
      <c r="AM495" s="385" t="s">
        <v>1572</v>
      </c>
      <c r="AN495" s="385" t="s">
        <v>1572</v>
      </c>
      <c r="AO495" s="385" t="s">
        <v>1572</v>
      </c>
      <c r="AP495" s="385" t="s">
        <v>1572</v>
      </c>
      <c r="AQ495" s="378"/>
      <c r="AR495" s="383"/>
    </row>
    <row r="496" customFormat="false" ht="9.75" hidden="false" customHeight="true" outlineLevel="0" collapsed="false">
      <c r="B496" s="375"/>
      <c r="C496" s="389"/>
      <c r="D496" s="377"/>
      <c r="E496" s="385" t="s">
        <v>1572</v>
      </c>
      <c r="F496" s="385" t="s">
        <v>1572</v>
      </c>
      <c r="G496" s="385" t="s">
        <v>1572</v>
      </c>
      <c r="H496" s="385" t="s">
        <v>1572</v>
      </c>
      <c r="I496" s="385" t="s">
        <v>1574</v>
      </c>
      <c r="J496" s="378"/>
      <c r="K496" s="383"/>
      <c r="M496" s="380"/>
      <c r="N496" s="392"/>
      <c r="O496" s="382"/>
      <c r="P496" s="385" t="s">
        <v>1574</v>
      </c>
      <c r="Q496" s="385" t="s">
        <v>1572</v>
      </c>
      <c r="R496" s="385" t="s">
        <v>1572</v>
      </c>
      <c r="S496" s="385" t="s">
        <v>1572</v>
      </c>
      <c r="T496" s="385" t="s">
        <v>1574</v>
      </c>
      <c r="U496" s="378"/>
      <c r="V496" s="383"/>
      <c r="W496" s="348"/>
      <c r="X496" s="380"/>
      <c r="Y496" s="392"/>
      <c r="Z496" s="382"/>
      <c r="AA496" s="385" t="s">
        <v>1574</v>
      </c>
      <c r="AB496" s="385" t="s">
        <v>1572</v>
      </c>
      <c r="AC496" s="385" t="s">
        <v>1572</v>
      </c>
      <c r="AD496" s="385" t="s">
        <v>1572</v>
      </c>
      <c r="AE496" s="385" t="s">
        <v>1574</v>
      </c>
      <c r="AF496" s="378"/>
      <c r="AG496" s="383"/>
      <c r="AH496" s="348"/>
      <c r="AI496" s="380"/>
      <c r="AJ496" s="392"/>
      <c r="AK496" s="382"/>
      <c r="AL496" s="385" t="s">
        <v>1572</v>
      </c>
      <c r="AM496" s="385" t="s">
        <v>1574</v>
      </c>
      <c r="AN496" s="385" t="s">
        <v>1574</v>
      </c>
      <c r="AO496" s="385" t="s">
        <v>1574</v>
      </c>
      <c r="AP496" s="385" t="s">
        <v>1572</v>
      </c>
      <c r="AQ496" s="378"/>
      <c r="AR496" s="383"/>
    </row>
    <row r="497" customFormat="false" ht="9.75" hidden="false" customHeight="true" outlineLevel="0" collapsed="false">
      <c r="B497" s="375"/>
      <c r="C497" s="389"/>
      <c r="D497" s="377"/>
      <c r="E497" s="385" t="s">
        <v>1572</v>
      </c>
      <c r="F497" s="385" t="s">
        <v>1572</v>
      </c>
      <c r="G497" s="385" t="s">
        <v>1572</v>
      </c>
      <c r="H497" s="385" t="s">
        <v>1572</v>
      </c>
      <c r="I497" s="385" t="s">
        <v>1574</v>
      </c>
      <c r="J497" s="378"/>
      <c r="K497" s="383"/>
      <c r="M497" s="380"/>
      <c r="N497" s="392"/>
      <c r="O497" s="382"/>
      <c r="P497" s="385" t="s">
        <v>1574</v>
      </c>
      <c r="Q497" s="385" t="s">
        <v>1572</v>
      </c>
      <c r="R497" s="385" t="s">
        <v>1572</v>
      </c>
      <c r="S497" s="385" t="s">
        <v>1572</v>
      </c>
      <c r="T497" s="385" t="s">
        <v>1574</v>
      </c>
      <c r="U497" s="378"/>
      <c r="V497" s="383"/>
      <c r="W497" s="348"/>
      <c r="X497" s="380"/>
      <c r="Y497" s="392"/>
      <c r="Z497" s="382"/>
      <c r="AA497" s="385" t="s">
        <v>1574</v>
      </c>
      <c r="AB497" s="385" t="s">
        <v>1572</v>
      </c>
      <c r="AC497" s="385" t="s">
        <v>1572</v>
      </c>
      <c r="AD497" s="385" t="s">
        <v>1574</v>
      </c>
      <c r="AE497" s="385" t="s">
        <v>1574</v>
      </c>
      <c r="AF497" s="378"/>
      <c r="AG497" s="383"/>
      <c r="AH497" s="348"/>
      <c r="AI497" s="380"/>
      <c r="AJ497" s="392"/>
      <c r="AK497" s="382"/>
      <c r="AL497" s="385" t="s">
        <v>1574</v>
      </c>
      <c r="AM497" s="385" t="s">
        <v>1572</v>
      </c>
      <c r="AN497" s="385" t="s">
        <v>1572</v>
      </c>
      <c r="AO497" s="385" t="s">
        <v>1572</v>
      </c>
      <c r="AP497" s="385" t="s">
        <v>1574</v>
      </c>
      <c r="AQ497" s="378"/>
      <c r="AR497" s="383"/>
    </row>
    <row r="498" customFormat="false" ht="9.75" hidden="false" customHeight="true" outlineLevel="0" collapsed="false">
      <c r="B498" s="375"/>
      <c r="C498" s="389"/>
      <c r="D498" s="377"/>
      <c r="E498" s="385" t="s">
        <v>1574</v>
      </c>
      <c r="F498" s="385" t="s">
        <v>1572</v>
      </c>
      <c r="G498" s="385" t="s">
        <v>1572</v>
      </c>
      <c r="H498" s="385" t="s">
        <v>1572</v>
      </c>
      <c r="I498" s="385" t="s">
        <v>1574</v>
      </c>
      <c r="J498" s="378"/>
      <c r="K498" s="383"/>
      <c r="M498" s="380"/>
      <c r="N498" s="392"/>
      <c r="O498" s="382"/>
      <c r="P498" s="385" t="s">
        <v>1574</v>
      </c>
      <c r="Q498" s="385" t="s">
        <v>1572</v>
      </c>
      <c r="R498" s="385" t="s">
        <v>1572</v>
      </c>
      <c r="S498" s="385" t="s">
        <v>1574</v>
      </c>
      <c r="T498" s="385" t="s">
        <v>1574</v>
      </c>
      <c r="U498" s="378"/>
      <c r="V498" s="383"/>
      <c r="W498" s="348"/>
      <c r="X498" s="380"/>
      <c r="Y498" s="392"/>
      <c r="Z498" s="382"/>
      <c r="AA498" s="385" t="s">
        <v>1574</v>
      </c>
      <c r="AB498" s="385" t="s">
        <v>1574</v>
      </c>
      <c r="AC498" s="385" t="s">
        <v>1574</v>
      </c>
      <c r="AD498" s="385" t="s">
        <v>1572</v>
      </c>
      <c r="AE498" s="385" t="s">
        <v>1574</v>
      </c>
      <c r="AF498" s="378"/>
      <c r="AG498" s="383"/>
      <c r="AH498" s="348"/>
      <c r="AI498" s="380"/>
      <c r="AJ498" s="392"/>
      <c r="AK498" s="382"/>
      <c r="AL498" s="385" t="s">
        <v>1574</v>
      </c>
      <c r="AM498" s="385" t="s">
        <v>1572</v>
      </c>
      <c r="AN498" s="385" t="s">
        <v>1572</v>
      </c>
      <c r="AO498" s="385" t="s">
        <v>1572</v>
      </c>
      <c r="AP498" s="385" t="s">
        <v>1574</v>
      </c>
      <c r="AQ498" s="378"/>
      <c r="AR498" s="383"/>
    </row>
    <row r="499" customFormat="false" ht="9.75" hidden="false" customHeight="true" outlineLevel="0" collapsed="false">
      <c r="B499" s="375"/>
      <c r="C499" s="389"/>
      <c r="D499" s="377"/>
      <c r="E499" s="385" t="s">
        <v>1572</v>
      </c>
      <c r="F499" s="385" t="s">
        <v>1574</v>
      </c>
      <c r="G499" s="385" t="s">
        <v>1574</v>
      </c>
      <c r="H499" s="385" t="s">
        <v>1574</v>
      </c>
      <c r="I499" s="385" t="s">
        <v>1572</v>
      </c>
      <c r="J499" s="378"/>
      <c r="K499" s="383"/>
      <c r="M499" s="380"/>
      <c r="N499" s="392"/>
      <c r="O499" s="382"/>
      <c r="P499" s="385" t="s">
        <v>1572</v>
      </c>
      <c r="Q499" s="385" t="s">
        <v>1574</v>
      </c>
      <c r="R499" s="385" t="s">
        <v>1574</v>
      </c>
      <c r="S499" s="385" t="s">
        <v>1572</v>
      </c>
      <c r="T499" s="385" t="s">
        <v>1574</v>
      </c>
      <c r="U499" s="378"/>
      <c r="V499" s="383"/>
      <c r="W499" s="348"/>
      <c r="X499" s="380"/>
      <c r="Y499" s="392"/>
      <c r="Z499" s="382"/>
      <c r="AA499" s="385" t="s">
        <v>1574</v>
      </c>
      <c r="AB499" s="385" t="s">
        <v>1572</v>
      </c>
      <c r="AC499" s="385" t="s">
        <v>1572</v>
      </c>
      <c r="AD499" s="385" t="s">
        <v>1572</v>
      </c>
      <c r="AE499" s="385" t="s">
        <v>1572</v>
      </c>
      <c r="AF499" s="378"/>
      <c r="AG499" s="383"/>
      <c r="AH499" s="348"/>
      <c r="AI499" s="380"/>
      <c r="AJ499" s="392"/>
      <c r="AK499" s="382"/>
      <c r="AL499" s="385" t="s">
        <v>1572</v>
      </c>
      <c r="AM499" s="385" t="s">
        <v>1574</v>
      </c>
      <c r="AN499" s="385" t="s">
        <v>1574</v>
      </c>
      <c r="AO499" s="385" t="s">
        <v>1574</v>
      </c>
      <c r="AP499" s="385" t="s">
        <v>1572</v>
      </c>
      <c r="AQ499" s="378"/>
      <c r="AR499" s="383"/>
    </row>
    <row r="500" customFormat="false" ht="9.75" hidden="false" customHeight="true" outlineLevel="0" collapsed="false">
      <c r="B500" s="375"/>
      <c r="C500" s="389"/>
      <c r="D500" s="386"/>
      <c r="E500" s="386"/>
      <c r="F500" s="386"/>
      <c r="G500" s="386"/>
      <c r="H500" s="386"/>
      <c r="I500" s="386"/>
      <c r="J500" s="387"/>
      <c r="K500" s="383"/>
      <c r="M500" s="380"/>
      <c r="N500" s="392"/>
      <c r="O500" s="388"/>
      <c r="P500" s="386"/>
      <c r="Q500" s="386"/>
      <c r="R500" s="386"/>
      <c r="S500" s="386"/>
      <c r="T500" s="386"/>
      <c r="U500" s="387"/>
      <c r="V500" s="383"/>
      <c r="W500" s="348"/>
      <c r="X500" s="380"/>
      <c r="Y500" s="392"/>
      <c r="Z500" s="388"/>
      <c r="AA500" s="386"/>
      <c r="AB500" s="386"/>
      <c r="AC500" s="386"/>
      <c r="AD500" s="386"/>
      <c r="AE500" s="386"/>
      <c r="AF500" s="387"/>
      <c r="AG500" s="383"/>
      <c r="AH500" s="348"/>
      <c r="AI500" s="380"/>
      <c r="AJ500" s="392"/>
      <c r="AK500" s="388"/>
      <c r="AL500" s="386"/>
      <c r="AM500" s="386"/>
      <c r="AN500" s="386"/>
      <c r="AO500" s="386"/>
      <c r="AP500" s="386"/>
      <c r="AQ500" s="387"/>
      <c r="AR500" s="383"/>
    </row>
    <row r="501" customFormat="false" ht="9.75" hidden="false" customHeight="true" outlineLevel="0" collapsed="false">
      <c r="B501" s="375" t="n">
        <v>54</v>
      </c>
      <c r="C501" s="389" t="e">
        <f aca="false"/>
        <v>#NAME?</v>
      </c>
      <c r="D501" s="390"/>
      <c r="E501" s="390"/>
      <c r="F501" s="390"/>
      <c r="G501" s="390"/>
      <c r="H501" s="390"/>
      <c r="I501" s="390"/>
      <c r="J501" s="391"/>
      <c r="K501" s="383" t="str">
        <f aca="false">CHAR(B501)</f>
        <v>6</v>
      </c>
      <c r="M501" s="380" t="n">
        <v>118</v>
      </c>
      <c r="N501" s="392" t="e">
        <f aca="false"/>
        <v>#NAME?</v>
      </c>
      <c r="O501" s="393"/>
      <c r="P501" s="390"/>
      <c r="Q501" s="390"/>
      <c r="R501" s="390"/>
      <c r="S501" s="390"/>
      <c r="T501" s="390"/>
      <c r="U501" s="391"/>
      <c r="V501" s="383" t="str">
        <f aca="false">CHAR(M501)</f>
        <v>v</v>
      </c>
      <c r="W501" s="348"/>
      <c r="X501" s="380" t="n">
        <v>182</v>
      </c>
      <c r="Y501" s="392" t="e">
        <f aca="false"/>
        <v>#NAME?</v>
      </c>
      <c r="Z501" s="393"/>
      <c r="AA501" s="390"/>
      <c r="AB501" s="390"/>
      <c r="AC501" s="390"/>
      <c r="AD501" s="390"/>
      <c r="AE501" s="390"/>
      <c r="AF501" s="391"/>
      <c r="AG501" s="383" t="s">
        <v>2217</v>
      </c>
      <c r="AH501" s="348"/>
      <c r="AI501" s="380" t="n">
        <v>246</v>
      </c>
      <c r="AJ501" s="392" t="e">
        <f aca="false"/>
        <v>#NAME?</v>
      </c>
      <c r="AK501" s="393"/>
      <c r="AL501" s="390"/>
      <c r="AM501" s="390"/>
      <c r="AN501" s="390"/>
      <c r="AO501" s="390"/>
      <c r="AP501" s="390"/>
      <c r="AQ501" s="391"/>
      <c r="AR501" s="383" t="s">
        <v>2218</v>
      </c>
    </row>
    <row r="502" customFormat="false" ht="9.75" hidden="false" customHeight="true" outlineLevel="0" collapsed="false">
      <c r="B502" s="375"/>
      <c r="C502" s="389"/>
      <c r="D502" s="377"/>
      <c r="E502" s="385" t="s">
        <v>1572</v>
      </c>
      <c r="F502" s="385" t="s">
        <v>1572</v>
      </c>
      <c r="G502" s="385" t="s">
        <v>1574</v>
      </c>
      <c r="H502" s="385" t="s">
        <v>1574</v>
      </c>
      <c r="I502" s="385" t="s">
        <v>1572</v>
      </c>
      <c r="J502" s="378"/>
      <c r="K502" s="383"/>
      <c r="M502" s="380"/>
      <c r="N502" s="392"/>
      <c r="O502" s="382"/>
      <c r="P502" s="385" t="s">
        <v>1572</v>
      </c>
      <c r="Q502" s="385" t="s">
        <v>1572</v>
      </c>
      <c r="R502" s="385" t="s">
        <v>1572</v>
      </c>
      <c r="S502" s="385" t="s">
        <v>1572</v>
      </c>
      <c r="T502" s="385" t="s">
        <v>1572</v>
      </c>
      <c r="U502" s="378"/>
      <c r="V502" s="383"/>
      <c r="W502" s="348"/>
      <c r="X502" s="380"/>
      <c r="Y502" s="392"/>
      <c r="Z502" s="382"/>
      <c r="AA502" s="385" t="s">
        <v>1572</v>
      </c>
      <c r="AB502" s="385" t="n">
        <v>1</v>
      </c>
      <c r="AC502" s="385" t="n">
        <v>1</v>
      </c>
      <c r="AD502" s="385" t="n">
        <v>1</v>
      </c>
      <c r="AE502" s="385" t="n">
        <v>1</v>
      </c>
      <c r="AF502" s="378"/>
      <c r="AG502" s="383"/>
      <c r="AH502" s="348"/>
      <c r="AI502" s="380"/>
      <c r="AJ502" s="392"/>
      <c r="AK502" s="382"/>
      <c r="AL502" s="385" t="s">
        <v>1572</v>
      </c>
      <c r="AM502" s="385" t="s">
        <v>1572</v>
      </c>
      <c r="AN502" s="385" t="s">
        <v>1572</v>
      </c>
      <c r="AO502" s="385" t="s">
        <v>1572</v>
      </c>
      <c r="AP502" s="385" t="s">
        <v>1572</v>
      </c>
      <c r="AQ502" s="378"/>
      <c r="AR502" s="383"/>
    </row>
    <row r="503" customFormat="false" ht="9.75" hidden="false" customHeight="true" outlineLevel="0" collapsed="false">
      <c r="B503" s="375"/>
      <c r="C503" s="389"/>
      <c r="D503" s="377"/>
      <c r="E503" s="385" t="s">
        <v>1572</v>
      </c>
      <c r="F503" s="385" t="s">
        <v>1574</v>
      </c>
      <c r="G503" s="385" t="s">
        <v>1572</v>
      </c>
      <c r="H503" s="385" t="s">
        <v>1572</v>
      </c>
      <c r="I503" s="385" t="s">
        <v>1572</v>
      </c>
      <c r="J503" s="378"/>
      <c r="K503" s="383"/>
      <c r="M503" s="380"/>
      <c r="N503" s="392"/>
      <c r="O503" s="382"/>
      <c r="P503" s="385" t="s">
        <v>1572</v>
      </c>
      <c r="Q503" s="385" t="s">
        <v>1572</v>
      </c>
      <c r="R503" s="385" t="s">
        <v>1572</v>
      </c>
      <c r="S503" s="385" t="s">
        <v>1572</v>
      </c>
      <c r="T503" s="385" t="s">
        <v>1572</v>
      </c>
      <c r="U503" s="378"/>
      <c r="V503" s="383"/>
      <c r="W503" s="348"/>
      <c r="X503" s="380"/>
      <c r="Y503" s="392"/>
      <c r="Z503" s="382"/>
      <c r="AA503" s="385" t="n">
        <v>1</v>
      </c>
      <c r="AB503" s="385" t="n">
        <v>1</v>
      </c>
      <c r="AC503" s="385" t="n">
        <v>1</v>
      </c>
      <c r="AD503" s="385" t="n">
        <v>0</v>
      </c>
      <c r="AE503" s="385" t="n">
        <v>1</v>
      </c>
      <c r="AF503" s="378"/>
      <c r="AG503" s="383"/>
      <c r="AH503" s="348"/>
      <c r="AI503" s="380"/>
      <c r="AJ503" s="392"/>
      <c r="AK503" s="382"/>
      <c r="AL503" s="385" t="s">
        <v>1572</v>
      </c>
      <c r="AM503" s="385" t="s">
        <v>1574</v>
      </c>
      <c r="AN503" s="385" t="s">
        <v>1572</v>
      </c>
      <c r="AO503" s="385" t="s">
        <v>1574</v>
      </c>
      <c r="AP503" s="385" t="s">
        <v>1572</v>
      </c>
      <c r="AQ503" s="378"/>
      <c r="AR503" s="383"/>
    </row>
    <row r="504" customFormat="false" ht="9.75" hidden="false" customHeight="true" outlineLevel="0" collapsed="false">
      <c r="B504" s="375"/>
      <c r="C504" s="389"/>
      <c r="D504" s="377"/>
      <c r="E504" s="385" t="s">
        <v>1574</v>
      </c>
      <c r="F504" s="385" t="s">
        <v>1572</v>
      </c>
      <c r="G504" s="385" t="s">
        <v>1572</v>
      </c>
      <c r="H504" s="385" t="s">
        <v>1572</v>
      </c>
      <c r="I504" s="385" t="s">
        <v>1572</v>
      </c>
      <c r="J504" s="378"/>
      <c r="K504" s="383"/>
      <c r="M504" s="380"/>
      <c r="N504" s="392"/>
      <c r="O504" s="382"/>
      <c r="P504" s="385" t="s">
        <v>1574</v>
      </c>
      <c r="Q504" s="385" t="s">
        <v>1572</v>
      </c>
      <c r="R504" s="385" t="s">
        <v>1572</v>
      </c>
      <c r="S504" s="385" t="s">
        <v>1572</v>
      </c>
      <c r="T504" s="385" t="s">
        <v>1574</v>
      </c>
      <c r="U504" s="378"/>
      <c r="V504" s="383"/>
      <c r="W504" s="348"/>
      <c r="X504" s="380"/>
      <c r="Y504" s="392"/>
      <c r="Z504" s="382"/>
      <c r="AA504" s="385" t="s">
        <v>1572</v>
      </c>
      <c r="AB504" s="385" t="n">
        <v>1</v>
      </c>
      <c r="AC504" s="385" t="n">
        <v>1</v>
      </c>
      <c r="AD504" s="385" t="n">
        <v>0</v>
      </c>
      <c r="AE504" s="385" t="n">
        <v>1</v>
      </c>
      <c r="AF504" s="378"/>
      <c r="AG504" s="383"/>
      <c r="AH504" s="348"/>
      <c r="AI504" s="380"/>
      <c r="AJ504" s="392"/>
      <c r="AK504" s="382"/>
      <c r="AL504" s="385" t="s">
        <v>1572</v>
      </c>
      <c r="AM504" s="385" t="s">
        <v>1572</v>
      </c>
      <c r="AN504" s="385" t="s">
        <v>1572</v>
      </c>
      <c r="AO504" s="385" t="s">
        <v>1572</v>
      </c>
      <c r="AP504" s="385" t="s">
        <v>1572</v>
      </c>
      <c r="AQ504" s="378"/>
      <c r="AR504" s="383"/>
    </row>
    <row r="505" customFormat="false" ht="9.75" hidden="false" customHeight="true" outlineLevel="0" collapsed="false">
      <c r="B505" s="375"/>
      <c r="C505" s="389"/>
      <c r="D505" s="377"/>
      <c r="E505" s="385" t="s">
        <v>1574</v>
      </c>
      <c r="F505" s="385" t="s">
        <v>1574</v>
      </c>
      <c r="G505" s="385" t="s">
        <v>1574</v>
      </c>
      <c r="H505" s="385" t="s">
        <v>1574</v>
      </c>
      <c r="I505" s="385" t="s">
        <v>1572</v>
      </c>
      <c r="J505" s="378"/>
      <c r="K505" s="383"/>
      <c r="M505" s="380"/>
      <c r="N505" s="392"/>
      <c r="O505" s="382"/>
      <c r="P505" s="385" t="s">
        <v>1574</v>
      </c>
      <c r="Q505" s="385" t="s">
        <v>1572</v>
      </c>
      <c r="R505" s="385" t="s">
        <v>1572</v>
      </c>
      <c r="S505" s="385" t="s">
        <v>1572</v>
      </c>
      <c r="T505" s="385" t="s">
        <v>1574</v>
      </c>
      <c r="U505" s="378"/>
      <c r="V505" s="383"/>
      <c r="W505" s="348"/>
      <c r="X505" s="380"/>
      <c r="Y505" s="392"/>
      <c r="Z505" s="382"/>
      <c r="AA505" s="385" t="s">
        <v>1572</v>
      </c>
      <c r="AB505" s="385" t="n">
        <v>0</v>
      </c>
      <c r="AC505" s="385" t="n">
        <v>1</v>
      </c>
      <c r="AD505" s="385" t="n">
        <v>0</v>
      </c>
      <c r="AE505" s="385" t="n">
        <v>1</v>
      </c>
      <c r="AF505" s="378"/>
      <c r="AG505" s="383"/>
      <c r="AH505" s="348"/>
      <c r="AI505" s="380"/>
      <c r="AJ505" s="392"/>
      <c r="AK505" s="382"/>
      <c r="AL505" s="385" t="s">
        <v>1572</v>
      </c>
      <c r="AM505" s="385" t="s">
        <v>1574</v>
      </c>
      <c r="AN505" s="385" t="s">
        <v>1574</v>
      </c>
      <c r="AO505" s="385" t="s">
        <v>1574</v>
      </c>
      <c r="AP505" s="385" t="s">
        <v>1572</v>
      </c>
      <c r="AQ505" s="378"/>
      <c r="AR505" s="383"/>
    </row>
    <row r="506" customFormat="false" ht="9.75" hidden="false" customHeight="true" outlineLevel="0" collapsed="false">
      <c r="B506" s="375"/>
      <c r="C506" s="389"/>
      <c r="D506" s="377"/>
      <c r="E506" s="385" t="s">
        <v>1574</v>
      </c>
      <c r="F506" s="385" t="s">
        <v>1572</v>
      </c>
      <c r="G506" s="385" t="s">
        <v>1572</v>
      </c>
      <c r="H506" s="385" t="s">
        <v>1572</v>
      </c>
      <c r="I506" s="385" t="s">
        <v>1574</v>
      </c>
      <c r="J506" s="378"/>
      <c r="K506" s="383"/>
      <c r="M506" s="380"/>
      <c r="N506" s="392"/>
      <c r="O506" s="382"/>
      <c r="P506" s="385" t="s">
        <v>1572</v>
      </c>
      <c r="Q506" s="385" t="s">
        <v>1574</v>
      </c>
      <c r="R506" s="385" t="s">
        <v>1572</v>
      </c>
      <c r="S506" s="385" t="s">
        <v>1574</v>
      </c>
      <c r="T506" s="385" t="s">
        <v>1572</v>
      </c>
      <c r="U506" s="378"/>
      <c r="V506" s="383"/>
      <c r="W506" s="348"/>
      <c r="X506" s="380"/>
      <c r="Y506" s="392"/>
      <c r="Z506" s="382"/>
      <c r="AA506" s="385" t="s">
        <v>1572</v>
      </c>
      <c r="AB506" s="385" t="n">
        <v>0</v>
      </c>
      <c r="AC506" s="385" t="n">
        <v>1</v>
      </c>
      <c r="AD506" s="385" t="n">
        <v>0</v>
      </c>
      <c r="AE506" s="385" t="n">
        <v>1</v>
      </c>
      <c r="AF506" s="378"/>
      <c r="AG506" s="383"/>
      <c r="AH506" s="348"/>
      <c r="AI506" s="380"/>
      <c r="AJ506" s="392"/>
      <c r="AK506" s="382"/>
      <c r="AL506" s="385" t="s">
        <v>1574</v>
      </c>
      <c r="AM506" s="385" t="s">
        <v>1572</v>
      </c>
      <c r="AN506" s="385" t="s">
        <v>1572</v>
      </c>
      <c r="AO506" s="385" t="s">
        <v>1572</v>
      </c>
      <c r="AP506" s="385" t="s">
        <v>1574</v>
      </c>
      <c r="AQ506" s="378"/>
      <c r="AR506" s="383"/>
    </row>
    <row r="507" customFormat="false" ht="9.75" hidden="false" customHeight="true" outlineLevel="0" collapsed="false">
      <c r="B507" s="375"/>
      <c r="C507" s="389"/>
      <c r="D507" s="377"/>
      <c r="E507" s="385" t="s">
        <v>1574</v>
      </c>
      <c r="F507" s="385" t="s">
        <v>1572</v>
      </c>
      <c r="G507" s="385" t="s">
        <v>1572</v>
      </c>
      <c r="H507" s="385" t="s">
        <v>1572</v>
      </c>
      <c r="I507" s="385" t="s">
        <v>1574</v>
      </c>
      <c r="J507" s="378"/>
      <c r="K507" s="383"/>
      <c r="M507" s="380"/>
      <c r="N507" s="392"/>
      <c r="O507" s="382"/>
      <c r="P507" s="385" t="s">
        <v>1572</v>
      </c>
      <c r="Q507" s="385" t="s">
        <v>1574</v>
      </c>
      <c r="R507" s="385" t="s">
        <v>1572</v>
      </c>
      <c r="S507" s="385" t="s">
        <v>1574</v>
      </c>
      <c r="T507" s="385" t="s">
        <v>1572</v>
      </c>
      <c r="U507" s="378"/>
      <c r="V507" s="383"/>
      <c r="W507" s="348"/>
      <c r="X507" s="380"/>
      <c r="Y507" s="392"/>
      <c r="Z507" s="382"/>
      <c r="AA507" s="385" t="s">
        <v>1572</v>
      </c>
      <c r="AB507" s="385" t="n">
        <v>0</v>
      </c>
      <c r="AC507" s="385" t="n">
        <v>1</v>
      </c>
      <c r="AD507" s="385" t="n">
        <v>0</v>
      </c>
      <c r="AE507" s="385" t="n">
        <v>1</v>
      </c>
      <c r="AF507" s="378"/>
      <c r="AG507" s="383"/>
      <c r="AH507" s="348"/>
      <c r="AI507" s="380"/>
      <c r="AJ507" s="392"/>
      <c r="AK507" s="382"/>
      <c r="AL507" s="385" t="s">
        <v>1574</v>
      </c>
      <c r="AM507" s="385" t="s">
        <v>1572</v>
      </c>
      <c r="AN507" s="385" t="s">
        <v>1572</v>
      </c>
      <c r="AO507" s="385" t="s">
        <v>1572</v>
      </c>
      <c r="AP507" s="385" t="s">
        <v>1574</v>
      </c>
      <c r="AQ507" s="378"/>
      <c r="AR507" s="383"/>
    </row>
    <row r="508" customFormat="false" ht="9.75" hidden="false" customHeight="true" outlineLevel="0" collapsed="false">
      <c r="B508" s="375"/>
      <c r="C508" s="389"/>
      <c r="D508" s="377"/>
      <c r="E508" s="385" t="s">
        <v>1572</v>
      </c>
      <c r="F508" s="385" t="s">
        <v>1574</v>
      </c>
      <c r="G508" s="385" t="s">
        <v>1574</v>
      </c>
      <c r="H508" s="385" t="s">
        <v>1574</v>
      </c>
      <c r="I508" s="385" t="s">
        <v>1572</v>
      </c>
      <c r="J508" s="378"/>
      <c r="K508" s="383"/>
      <c r="M508" s="380"/>
      <c r="N508" s="392"/>
      <c r="O508" s="382"/>
      <c r="P508" s="385" t="s">
        <v>1572</v>
      </c>
      <c r="Q508" s="385" t="s">
        <v>1572</v>
      </c>
      <c r="R508" s="385" t="s">
        <v>1574</v>
      </c>
      <c r="S508" s="385" t="s">
        <v>1572</v>
      </c>
      <c r="T508" s="385" t="s">
        <v>1572</v>
      </c>
      <c r="U508" s="378"/>
      <c r="V508" s="383"/>
      <c r="W508" s="348"/>
      <c r="X508" s="380"/>
      <c r="Y508" s="392"/>
      <c r="Z508" s="382"/>
      <c r="AA508" s="385" t="s">
        <v>1572</v>
      </c>
      <c r="AB508" s="385" t="n">
        <v>0</v>
      </c>
      <c r="AC508" s="385" t="n">
        <v>1</v>
      </c>
      <c r="AD508" s="385" t="n">
        <v>0</v>
      </c>
      <c r="AE508" s="385" t="n">
        <v>1</v>
      </c>
      <c r="AF508" s="378"/>
      <c r="AG508" s="383"/>
      <c r="AH508" s="348"/>
      <c r="AI508" s="380"/>
      <c r="AJ508" s="392"/>
      <c r="AK508" s="382"/>
      <c r="AL508" s="385" t="s">
        <v>1572</v>
      </c>
      <c r="AM508" s="385" t="s">
        <v>1574</v>
      </c>
      <c r="AN508" s="385" t="s">
        <v>1574</v>
      </c>
      <c r="AO508" s="385" t="s">
        <v>1574</v>
      </c>
      <c r="AP508" s="385" t="s">
        <v>1572</v>
      </c>
      <c r="AQ508" s="378"/>
      <c r="AR508" s="383"/>
    </row>
    <row r="509" customFormat="false" ht="9.75" hidden="false" customHeight="true" outlineLevel="0" collapsed="false">
      <c r="B509" s="375"/>
      <c r="C509" s="389"/>
      <c r="D509" s="386"/>
      <c r="E509" s="386"/>
      <c r="F509" s="386"/>
      <c r="G509" s="386"/>
      <c r="H509" s="386"/>
      <c r="I509" s="386"/>
      <c r="J509" s="387"/>
      <c r="K509" s="383"/>
      <c r="M509" s="380"/>
      <c r="N509" s="392"/>
      <c r="O509" s="388"/>
      <c r="P509" s="386"/>
      <c r="Q509" s="386"/>
      <c r="R509" s="386"/>
      <c r="S509" s="386"/>
      <c r="T509" s="386"/>
      <c r="U509" s="387"/>
      <c r="V509" s="383"/>
      <c r="W509" s="348"/>
      <c r="X509" s="380"/>
      <c r="Y509" s="392"/>
      <c r="Z509" s="388"/>
      <c r="AA509" s="386"/>
      <c r="AB509" s="386"/>
      <c r="AC509" s="386"/>
      <c r="AD509" s="386"/>
      <c r="AE509" s="386"/>
      <c r="AF509" s="387"/>
      <c r="AG509" s="383"/>
      <c r="AH509" s="348"/>
      <c r="AI509" s="380"/>
      <c r="AJ509" s="392"/>
      <c r="AK509" s="388"/>
      <c r="AL509" s="386"/>
      <c r="AM509" s="386"/>
      <c r="AN509" s="386"/>
      <c r="AO509" s="386"/>
      <c r="AP509" s="386"/>
      <c r="AQ509" s="387"/>
      <c r="AR509" s="383"/>
    </row>
    <row r="510" customFormat="false" ht="9.75" hidden="false" customHeight="true" outlineLevel="0" collapsed="false">
      <c r="B510" s="375" t="n">
        <v>55</v>
      </c>
      <c r="C510" s="389" t="e">
        <f aca="false"/>
        <v>#NAME?</v>
      </c>
      <c r="D510" s="390"/>
      <c r="E510" s="390"/>
      <c r="F510" s="390"/>
      <c r="G510" s="390"/>
      <c r="H510" s="390"/>
      <c r="I510" s="390"/>
      <c r="J510" s="391"/>
      <c r="K510" s="383" t="str">
        <f aca="false">CHAR(B510)</f>
        <v>7</v>
      </c>
      <c r="M510" s="380" t="n">
        <v>119</v>
      </c>
      <c r="N510" s="392" t="e">
        <f aca="false"/>
        <v>#NAME?</v>
      </c>
      <c r="O510" s="393"/>
      <c r="P510" s="390"/>
      <c r="Q510" s="390"/>
      <c r="R510" s="390"/>
      <c r="S510" s="390"/>
      <c r="T510" s="390"/>
      <c r="U510" s="391"/>
      <c r="V510" s="383" t="str">
        <f aca="false">CHAR(M510)</f>
        <v>w</v>
      </c>
      <c r="W510" s="348"/>
      <c r="X510" s="380" t="n">
        <v>183</v>
      </c>
      <c r="Y510" s="392" t="e">
        <f aca="false"/>
        <v>#NAME?</v>
      </c>
      <c r="Z510" s="393"/>
      <c r="AA510" s="390"/>
      <c r="AB510" s="390"/>
      <c r="AC510" s="390"/>
      <c r="AD510" s="390"/>
      <c r="AE510" s="390"/>
      <c r="AF510" s="391"/>
      <c r="AG510" s="383" t="s">
        <v>2219</v>
      </c>
      <c r="AH510" s="348"/>
      <c r="AI510" s="380" t="n">
        <v>247</v>
      </c>
      <c r="AJ510" s="392" t="e">
        <f aca="false"/>
        <v>#NAME?</v>
      </c>
      <c r="AK510" s="393"/>
      <c r="AL510" s="390"/>
      <c r="AM510" s="390"/>
      <c r="AN510" s="390"/>
      <c r="AO510" s="390"/>
      <c r="AP510" s="390"/>
      <c r="AQ510" s="391"/>
      <c r="AR510" s="383" t="s">
        <v>2220</v>
      </c>
    </row>
    <row r="511" customFormat="false" ht="9.75" hidden="false" customHeight="true" outlineLevel="0" collapsed="false">
      <c r="B511" s="375"/>
      <c r="C511" s="389"/>
      <c r="D511" s="377"/>
      <c r="E511" s="385" t="s">
        <v>1574</v>
      </c>
      <c r="F511" s="385" t="s">
        <v>1574</v>
      </c>
      <c r="G511" s="385" t="s">
        <v>1574</v>
      </c>
      <c r="H511" s="385" t="s">
        <v>1574</v>
      </c>
      <c r="I511" s="385" t="s">
        <v>1574</v>
      </c>
      <c r="J511" s="378"/>
      <c r="K511" s="383"/>
      <c r="M511" s="380"/>
      <c r="N511" s="392"/>
      <c r="O511" s="382"/>
      <c r="P511" s="385" t="s">
        <v>1572</v>
      </c>
      <c r="Q511" s="385" t="s">
        <v>1572</v>
      </c>
      <c r="R511" s="385" t="s">
        <v>1572</v>
      </c>
      <c r="S511" s="385" t="s">
        <v>1572</v>
      </c>
      <c r="T511" s="385" t="s">
        <v>1572</v>
      </c>
      <c r="U511" s="378"/>
      <c r="V511" s="383"/>
      <c r="W511" s="348"/>
      <c r="X511" s="380"/>
      <c r="Y511" s="392"/>
      <c r="Z511" s="382"/>
      <c r="AA511" s="385" t="s">
        <v>1572</v>
      </c>
      <c r="AB511" s="385" t="s">
        <v>1572</v>
      </c>
      <c r="AC511" s="385" t="s">
        <v>1572</v>
      </c>
      <c r="AD511" s="385" t="s">
        <v>1572</v>
      </c>
      <c r="AE511" s="385" t="s">
        <v>1572</v>
      </c>
      <c r="AF511" s="378"/>
      <c r="AG511" s="383"/>
      <c r="AH511" s="348"/>
      <c r="AI511" s="380"/>
      <c r="AJ511" s="392"/>
      <c r="AK511" s="382"/>
      <c r="AL511" s="385" t="s">
        <v>1572</v>
      </c>
      <c r="AM511" s="385" t="s">
        <v>1572</v>
      </c>
      <c r="AN511" s="385" t="s">
        <v>1572</v>
      </c>
      <c r="AO511" s="385" t="s">
        <v>1572</v>
      </c>
      <c r="AP511" s="385" t="s">
        <v>1572</v>
      </c>
      <c r="AQ511" s="378"/>
      <c r="AR511" s="383"/>
    </row>
    <row r="512" customFormat="false" ht="9.75" hidden="false" customHeight="true" outlineLevel="0" collapsed="false">
      <c r="B512" s="375"/>
      <c r="C512" s="389"/>
      <c r="D512" s="377"/>
      <c r="E512" s="385" t="s">
        <v>1572</v>
      </c>
      <c r="F512" s="385" t="s">
        <v>1572</v>
      </c>
      <c r="G512" s="385" t="s">
        <v>1572</v>
      </c>
      <c r="H512" s="385" t="s">
        <v>1572</v>
      </c>
      <c r="I512" s="385" t="s">
        <v>1574</v>
      </c>
      <c r="J512" s="378"/>
      <c r="K512" s="383"/>
      <c r="M512" s="380"/>
      <c r="N512" s="392"/>
      <c r="O512" s="382"/>
      <c r="P512" s="385" t="s">
        <v>1572</v>
      </c>
      <c r="Q512" s="385" t="s">
        <v>1572</v>
      </c>
      <c r="R512" s="385" t="s">
        <v>1572</v>
      </c>
      <c r="S512" s="385" t="s">
        <v>1572</v>
      </c>
      <c r="T512" s="385" t="s">
        <v>1572</v>
      </c>
      <c r="U512" s="378"/>
      <c r="V512" s="383"/>
      <c r="W512" s="348"/>
      <c r="X512" s="380"/>
      <c r="Y512" s="392"/>
      <c r="Z512" s="382"/>
      <c r="AA512" s="385" t="s">
        <v>1572</v>
      </c>
      <c r="AB512" s="385" t="s">
        <v>1572</v>
      </c>
      <c r="AC512" s="385" t="s">
        <v>1572</v>
      </c>
      <c r="AD512" s="385" t="s">
        <v>1572</v>
      </c>
      <c r="AE512" s="385" t="s">
        <v>1572</v>
      </c>
      <c r="AF512" s="378"/>
      <c r="AG512" s="383"/>
      <c r="AH512" s="348"/>
      <c r="AI512" s="380"/>
      <c r="AJ512" s="392"/>
      <c r="AK512" s="382"/>
      <c r="AL512" s="385" t="s">
        <v>1572</v>
      </c>
      <c r="AM512" s="385" t="s">
        <v>1572</v>
      </c>
      <c r="AN512" s="385" t="s">
        <v>1574</v>
      </c>
      <c r="AO512" s="385" t="s">
        <v>1572</v>
      </c>
      <c r="AP512" s="385" t="s">
        <v>1572</v>
      </c>
      <c r="AQ512" s="378"/>
      <c r="AR512" s="383"/>
    </row>
    <row r="513" customFormat="false" ht="9.75" hidden="false" customHeight="true" outlineLevel="0" collapsed="false">
      <c r="B513" s="375"/>
      <c r="C513" s="389"/>
      <c r="D513" s="377"/>
      <c r="E513" s="385" t="s">
        <v>1572</v>
      </c>
      <c r="F513" s="385" t="s">
        <v>1572</v>
      </c>
      <c r="G513" s="385" t="s">
        <v>1572</v>
      </c>
      <c r="H513" s="385" t="s">
        <v>1574</v>
      </c>
      <c r="I513" s="385" t="s">
        <v>1572</v>
      </c>
      <c r="J513" s="378"/>
      <c r="K513" s="383"/>
      <c r="M513" s="380"/>
      <c r="N513" s="392"/>
      <c r="O513" s="382"/>
      <c r="P513" s="385" t="s">
        <v>1574</v>
      </c>
      <c r="Q513" s="385" t="s">
        <v>1572</v>
      </c>
      <c r="R513" s="385" t="s">
        <v>1572</v>
      </c>
      <c r="S513" s="385" t="s">
        <v>1572</v>
      </c>
      <c r="T513" s="385" t="s">
        <v>1574</v>
      </c>
      <c r="U513" s="378"/>
      <c r="V513" s="383"/>
      <c r="W513" s="348"/>
      <c r="X513" s="380"/>
      <c r="Y513" s="392"/>
      <c r="Z513" s="382"/>
      <c r="AA513" s="385" t="s">
        <v>1572</v>
      </c>
      <c r="AB513" s="385" t="s">
        <v>1572</v>
      </c>
      <c r="AC513" s="385" t="s">
        <v>1572</v>
      </c>
      <c r="AD513" s="385" t="s">
        <v>1572</v>
      </c>
      <c r="AE513" s="385" t="s">
        <v>1572</v>
      </c>
      <c r="AF513" s="378"/>
      <c r="AG513" s="383"/>
      <c r="AH513" s="348"/>
      <c r="AI513" s="380"/>
      <c r="AJ513" s="392"/>
      <c r="AK513" s="382"/>
      <c r="AL513" s="385" t="s">
        <v>1572</v>
      </c>
      <c r="AM513" s="385" t="s">
        <v>1572</v>
      </c>
      <c r="AN513" s="385" t="s">
        <v>1572</v>
      </c>
      <c r="AO513" s="385" t="s">
        <v>1572</v>
      </c>
      <c r="AP513" s="385" t="s">
        <v>1572</v>
      </c>
      <c r="AQ513" s="378"/>
      <c r="AR513" s="383"/>
    </row>
    <row r="514" customFormat="false" ht="9.75" hidden="false" customHeight="true" outlineLevel="0" collapsed="false">
      <c r="B514" s="375"/>
      <c r="C514" s="389"/>
      <c r="D514" s="377"/>
      <c r="E514" s="385" t="s">
        <v>1572</v>
      </c>
      <c r="F514" s="385" t="s">
        <v>1572</v>
      </c>
      <c r="G514" s="385" t="s">
        <v>1572</v>
      </c>
      <c r="H514" s="385" t="s">
        <v>1574</v>
      </c>
      <c r="I514" s="385" t="s">
        <v>1572</v>
      </c>
      <c r="J514" s="378"/>
      <c r="K514" s="383"/>
      <c r="M514" s="380"/>
      <c r="N514" s="392"/>
      <c r="O514" s="382"/>
      <c r="P514" s="385" t="s">
        <v>1574</v>
      </c>
      <c r="Q514" s="385" t="s">
        <v>1572</v>
      </c>
      <c r="R514" s="385" t="s">
        <v>1574</v>
      </c>
      <c r="S514" s="385" t="s">
        <v>1572</v>
      </c>
      <c r="T514" s="385" t="s">
        <v>1574</v>
      </c>
      <c r="U514" s="378"/>
      <c r="V514" s="383"/>
      <c r="W514" s="348"/>
      <c r="X514" s="380"/>
      <c r="Y514" s="392"/>
      <c r="Z514" s="382"/>
      <c r="AA514" s="385" t="s">
        <v>1572</v>
      </c>
      <c r="AB514" s="385" t="s">
        <v>1572</v>
      </c>
      <c r="AC514" s="385" t="n">
        <v>1</v>
      </c>
      <c r="AD514" s="385" t="s">
        <v>1572</v>
      </c>
      <c r="AE514" s="385" t="s">
        <v>1572</v>
      </c>
      <c r="AF514" s="378"/>
      <c r="AG514" s="383"/>
      <c r="AH514" s="348"/>
      <c r="AI514" s="380"/>
      <c r="AJ514" s="392"/>
      <c r="AK514" s="382"/>
      <c r="AL514" s="385" t="s">
        <v>1574</v>
      </c>
      <c r="AM514" s="385" t="s">
        <v>1574</v>
      </c>
      <c r="AN514" s="385" t="s">
        <v>1574</v>
      </c>
      <c r="AO514" s="385" t="s">
        <v>1574</v>
      </c>
      <c r="AP514" s="385" t="s">
        <v>1574</v>
      </c>
      <c r="AQ514" s="378"/>
      <c r="AR514" s="383"/>
    </row>
    <row r="515" customFormat="false" ht="9.75" hidden="false" customHeight="true" outlineLevel="0" collapsed="false">
      <c r="B515" s="375"/>
      <c r="C515" s="389"/>
      <c r="D515" s="377"/>
      <c r="E515" s="385" t="s">
        <v>1572</v>
      </c>
      <c r="F515" s="385" t="s">
        <v>1572</v>
      </c>
      <c r="G515" s="385" t="s">
        <v>1574</v>
      </c>
      <c r="H515" s="385" t="s">
        <v>1572</v>
      </c>
      <c r="I515" s="385" t="s">
        <v>1572</v>
      </c>
      <c r="J515" s="378"/>
      <c r="K515" s="383"/>
      <c r="M515" s="380"/>
      <c r="N515" s="392"/>
      <c r="O515" s="382"/>
      <c r="P515" s="385" t="s">
        <v>1574</v>
      </c>
      <c r="Q515" s="385" t="s">
        <v>1572</v>
      </c>
      <c r="R515" s="385" t="s">
        <v>1574</v>
      </c>
      <c r="S515" s="385" t="s">
        <v>1572</v>
      </c>
      <c r="T515" s="385" t="s">
        <v>1574</v>
      </c>
      <c r="U515" s="378"/>
      <c r="V515" s="383"/>
      <c r="W515" s="348"/>
      <c r="X515" s="380"/>
      <c r="Y515" s="392"/>
      <c r="Z515" s="382"/>
      <c r="AA515" s="385" t="s">
        <v>1572</v>
      </c>
      <c r="AB515" s="385" t="s">
        <v>1572</v>
      </c>
      <c r="AC515" s="385" t="s">
        <v>1572</v>
      </c>
      <c r="AD515" s="385" t="s">
        <v>1572</v>
      </c>
      <c r="AE515" s="385" t="s">
        <v>1572</v>
      </c>
      <c r="AF515" s="378"/>
      <c r="AG515" s="383"/>
      <c r="AH515" s="348"/>
      <c r="AI515" s="380"/>
      <c r="AJ515" s="392"/>
      <c r="AK515" s="382"/>
      <c r="AL515" s="385" t="s">
        <v>1572</v>
      </c>
      <c r="AM515" s="385" t="s">
        <v>1572</v>
      </c>
      <c r="AN515" s="385" t="s">
        <v>1572</v>
      </c>
      <c r="AO515" s="385" t="s">
        <v>1572</v>
      </c>
      <c r="AP515" s="385" t="s">
        <v>1572</v>
      </c>
      <c r="AQ515" s="378"/>
      <c r="AR515" s="383"/>
    </row>
    <row r="516" customFormat="false" ht="9.75" hidden="false" customHeight="true" outlineLevel="0" collapsed="false">
      <c r="B516" s="375"/>
      <c r="C516" s="389"/>
      <c r="D516" s="377"/>
      <c r="E516" s="385" t="s">
        <v>1572</v>
      </c>
      <c r="F516" s="385" t="s">
        <v>1572</v>
      </c>
      <c r="G516" s="385" t="s">
        <v>1574</v>
      </c>
      <c r="H516" s="385" t="s">
        <v>1572</v>
      </c>
      <c r="I516" s="385" t="s">
        <v>1572</v>
      </c>
      <c r="J516" s="378"/>
      <c r="K516" s="383"/>
      <c r="M516" s="380"/>
      <c r="N516" s="392"/>
      <c r="O516" s="382"/>
      <c r="P516" s="385" t="s">
        <v>1574</v>
      </c>
      <c r="Q516" s="385" t="s">
        <v>1574</v>
      </c>
      <c r="R516" s="385" t="s">
        <v>1572</v>
      </c>
      <c r="S516" s="385" t="s">
        <v>1574</v>
      </c>
      <c r="T516" s="385" t="s">
        <v>1574</v>
      </c>
      <c r="U516" s="378"/>
      <c r="V516" s="383"/>
      <c r="W516" s="348"/>
      <c r="X516" s="380"/>
      <c r="Y516" s="392"/>
      <c r="Z516" s="382"/>
      <c r="AA516" s="385" t="s">
        <v>1572</v>
      </c>
      <c r="AB516" s="385" t="s">
        <v>1572</v>
      </c>
      <c r="AC516" s="385" t="s">
        <v>1572</v>
      </c>
      <c r="AD516" s="385" t="s">
        <v>1572</v>
      </c>
      <c r="AE516" s="385" t="s">
        <v>1572</v>
      </c>
      <c r="AF516" s="378"/>
      <c r="AG516" s="383"/>
      <c r="AH516" s="348"/>
      <c r="AI516" s="380"/>
      <c r="AJ516" s="392"/>
      <c r="AK516" s="382"/>
      <c r="AL516" s="385" t="s">
        <v>1572</v>
      </c>
      <c r="AM516" s="385" t="s">
        <v>1572</v>
      </c>
      <c r="AN516" s="385" t="s">
        <v>1574</v>
      </c>
      <c r="AO516" s="385" t="s">
        <v>1572</v>
      </c>
      <c r="AP516" s="385" t="s">
        <v>1572</v>
      </c>
      <c r="AQ516" s="378"/>
      <c r="AR516" s="383"/>
    </row>
    <row r="517" customFormat="false" ht="9.75" hidden="false" customHeight="true" outlineLevel="0" collapsed="false">
      <c r="B517" s="375"/>
      <c r="C517" s="389"/>
      <c r="D517" s="377"/>
      <c r="E517" s="385" t="s">
        <v>1572</v>
      </c>
      <c r="F517" s="385" t="s">
        <v>1572</v>
      </c>
      <c r="G517" s="385" t="s">
        <v>1574</v>
      </c>
      <c r="H517" s="385" t="s">
        <v>1572</v>
      </c>
      <c r="I517" s="385" t="s">
        <v>1572</v>
      </c>
      <c r="J517" s="378"/>
      <c r="K517" s="383"/>
      <c r="M517" s="380"/>
      <c r="N517" s="392"/>
      <c r="O517" s="382"/>
      <c r="P517" s="385" t="s">
        <v>1574</v>
      </c>
      <c r="Q517" s="385" t="s">
        <v>1572</v>
      </c>
      <c r="R517" s="385" t="s">
        <v>1572</v>
      </c>
      <c r="S517" s="385" t="s">
        <v>1572</v>
      </c>
      <c r="T517" s="385" t="s">
        <v>1574</v>
      </c>
      <c r="U517" s="378"/>
      <c r="V517" s="383"/>
      <c r="W517" s="348"/>
      <c r="X517" s="380"/>
      <c r="Y517" s="392"/>
      <c r="Z517" s="382"/>
      <c r="AA517" s="385" t="s">
        <v>1572</v>
      </c>
      <c r="AB517" s="385" t="s">
        <v>1572</v>
      </c>
      <c r="AC517" s="385" t="s">
        <v>1572</v>
      </c>
      <c r="AD517" s="385" t="s">
        <v>1572</v>
      </c>
      <c r="AE517" s="385" t="s">
        <v>1572</v>
      </c>
      <c r="AF517" s="378"/>
      <c r="AG517" s="383"/>
      <c r="AH517" s="348"/>
      <c r="AI517" s="380"/>
      <c r="AJ517" s="392"/>
      <c r="AK517" s="382"/>
      <c r="AL517" s="385" t="s">
        <v>1572</v>
      </c>
      <c r="AM517" s="385" t="s">
        <v>1572</v>
      </c>
      <c r="AN517" s="385" t="s">
        <v>1572</v>
      </c>
      <c r="AO517" s="385" t="s">
        <v>1572</v>
      </c>
      <c r="AP517" s="385" t="s">
        <v>1572</v>
      </c>
      <c r="AQ517" s="378"/>
      <c r="AR517" s="383"/>
    </row>
    <row r="518" customFormat="false" ht="9.75" hidden="false" customHeight="true" outlineLevel="0" collapsed="false">
      <c r="B518" s="375"/>
      <c r="C518" s="389"/>
      <c r="D518" s="386"/>
      <c r="E518" s="386"/>
      <c r="F518" s="386"/>
      <c r="G518" s="386"/>
      <c r="H518" s="386"/>
      <c r="I518" s="386"/>
      <c r="J518" s="387"/>
      <c r="K518" s="383"/>
      <c r="M518" s="380"/>
      <c r="N518" s="392"/>
      <c r="O518" s="388"/>
      <c r="P518" s="386"/>
      <c r="Q518" s="386"/>
      <c r="R518" s="386"/>
      <c r="S518" s="386"/>
      <c r="T518" s="386"/>
      <c r="U518" s="387"/>
      <c r="V518" s="383"/>
      <c r="W518" s="348"/>
      <c r="X518" s="380"/>
      <c r="Y518" s="392"/>
      <c r="Z518" s="388"/>
      <c r="AA518" s="386"/>
      <c r="AB518" s="386"/>
      <c r="AC518" s="386"/>
      <c r="AD518" s="386"/>
      <c r="AE518" s="386"/>
      <c r="AF518" s="387"/>
      <c r="AG518" s="383"/>
      <c r="AH518" s="348"/>
      <c r="AI518" s="380"/>
      <c r="AJ518" s="392"/>
      <c r="AK518" s="388"/>
      <c r="AL518" s="386"/>
      <c r="AM518" s="386"/>
      <c r="AN518" s="386"/>
      <c r="AO518" s="386"/>
      <c r="AP518" s="386"/>
      <c r="AQ518" s="387"/>
      <c r="AR518" s="383"/>
    </row>
    <row r="519" customFormat="false" ht="9.75" hidden="false" customHeight="true" outlineLevel="0" collapsed="false">
      <c r="B519" s="375" t="n">
        <v>56</v>
      </c>
      <c r="C519" s="389" t="e">
        <f aca="false"/>
        <v>#NAME?</v>
      </c>
      <c r="D519" s="390"/>
      <c r="E519" s="390"/>
      <c r="F519" s="390"/>
      <c r="G519" s="390"/>
      <c r="H519" s="390"/>
      <c r="I519" s="390"/>
      <c r="J519" s="391"/>
      <c r="K519" s="383" t="str">
        <f aca="false">CHAR(B519)</f>
        <v>8</v>
      </c>
      <c r="M519" s="380" t="n">
        <v>120</v>
      </c>
      <c r="N519" s="392" t="e">
        <f aca="false"/>
        <v>#NAME?</v>
      </c>
      <c r="O519" s="393"/>
      <c r="P519" s="390"/>
      <c r="Q519" s="390"/>
      <c r="R519" s="390"/>
      <c r="S519" s="390"/>
      <c r="T519" s="390"/>
      <c r="U519" s="391"/>
      <c r="V519" s="383" t="str">
        <f aca="false">CHAR(M519)</f>
        <v>x</v>
      </c>
      <c r="W519" s="348"/>
      <c r="X519" s="380" t="n">
        <v>184</v>
      </c>
      <c r="Y519" s="392" t="e">
        <f aca="false"/>
        <v>#NAME?</v>
      </c>
      <c r="Z519" s="393"/>
      <c r="AA519" s="390"/>
      <c r="AB519" s="390"/>
      <c r="AC519" s="390"/>
      <c r="AD519" s="390"/>
      <c r="AE519" s="390"/>
      <c r="AF519" s="391"/>
      <c r="AG519" s="383" t="s">
        <v>2221</v>
      </c>
      <c r="AH519" s="348"/>
      <c r="AI519" s="380" t="n">
        <v>248</v>
      </c>
      <c r="AJ519" s="392" t="e">
        <f aca="false"/>
        <v>#NAME?</v>
      </c>
      <c r="AK519" s="393"/>
      <c r="AL519" s="390"/>
      <c r="AM519" s="390"/>
      <c r="AN519" s="390"/>
      <c r="AO519" s="390"/>
      <c r="AP519" s="390"/>
      <c r="AQ519" s="391"/>
      <c r="AR519" s="383" t="s">
        <v>2222</v>
      </c>
    </row>
    <row r="520" customFormat="false" ht="9.75" hidden="false" customHeight="true" outlineLevel="0" collapsed="false">
      <c r="B520" s="375"/>
      <c r="C520" s="389"/>
      <c r="D520" s="377"/>
      <c r="E520" s="385" t="s">
        <v>1572</v>
      </c>
      <c r="F520" s="385" t="s">
        <v>1574</v>
      </c>
      <c r="G520" s="385" t="s">
        <v>1574</v>
      </c>
      <c r="H520" s="385" t="s">
        <v>1574</v>
      </c>
      <c r="I520" s="385" t="s">
        <v>1572</v>
      </c>
      <c r="J520" s="378"/>
      <c r="K520" s="383"/>
      <c r="M520" s="380"/>
      <c r="N520" s="392"/>
      <c r="O520" s="382"/>
      <c r="P520" s="385" t="s">
        <v>1572</v>
      </c>
      <c r="Q520" s="385" t="s">
        <v>1572</v>
      </c>
      <c r="R520" s="385" t="s">
        <v>1572</v>
      </c>
      <c r="S520" s="385" t="s">
        <v>1572</v>
      </c>
      <c r="T520" s="385" t="s">
        <v>1572</v>
      </c>
      <c r="U520" s="378"/>
      <c r="V520" s="383"/>
      <c r="W520" s="348"/>
      <c r="X520" s="380"/>
      <c r="Y520" s="392"/>
      <c r="Z520" s="382"/>
      <c r="AA520" s="385" t="s">
        <v>1572</v>
      </c>
      <c r="AB520" s="385" t="s">
        <v>1572</v>
      </c>
      <c r="AC520" s="385" t="s">
        <v>1572</v>
      </c>
      <c r="AD520" s="385" t="s">
        <v>1572</v>
      </c>
      <c r="AE520" s="385" t="s">
        <v>1572</v>
      </c>
      <c r="AF520" s="378"/>
      <c r="AG520" s="383"/>
      <c r="AH520" s="348"/>
      <c r="AI520" s="380"/>
      <c r="AJ520" s="392"/>
      <c r="AK520" s="382"/>
      <c r="AL520" s="385" t="s">
        <v>1572</v>
      </c>
      <c r="AM520" s="385" t="s">
        <v>1572</v>
      </c>
      <c r="AN520" s="385" t="s">
        <v>1572</v>
      </c>
      <c r="AO520" s="385" t="s">
        <v>1572</v>
      </c>
      <c r="AP520" s="385" t="s">
        <v>1572</v>
      </c>
      <c r="AQ520" s="378"/>
      <c r="AR520" s="383"/>
    </row>
    <row r="521" customFormat="false" ht="9.75" hidden="false" customHeight="true" outlineLevel="0" collapsed="false">
      <c r="B521" s="375"/>
      <c r="C521" s="389"/>
      <c r="D521" s="377"/>
      <c r="E521" s="385" t="s">
        <v>1574</v>
      </c>
      <c r="F521" s="385" t="s">
        <v>1572</v>
      </c>
      <c r="G521" s="385" t="s">
        <v>1572</v>
      </c>
      <c r="H521" s="385" t="s">
        <v>1572</v>
      </c>
      <c r="I521" s="385" t="s">
        <v>1574</v>
      </c>
      <c r="J521" s="378"/>
      <c r="K521" s="383"/>
      <c r="M521" s="380"/>
      <c r="N521" s="392"/>
      <c r="O521" s="382"/>
      <c r="P521" s="385" t="s">
        <v>1572</v>
      </c>
      <c r="Q521" s="385" t="s">
        <v>1572</v>
      </c>
      <c r="R521" s="385" t="s">
        <v>1572</v>
      </c>
      <c r="S521" s="385" t="s">
        <v>1572</v>
      </c>
      <c r="T521" s="385" t="s">
        <v>1572</v>
      </c>
      <c r="U521" s="378"/>
      <c r="V521" s="383"/>
      <c r="W521" s="348"/>
      <c r="X521" s="380"/>
      <c r="Y521" s="392"/>
      <c r="Z521" s="382"/>
      <c r="AA521" s="385" t="s">
        <v>1572</v>
      </c>
      <c r="AB521" s="385" t="s">
        <v>1572</v>
      </c>
      <c r="AC521" s="385" t="s">
        <v>1572</v>
      </c>
      <c r="AD521" s="385" t="s">
        <v>1572</v>
      </c>
      <c r="AE521" s="385" t="s">
        <v>1572</v>
      </c>
      <c r="AF521" s="378"/>
      <c r="AG521" s="383"/>
      <c r="AH521" s="348"/>
      <c r="AI521" s="380"/>
      <c r="AJ521" s="392"/>
      <c r="AK521" s="382"/>
      <c r="AL521" s="385" t="s">
        <v>1572</v>
      </c>
      <c r="AM521" s="385" t="s">
        <v>1572</v>
      </c>
      <c r="AN521" s="385" t="s">
        <v>1572</v>
      </c>
      <c r="AO521" s="385" t="s">
        <v>1572</v>
      </c>
      <c r="AP521" s="385" t="s">
        <v>1572</v>
      </c>
      <c r="AQ521" s="378"/>
      <c r="AR521" s="383"/>
    </row>
    <row r="522" customFormat="false" ht="9.75" hidden="false" customHeight="true" outlineLevel="0" collapsed="false">
      <c r="B522" s="375"/>
      <c r="C522" s="389"/>
      <c r="D522" s="377"/>
      <c r="E522" s="385" t="s">
        <v>1574</v>
      </c>
      <c r="F522" s="385" t="s">
        <v>1572</v>
      </c>
      <c r="G522" s="385" t="s">
        <v>1572</v>
      </c>
      <c r="H522" s="385" t="s">
        <v>1572</v>
      </c>
      <c r="I522" s="385" t="s">
        <v>1574</v>
      </c>
      <c r="J522" s="378"/>
      <c r="K522" s="383"/>
      <c r="M522" s="380"/>
      <c r="N522" s="392"/>
      <c r="O522" s="382"/>
      <c r="P522" s="385" t="s">
        <v>1574</v>
      </c>
      <c r="Q522" s="385" t="s">
        <v>1572</v>
      </c>
      <c r="R522" s="385" t="s">
        <v>1572</v>
      </c>
      <c r="S522" s="385" t="s">
        <v>1572</v>
      </c>
      <c r="T522" s="385" t="s">
        <v>1574</v>
      </c>
      <c r="U522" s="378"/>
      <c r="V522" s="383"/>
      <c r="W522" s="348"/>
      <c r="X522" s="380"/>
      <c r="Y522" s="392"/>
      <c r="Z522" s="382"/>
      <c r="AA522" s="385" t="s">
        <v>1572</v>
      </c>
      <c r="AB522" s="385" t="s">
        <v>1572</v>
      </c>
      <c r="AC522" s="385" t="s">
        <v>1572</v>
      </c>
      <c r="AD522" s="385" t="s">
        <v>1572</v>
      </c>
      <c r="AE522" s="385" t="s">
        <v>1572</v>
      </c>
      <c r="AF522" s="378"/>
      <c r="AG522" s="383"/>
      <c r="AH522" s="348"/>
      <c r="AI522" s="380"/>
      <c r="AJ522" s="392"/>
      <c r="AK522" s="382"/>
      <c r="AL522" s="385" t="s">
        <v>1572</v>
      </c>
      <c r="AM522" s="385" t="s">
        <v>1574</v>
      </c>
      <c r="AN522" s="385" t="s">
        <v>1574</v>
      </c>
      <c r="AO522" s="385" t="s">
        <v>1572</v>
      </c>
      <c r="AP522" s="385" t="s">
        <v>1574</v>
      </c>
      <c r="AQ522" s="378"/>
      <c r="AR522" s="383"/>
    </row>
    <row r="523" customFormat="false" ht="9.75" hidden="false" customHeight="true" outlineLevel="0" collapsed="false">
      <c r="B523" s="375"/>
      <c r="C523" s="389"/>
      <c r="D523" s="377"/>
      <c r="E523" s="385" t="s">
        <v>1572</v>
      </c>
      <c r="F523" s="385" t="s">
        <v>1574</v>
      </c>
      <c r="G523" s="385" t="s">
        <v>1574</v>
      </c>
      <c r="H523" s="385" t="s">
        <v>1574</v>
      </c>
      <c r="I523" s="385" t="s">
        <v>1572</v>
      </c>
      <c r="J523" s="378"/>
      <c r="K523" s="383"/>
      <c r="M523" s="380"/>
      <c r="N523" s="392"/>
      <c r="O523" s="382"/>
      <c r="P523" s="385" t="s">
        <v>1572</v>
      </c>
      <c r="Q523" s="385" t="s">
        <v>1574</v>
      </c>
      <c r="R523" s="385" t="s">
        <v>1572</v>
      </c>
      <c r="S523" s="385" t="s">
        <v>1574</v>
      </c>
      <c r="T523" s="385" t="s">
        <v>1572</v>
      </c>
      <c r="U523" s="378"/>
      <c r="V523" s="383"/>
      <c r="W523" s="348"/>
      <c r="X523" s="380"/>
      <c r="Y523" s="392"/>
      <c r="Z523" s="382"/>
      <c r="AA523" s="385" t="s">
        <v>1572</v>
      </c>
      <c r="AB523" s="385" t="s">
        <v>1572</v>
      </c>
      <c r="AC523" s="385" t="n">
        <v>1</v>
      </c>
      <c r="AD523" s="385" t="s">
        <v>1572</v>
      </c>
      <c r="AE523" s="385" t="s">
        <v>1572</v>
      </c>
      <c r="AF523" s="378"/>
      <c r="AG523" s="383"/>
      <c r="AH523" s="348"/>
      <c r="AI523" s="380"/>
      <c r="AJ523" s="392"/>
      <c r="AK523" s="382"/>
      <c r="AL523" s="385" t="s">
        <v>1574</v>
      </c>
      <c r="AM523" s="385" t="s">
        <v>1572</v>
      </c>
      <c r="AN523" s="385" t="s">
        <v>1572</v>
      </c>
      <c r="AO523" s="385" t="s">
        <v>1574</v>
      </c>
      <c r="AP523" s="385" t="s">
        <v>1572</v>
      </c>
      <c r="AQ523" s="378"/>
      <c r="AR523" s="383"/>
    </row>
    <row r="524" customFormat="false" ht="9.75" hidden="false" customHeight="true" outlineLevel="0" collapsed="false">
      <c r="B524" s="375"/>
      <c r="C524" s="389"/>
      <c r="D524" s="377"/>
      <c r="E524" s="385" t="s">
        <v>1574</v>
      </c>
      <c r="F524" s="385" t="s">
        <v>1572</v>
      </c>
      <c r="G524" s="385" t="s">
        <v>1572</v>
      </c>
      <c r="H524" s="385" t="s">
        <v>1572</v>
      </c>
      <c r="I524" s="385" t="s">
        <v>1574</v>
      </c>
      <c r="J524" s="378"/>
      <c r="K524" s="383"/>
      <c r="M524" s="380"/>
      <c r="N524" s="392"/>
      <c r="O524" s="382"/>
      <c r="P524" s="385" t="s">
        <v>1572</v>
      </c>
      <c r="Q524" s="385" t="s">
        <v>1572</v>
      </c>
      <c r="R524" s="385" t="s">
        <v>1574</v>
      </c>
      <c r="S524" s="385" t="s">
        <v>1572</v>
      </c>
      <c r="T524" s="385" t="s">
        <v>1572</v>
      </c>
      <c r="U524" s="378"/>
      <c r="V524" s="383"/>
      <c r="W524" s="348"/>
      <c r="X524" s="380"/>
      <c r="Y524" s="392"/>
      <c r="Z524" s="382"/>
      <c r="AA524" s="385" t="s">
        <v>1572</v>
      </c>
      <c r="AB524" s="385" t="s">
        <v>1572</v>
      </c>
      <c r="AC524" s="385" t="n">
        <v>1</v>
      </c>
      <c r="AD524" s="385" t="n">
        <v>1</v>
      </c>
      <c r="AE524" s="385" t="s">
        <v>1572</v>
      </c>
      <c r="AF524" s="378"/>
      <c r="AG524" s="383"/>
      <c r="AH524" s="348"/>
      <c r="AI524" s="380"/>
      <c r="AJ524" s="392"/>
      <c r="AK524" s="382"/>
      <c r="AL524" s="385" t="s">
        <v>1574</v>
      </c>
      <c r="AM524" s="385" t="s">
        <v>1572</v>
      </c>
      <c r="AN524" s="385" t="s">
        <v>1574</v>
      </c>
      <c r="AO524" s="385" t="s">
        <v>1572</v>
      </c>
      <c r="AP524" s="385" t="s">
        <v>1574</v>
      </c>
      <c r="AQ524" s="378"/>
      <c r="AR524" s="383"/>
    </row>
    <row r="525" customFormat="false" ht="9.75" hidden="false" customHeight="true" outlineLevel="0" collapsed="false">
      <c r="B525" s="375"/>
      <c r="C525" s="389"/>
      <c r="D525" s="377"/>
      <c r="E525" s="385" t="s">
        <v>1574</v>
      </c>
      <c r="F525" s="385" t="s">
        <v>1572</v>
      </c>
      <c r="G525" s="385" t="s">
        <v>1572</v>
      </c>
      <c r="H525" s="385" t="s">
        <v>1572</v>
      </c>
      <c r="I525" s="385" t="s">
        <v>1574</v>
      </c>
      <c r="J525" s="378"/>
      <c r="K525" s="383"/>
      <c r="M525" s="380"/>
      <c r="N525" s="392"/>
      <c r="O525" s="382"/>
      <c r="P525" s="385" t="s">
        <v>1572</v>
      </c>
      <c r="Q525" s="385" t="s">
        <v>1574</v>
      </c>
      <c r="R525" s="385" t="s">
        <v>1572</v>
      </c>
      <c r="S525" s="385" t="s">
        <v>1574</v>
      </c>
      <c r="T525" s="385" t="s">
        <v>1572</v>
      </c>
      <c r="U525" s="378"/>
      <c r="V525" s="383"/>
      <c r="W525" s="348"/>
      <c r="X525" s="380"/>
      <c r="Y525" s="392"/>
      <c r="Z525" s="382"/>
      <c r="AA525" s="385" t="s">
        <v>1572</v>
      </c>
      <c r="AB525" s="385" t="s">
        <v>1572</v>
      </c>
      <c r="AC525" s="385" t="s">
        <v>1572</v>
      </c>
      <c r="AD525" s="385" t="s">
        <v>1572</v>
      </c>
      <c r="AE525" s="385" t="n">
        <v>1</v>
      </c>
      <c r="AF525" s="378"/>
      <c r="AG525" s="383"/>
      <c r="AH525" s="348"/>
      <c r="AI525" s="380"/>
      <c r="AJ525" s="392"/>
      <c r="AK525" s="382"/>
      <c r="AL525" s="385" t="s">
        <v>1572</v>
      </c>
      <c r="AM525" s="385" t="s">
        <v>1574</v>
      </c>
      <c r="AN525" s="385" t="s">
        <v>1572</v>
      </c>
      <c r="AO525" s="385" t="s">
        <v>1572</v>
      </c>
      <c r="AP525" s="385" t="s">
        <v>1574</v>
      </c>
      <c r="AQ525" s="378"/>
      <c r="AR525" s="383"/>
    </row>
    <row r="526" customFormat="false" ht="9.75" hidden="false" customHeight="true" outlineLevel="0" collapsed="false">
      <c r="B526" s="375"/>
      <c r="C526" s="389"/>
      <c r="D526" s="377"/>
      <c r="E526" s="385" t="s">
        <v>1572</v>
      </c>
      <c r="F526" s="385" t="s">
        <v>1574</v>
      </c>
      <c r="G526" s="385" t="s">
        <v>1574</v>
      </c>
      <c r="H526" s="385" t="s">
        <v>1574</v>
      </c>
      <c r="I526" s="385" t="s">
        <v>1572</v>
      </c>
      <c r="J526" s="378"/>
      <c r="K526" s="383"/>
      <c r="M526" s="380"/>
      <c r="N526" s="392"/>
      <c r="O526" s="382"/>
      <c r="P526" s="385" t="s">
        <v>1574</v>
      </c>
      <c r="Q526" s="385" t="s">
        <v>1572</v>
      </c>
      <c r="R526" s="385" t="s">
        <v>1572</v>
      </c>
      <c r="S526" s="385" t="s">
        <v>1572</v>
      </c>
      <c r="T526" s="385" t="s">
        <v>1574</v>
      </c>
      <c r="U526" s="378"/>
      <c r="V526" s="383"/>
      <c r="W526" s="348"/>
      <c r="X526" s="380"/>
      <c r="Y526" s="392"/>
      <c r="Z526" s="382"/>
      <c r="AA526" s="385" t="s">
        <v>1572</v>
      </c>
      <c r="AB526" s="385" t="n">
        <v>1</v>
      </c>
      <c r="AC526" s="385" t="n">
        <v>1</v>
      </c>
      <c r="AD526" s="385" t="n">
        <v>1</v>
      </c>
      <c r="AE526" s="385" t="s">
        <v>1572</v>
      </c>
      <c r="AF526" s="378"/>
      <c r="AG526" s="383"/>
      <c r="AH526" s="348"/>
      <c r="AI526" s="380"/>
      <c r="AJ526" s="392"/>
      <c r="AK526" s="382"/>
      <c r="AL526" s="385" t="s">
        <v>1574</v>
      </c>
      <c r="AM526" s="385" t="s">
        <v>1572</v>
      </c>
      <c r="AN526" s="385" t="s">
        <v>1574</v>
      </c>
      <c r="AO526" s="385" t="s">
        <v>1574</v>
      </c>
      <c r="AP526" s="385" t="s">
        <v>1572</v>
      </c>
      <c r="AQ526" s="378"/>
      <c r="AR526" s="383"/>
    </row>
    <row r="527" customFormat="false" ht="9.75" hidden="false" customHeight="true" outlineLevel="0" collapsed="false">
      <c r="B527" s="375"/>
      <c r="C527" s="389"/>
      <c r="D527" s="386"/>
      <c r="E527" s="386"/>
      <c r="F527" s="386"/>
      <c r="G527" s="386"/>
      <c r="H527" s="386"/>
      <c r="I527" s="386"/>
      <c r="J527" s="387"/>
      <c r="K527" s="383"/>
      <c r="M527" s="380"/>
      <c r="N527" s="392"/>
      <c r="O527" s="388"/>
      <c r="P527" s="386"/>
      <c r="Q527" s="386"/>
      <c r="R527" s="386"/>
      <c r="S527" s="386"/>
      <c r="T527" s="386"/>
      <c r="U527" s="387"/>
      <c r="V527" s="383"/>
      <c r="W527" s="348"/>
      <c r="X527" s="380"/>
      <c r="Y527" s="392"/>
      <c r="Z527" s="388"/>
      <c r="AA527" s="386"/>
      <c r="AB527" s="386"/>
      <c r="AC527" s="386"/>
      <c r="AD527" s="386"/>
      <c r="AE527" s="386"/>
      <c r="AF527" s="387"/>
      <c r="AG527" s="383"/>
      <c r="AH527" s="348"/>
      <c r="AI527" s="380"/>
      <c r="AJ527" s="392"/>
      <c r="AK527" s="388"/>
      <c r="AL527" s="386"/>
      <c r="AM527" s="386"/>
      <c r="AN527" s="386"/>
      <c r="AO527" s="386"/>
      <c r="AP527" s="386"/>
      <c r="AQ527" s="387"/>
      <c r="AR527" s="383"/>
    </row>
    <row r="528" customFormat="false" ht="9.75" hidden="false" customHeight="true" outlineLevel="0" collapsed="false">
      <c r="B528" s="375" t="n">
        <v>57</v>
      </c>
      <c r="C528" s="389" t="e">
        <f aca="false"/>
        <v>#NAME?</v>
      </c>
      <c r="D528" s="390"/>
      <c r="E528" s="390"/>
      <c r="F528" s="390"/>
      <c r="G528" s="390"/>
      <c r="H528" s="390"/>
      <c r="I528" s="390"/>
      <c r="J528" s="391"/>
      <c r="K528" s="383" t="str">
        <f aca="false">CHAR(B528)</f>
        <v>9</v>
      </c>
      <c r="M528" s="380" t="n">
        <v>121</v>
      </c>
      <c r="N528" s="392" t="e">
        <f aca="false"/>
        <v>#NAME?</v>
      </c>
      <c r="O528" s="393"/>
      <c r="P528" s="390"/>
      <c r="Q528" s="390"/>
      <c r="R528" s="390"/>
      <c r="S528" s="390"/>
      <c r="T528" s="390"/>
      <c r="U528" s="391"/>
      <c r="V528" s="383" t="str">
        <f aca="false">CHAR(M528)</f>
        <v>y</v>
      </c>
      <c r="W528" s="348"/>
      <c r="X528" s="380" t="n">
        <v>185</v>
      </c>
      <c r="Y528" s="392" t="e">
        <f aca="false"/>
        <v>#NAME?</v>
      </c>
      <c r="Z528" s="393"/>
      <c r="AA528" s="390"/>
      <c r="AB528" s="390"/>
      <c r="AC528" s="390"/>
      <c r="AD528" s="390"/>
      <c r="AE528" s="390"/>
      <c r="AF528" s="391"/>
      <c r="AG528" s="383" t="s">
        <v>2223</v>
      </c>
      <c r="AH528" s="348"/>
      <c r="AI528" s="380" t="n">
        <v>249</v>
      </c>
      <c r="AJ528" s="392" t="e">
        <f aca="false"/>
        <v>#NAME?</v>
      </c>
      <c r="AK528" s="393"/>
      <c r="AL528" s="390"/>
      <c r="AM528" s="390"/>
      <c r="AN528" s="390"/>
      <c r="AO528" s="390"/>
      <c r="AP528" s="390"/>
      <c r="AQ528" s="391"/>
      <c r="AR528" s="383" t="s">
        <v>2224</v>
      </c>
    </row>
    <row r="529" customFormat="false" ht="9.75" hidden="false" customHeight="true" outlineLevel="0" collapsed="false">
      <c r="B529" s="375"/>
      <c r="C529" s="389"/>
      <c r="D529" s="377"/>
      <c r="E529" s="385" t="s">
        <v>1572</v>
      </c>
      <c r="F529" s="385" t="s">
        <v>1574</v>
      </c>
      <c r="G529" s="385" t="s">
        <v>1574</v>
      </c>
      <c r="H529" s="385" t="s">
        <v>1574</v>
      </c>
      <c r="I529" s="385" t="s">
        <v>1572</v>
      </c>
      <c r="J529" s="378"/>
      <c r="K529" s="383"/>
      <c r="M529" s="380"/>
      <c r="N529" s="392"/>
      <c r="O529" s="382"/>
      <c r="P529" s="385" t="s">
        <v>1572</v>
      </c>
      <c r="Q529" s="385" t="s">
        <v>1572</v>
      </c>
      <c r="R529" s="385" t="s">
        <v>1572</v>
      </c>
      <c r="S529" s="385" t="s">
        <v>1572</v>
      </c>
      <c r="T529" s="385" t="s">
        <v>1572</v>
      </c>
      <c r="U529" s="378"/>
      <c r="V529" s="383"/>
      <c r="W529" s="348"/>
      <c r="X529" s="380"/>
      <c r="Y529" s="392"/>
      <c r="Z529" s="382"/>
      <c r="AA529" s="385" t="s">
        <v>1572</v>
      </c>
      <c r="AB529" s="385" t="s">
        <v>1574</v>
      </c>
      <c r="AC529" s="385" t="n">
        <v>0</v>
      </c>
      <c r="AD529" s="385" t="s">
        <v>1572</v>
      </c>
      <c r="AE529" s="385" t="s">
        <v>1572</v>
      </c>
      <c r="AF529" s="378"/>
      <c r="AG529" s="383"/>
      <c r="AH529" s="348"/>
      <c r="AI529" s="380"/>
      <c r="AJ529" s="392"/>
      <c r="AK529" s="382"/>
      <c r="AL529" s="385" t="s">
        <v>1572</v>
      </c>
      <c r="AM529" s="385" t="s">
        <v>1574</v>
      </c>
      <c r="AN529" s="385" t="s">
        <v>1572</v>
      </c>
      <c r="AO529" s="385" t="s">
        <v>1572</v>
      </c>
      <c r="AP529" s="385" t="s">
        <v>1572</v>
      </c>
      <c r="AQ529" s="378"/>
      <c r="AR529" s="383"/>
    </row>
    <row r="530" customFormat="false" ht="9.75" hidden="false" customHeight="true" outlineLevel="0" collapsed="false">
      <c r="B530" s="375"/>
      <c r="C530" s="389"/>
      <c r="D530" s="377"/>
      <c r="E530" s="385" t="s">
        <v>1574</v>
      </c>
      <c r="F530" s="385" t="s">
        <v>1572</v>
      </c>
      <c r="G530" s="385" t="s">
        <v>1572</v>
      </c>
      <c r="H530" s="385" t="s">
        <v>1572</v>
      </c>
      <c r="I530" s="385" t="s">
        <v>1574</v>
      </c>
      <c r="J530" s="378"/>
      <c r="K530" s="383"/>
      <c r="M530" s="380"/>
      <c r="N530" s="392"/>
      <c r="O530" s="382"/>
      <c r="P530" s="385" t="s">
        <v>1572</v>
      </c>
      <c r="Q530" s="385" t="s">
        <v>1572</v>
      </c>
      <c r="R530" s="385" t="s">
        <v>1572</v>
      </c>
      <c r="S530" s="385" t="s">
        <v>1572</v>
      </c>
      <c r="T530" s="385" t="s">
        <v>1572</v>
      </c>
      <c r="U530" s="378"/>
      <c r="V530" s="383"/>
      <c r="W530" s="348"/>
      <c r="X530" s="380"/>
      <c r="Y530" s="392"/>
      <c r="Z530" s="382"/>
      <c r="AA530" s="385" t="s">
        <v>1574</v>
      </c>
      <c r="AB530" s="385" t="n">
        <v>1</v>
      </c>
      <c r="AC530" s="385" t="s">
        <v>1572</v>
      </c>
      <c r="AD530" s="385" t="n">
        <v>0</v>
      </c>
      <c r="AE530" s="385" t="s">
        <v>1572</v>
      </c>
      <c r="AF530" s="378"/>
      <c r="AG530" s="383"/>
      <c r="AH530" s="348"/>
      <c r="AI530" s="380"/>
      <c r="AJ530" s="392"/>
      <c r="AK530" s="382"/>
      <c r="AL530" s="385" t="s">
        <v>1572</v>
      </c>
      <c r="AM530" s="385" t="s">
        <v>1572</v>
      </c>
      <c r="AN530" s="385" t="s">
        <v>1574</v>
      </c>
      <c r="AO530" s="385" t="s">
        <v>1572</v>
      </c>
      <c r="AP530" s="385" t="s">
        <v>1572</v>
      </c>
      <c r="AQ530" s="378"/>
      <c r="AR530" s="383"/>
    </row>
    <row r="531" customFormat="false" ht="9.75" hidden="false" customHeight="true" outlineLevel="0" collapsed="false">
      <c r="B531" s="375"/>
      <c r="C531" s="389"/>
      <c r="D531" s="377"/>
      <c r="E531" s="385" t="s">
        <v>1574</v>
      </c>
      <c r="F531" s="385" t="s">
        <v>1572</v>
      </c>
      <c r="G531" s="385" t="s">
        <v>1572</v>
      </c>
      <c r="H531" s="385" t="s">
        <v>1572</v>
      </c>
      <c r="I531" s="385" t="s">
        <v>1574</v>
      </c>
      <c r="J531" s="378"/>
      <c r="K531" s="383"/>
      <c r="M531" s="380"/>
      <c r="N531" s="392"/>
      <c r="O531" s="382"/>
      <c r="P531" s="385" t="s">
        <v>1574</v>
      </c>
      <c r="Q531" s="385" t="s">
        <v>1572</v>
      </c>
      <c r="R531" s="385" t="s">
        <v>1572</v>
      </c>
      <c r="S531" s="385" t="s">
        <v>1572</v>
      </c>
      <c r="T531" s="385" t="s">
        <v>1574</v>
      </c>
      <c r="U531" s="378"/>
      <c r="V531" s="383"/>
      <c r="W531" s="348"/>
      <c r="X531" s="380"/>
      <c r="Y531" s="392"/>
      <c r="Z531" s="382"/>
      <c r="AA531" s="385" t="s">
        <v>1572</v>
      </c>
      <c r="AB531" s="385" t="n">
        <v>1</v>
      </c>
      <c r="AC531" s="385" t="n">
        <v>0</v>
      </c>
      <c r="AD531" s="385" t="s">
        <v>1572</v>
      </c>
      <c r="AE531" s="385" t="s">
        <v>1572</v>
      </c>
      <c r="AF531" s="378"/>
      <c r="AG531" s="383"/>
      <c r="AH531" s="348"/>
      <c r="AI531" s="380"/>
      <c r="AJ531" s="392"/>
      <c r="AK531" s="382"/>
      <c r="AL531" s="385" t="s">
        <v>1572</v>
      </c>
      <c r="AM531" s="385" t="s">
        <v>1572</v>
      </c>
      <c r="AN531" s="385" t="s">
        <v>1572</v>
      </c>
      <c r="AO531" s="385" t="s">
        <v>1572</v>
      </c>
      <c r="AP531" s="385" t="s">
        <v>1572</v>
      </c>
      <c r="AQ531" s="378"/>
      <c r="AR531" s="383"/>
    </row>
    <row r="532" customFormat="false" ht="9.75" hidden="false" customHeight="true" outlineLevel="0" collapsed="false">
      <c r="B532" s="375"/>
      <c r="C532" s="389"/>
      <c r="D532" s="377"/>
      <c r="E532" s="385" t="s">
        <v>1572</v>
      </c>
      <c r="F532" s="385" t="s">
        <v>1574</v>
      </c>
      <c r="G532" s="385" t="s">
        <v>1574</v>
      </c>
      <c r="H532" s="385" t="s">
        <v>1574</v>
      </c>
      <c r="I532" s="385" t="s">
        <v>1574</v>
      </c>
      <c r="J532" s="378"/>
      <c r="K532" s="383"/>
      <c r="M532" s="380"/>
      <c r="N532" s="392"/>
      <c r="O532" s="382"/>
      <c r="P532" s="385" t="s">
        <v>1574</v>
      </c>
      <c r="Q532" s="385" t="s">
        <v>1572</v>
      </c>
      <c r="R532" s="385" t="s">
        <v>1572</v>
      </c>
      <c r="S532" s="385" t="s">
        <v>1572</v>
      </c>
      <c r="T532" s="385" t="s">
        <v>1574</v>
      </c>
      <c r="U532" s="378"/>
      <c r="V532" s="383"/>
      <c r="W532" s="348"/>
      <c r="X532" s="380"/>
      <c r="Y532" s="392"/>
      <c r="Z532" s="382"/>
      <c r="AA532" s="385" t="s">
        <v>1572</v>
      </c>
      <c r="AB532" s="385" t="s">
        <v>1574</v>
      </c>
      <c r="AC532" s="385" t="s">
        <v>1572</v>
      </c>
      <c r="AD532" s="385" t="s">
        <v>1572</v>
      </c>
      <c r="AE532" s="385" t="s">
        <v>1572</v>
      </c>
      <c r="AF532" s="378"/>
      <c r="AG532" s="383"/>
      <c r="AH532" s="348"/>
      <c r="AI532" s="380"/>
      <c r="AJ532" s="392"/>
      <c r="AK532" s="382"/>
      <c r="AL532" s="385" t="s">
        <v>1574</v>
      </c>
      <c r="AM532" s="385" t="s">
        <v>1572</v>
      </c>
      <c r="AN532" s="385" t="s">
        <v>1572</v>
      </c>
      <c r="AO532" s="385" t="s">
        <v>1572</v>
      </c>
      <c r="AP532" s="385" t="s">
        <v>1574</v>
      </c>
      <c r="AQ532" s="378"/>
      <c r="AR532" s="383"/>
    </row>
    <row r="533" customFormat="false" ht="9.75" hidden="false" customHeight="true" outlineLevel="0" collapsed="false">
      <c r="B533" s="375"/>
      <c r="C533" s="389"/>
      <c r="D533" s="377"/>
      <c r="E533" s="385" t="s">
        <v>1572</v>
      </c>
      <c r="F533" s="385" t="s">
        <v>1572</v>
      </c>
      <c r="G533" s="385" t="s">
        <v>1572</v>
      </c>
      <c r="H533" s="385" t="s">
        <v>1572</v>
      </c>
      <c r="I533" s="385" t="s">
        <v>1574</v>
      </c>
      <c r="J533" s="378"/>
      <c r="K533" s="383"/>
      <c r="M533" s="380"/>
      <c r="N533" s="392"/>
      <c r="O533" s="382"/>
      <c r="P533" s="385" t="s">
        <v>1572</v>
      </c>
      <c r="Q533" s="385" t="s">
        <v>1574</v>
      </c>
      <c r="R533" s="385" t="s">
        <v>1574</v>
      </c>
      <c r="S533" s="385" t="s">
        <v>1574</v>
      </c>
      <c r="T533" s="385" t="s">
        <v>1574</v>
      </c>
      <c r="U533" s="378"/>
      <c r="V533" s="383"/>
      <c r="W533" s="348"/>
      <c r="X533" s="380"/>
      <c r="Y533" s="392"/>
      <c r="Z533" s="382"/>
      <c r="AA533" s="385" t="s">
        <v>1574</v>
      </c>
      <c r="AB533" s="385" t="s">
        <v>1574</v>
      </c>
      <c r="AC533" s="385" t="s">
        <v>1574</v>
      </c>
      <c r="AD533" s="385" t="n">
        <v>0</v>
      </c>
      <c r="AE533" s="385" t="s">
        <v>1572</v>
      </c>
      <c r="AF533" s="378"/>
      <c r="AG533" s="383"/>
      <c r="AH533" s="348"/>
      <c r="AI533" s="380"/>
      <c r="AJ533" s="392"/>
      <c r="AK533" s="382"/>
      <c r="AL533" s="385" t="s">
        <v>1574</v>
      </c>
      <c r="AM533" s="385" t="s">
        <v>1572</v>
      </c>
      <c r="AN533" s="385" t="s">
        <v>1572</v>
      </c>
      <c r="AO533" s="385" t="s">
        <v>1572</v>
      </c>
      <c r="AP533" s="385" t="s">
        <v>1574</v>
      </c>
      <c r="AQ533" s="378"/>
      <c r="AR533" s="383"/>
    </row>
    <row r="534" customFormat="false" ht="9.75" hidden="false" customHeight="true" outlineLevel="0" collapsed="false">
      <c r="B534" s="375"/>
      <c r="C534" s="389"/>
      <c r="D534" s="377"/>
      <c r="E534" s="385" t="s">
        <v>1572</v>
      </c>
      <c r="F534" s="385" t="s">
        <v>1572</v>
      </c>
      <c r="G534" s="385" t="s">
        <v>1572</v>
      </c>
      <c r="H534" s="385" t="s">
        <v>1574</v>
      </c>
      <c r="I534" s="385" t="s">
        <v>1572</v>
      </c>
      <c r="J534" s="378"/>
      <c r="K534" s="383"/>
      <c r="M534" s="380"/>
      <c r="N534" s="392"/>
      <c r="O534" s="382"/>
      <c r="P534" s="385" t="s">
        <v>1572</v>
      </c>
      <c r="Q534" s="385" t="s">
        <v>1572</v>
      </c>
      <c r="R534" s="385" t="s">
        <v>1572</v>
      </c>
      <c r="S534" s="385" t="s">
        <v>1572</v>
      </c>
      <c r="T534" s="385" t="s">
        <v>1574</v>
      </c>
      <c r="U534" s="378"/>
      <c r="V534" s="383"/>
      <c r="W534" s="348"/>
      <c r="X534" s="380"/>
      <c r="Y534" s="392"/>
      <c r="Z534" s="382"/>
      <c r="AA534" s="385" t="s">
        <v>1572</v>
      </c>
      <c r="AB534" s="385" t="s">
        <v>1572</v>
      </c>
      <c r="AC534" s="385" t="s">
        <v>1572</v>
      </c>
      <c r="AD534" s="385" t="s">
        <v>1572</v>
      </c>
      <c r="AE534" s="385" t="s">
        <v>1572</v>
      </c>
      <c r="AF534" s="378"/>
      <c r="AG534" s="383"/>
      <c r="AH534" s="348"/>
      <c r="AI534" s="380"/>
      <c r="AJ534" s="392"/>
      <c r="AK534" s="382"/>
      <c r="AL534" s="385" t="s">
        <v>1574</v>
      </c>
      <c r="AM534" s="385" t="s">
        <v>1572</v>
      </c>
      <c r="AN534" s="385" t="s">
        <v>1572</v>
      </c>
      <c r="AO534" s="385" t="s">
        <v>1574</v>
      </c>
      <c r="AP534" s="385" t="s">
        <v>1574</v>
      </c>
      <c r="AQ534" s="378"/>
      <c r="AR534" s="383"/>
    </row>
    <row r="535" customFormat="false" ht="9.75" hidden="false" customHeight="true" outlineLevel="0" collapsed="false">
      <c r="B535" s="375"/>
      <c r="C535" s="389"/>
      <c r="D535" s="377"/>
      <c r="E535" s="385" t="s">
        <v>1572</v>
      </c>
      <c r="F535" s="385" t="s">
        <v>1574</v>
      </c>
      <c r="G535" s="385" t="s">
        <v>1574</v>
      </c>
      <c r="H535" s="385" t="s">
        <v>1572</v>
      </c>
      <c r="I535" s="385" t="s">
        <v>1572</v>
      </c>
      <c r="J535" s="378"/>
      <c r="K535" s="383"/>
      <c r="M535" s="380"/>
      <c r="N535" s="392"/>
      <c r="O535" s="382"/>
      <c r="P535" s="385" t="s">
        <v>1572</v>
      </c>
      <c r="Q535" s="385" t="s">
        <v>1574</v>
      </c>
      <c r="R535" s="385" t="s">
        <v>1574</v>
      </c>
      <c r="S535" s="385" t="s">
        <v>1574</v>
      </c>
      <c r="T535" s="385" t="s">
        <v>1572</v>
      </c>
      <c r="U535" s="378"/>
      <c r="V535" s="383"/>
      <c r="W535" s="348"/>
      <c r="X535" s="380"/>
      <c r="Y535" s="392"/>
      <c r="Z535" s="382"/>
      <c r="AA535" s="385" t="s">
        <v>1572</v>
      </c>
      <c r="AB535" s="385" t="s">
        <v>1572</v>
      </c>
      <c r="AC535" s="385" t="s">
        <v>1572</v>
      </c>
      <c r="AD535" s="385" t="s">
        <v>1572</v>
      </c>
      <c r="AE535" s="385" t="s">
        <v>1572</v>
      </c>
      <c r="AF535" s="378"/>
      <c r="AG535" s="383"/>
      <c r="AH535" s="348"/>
      <c r="AI535" s="380"/>
      <c r="AJ535" s="392"/>
      <c r="AK535" s="382"/>
      <c r="AL535" s="385" t="s">
        <v>1572</v>
      </c>
      <c r="AM535" s="385" t="s">
        <v>1574</v>
      </c>
      <c r="AN535" s="385" t="s">
        <v>1574</v>
      </c>
      <c r="AO535" s="385" t="s">
        <v>1572</v>
      </c>
      <c r="AP535" s="385" t="s">
        <v>1574</v>
      </c>
      <c r="AQ535" s="378"/>
      <c r="AR535" s="383"/>
    </row>
    <row r="536" customFormat="false" ht="9.75" hidden="false" customHeight="true" outlineLevel="0" collapsed="false">
      <c r="B536" s="375"/>
      <c r="C536" s="389"/>
      <c r="D536" s="386"/>
      <c r="E536" s="386"/>
      <c r="F536" s="386"/>
      <c r="G536" s="386"/>
      <c r="H536" s="386"/>
      <c r="I536" s="386"/>
      <c r="J536" s="387"/>
      <c r="K536" s="383"/>
      <c r="M536" s="380"/>
      <c r="N536" s="392"/>
      <c r="O536" s="388"/>
      <c r="P536" s="386"/>
      <c r="Q536" s="386"/>
      <c r="R536" s="386"/>
      <c r="S536" s="386"/>
      <c r="T536" s="386"/>
      <c r="U536" s="387"/>
      <c r="V536" s="383"/>
      <c r="W536" s="348"/>
      <c r="X536" s="380"/>
      <c r="Y536" s="392"/>
      <c r="Z536" s="388"/>
      <c r="AA536" s="386"/>
      <c r="AB536" s="386"/>
      <c r="AC536" s="386"/>
      <c r="AD536" s="386"/>
      <c r="AE536" s="386"/>
      <c r="AF536" s="387"/>
      <c r="AG536" s="383"/>
      <c r="AH536" s="348"/>
      <c r="AI536" s="380"/>
      <c r="AJ536" s="392"/>
      <c r="AK536" s="388"/>
      <c r="AL536" s="386"/>
      <c r="AM536" s="386"/>
      <c r="AN536" s="386"/>
      <c r="AO536" s="386"/>
      <c r="AP536" s="386"/>
      <c r="AQ536" s="387"/>
      <c r="AR536" s="383"/>
    </row>
    <row r="537" customFormat="false" ht="9.75" hidden="false" customHeight="true" outlineLevel="0" collapsed="false">
      <c r="B537" s="375" t="n">
        <v>58</v>
      </c>
      <c r="C537" s="389" t="e">
        <f aca="false"/>
        <v>#NAME?</v>
      </c>
      <c r="D537" s="390"/>
      <c r="E537" s="390"/>
      <c r="F537" s="390"/>
      <c r="G537" s="390"/>
      <c r="H537" s="390"/>
      <c r="I537" s="390"/>
      <c r="J537" s="391"/>
      <c r="K537" s="383" t="str">
        <f aca="false">CHAR(B537)</f>
        <v>:</v>
      </c>
      <c r="M537" s="380" t="n">
        <v>122</v>
      </c>
      <c r="N537" s="392" t="e">
        <f aca="false"/>
        <v>#NAME?</v>
      </c>
      <c r="O537" s="393"/>
      <c r="P537" s="390"/>
      <c r="Q537" s="390"/>
      <c r="R537" s="390"/>
      <c r="S537" s="390"/>
      <c r="T537" s="390"/>
      <c r="U537" s="391"/>
      <c r="V537" s="383" t="str">
        <f aca="false">CHAR(M537)</f>
        <v>z</v>
      </c>
      <c r="W537" s="348"/>
      <c r="X537" s="380" t="n">
        <v>186</v>
      </c>
      <c r="Y537" s="392" t="e">
        <f aca="false"/>
        <v>#NAME?</v>
      </c>
      <c r="Z537" s="393"/>
      <c r="AA537" s="390"/>
      <c r="AB537" s="390"/>
      <c r="AC537" s="390"/>
      <c r="AD537" s="390"/>
      <c r="AE537" s="390"/>
      <c r="AF537" s="391"/>
      <c r="AG537" s="383" t="s">
        <v>2225</v>
      </c>
      <c r="AH537" s="348"/>
      <c r="AI537" s="380" t="n">
        <v>250</v>
      </c>
      <c r="AJ537" s="392" t="e">
        <f aca="false"/>
        <v>#NAME?</v>
      </c>
      <c r="AK537" s="393"/>
      <c r="AL537" s="390"/>
      <c r="AM537" s="390"/>
      <c r="AN537" s="390"/>
      <c r="AO537" s="390"/>
      <c r="AP537" s="390"/>
      <c r="AQ537" s="391"/>
      <c r="AR537" s="383" t="s">
        <v>2226</v>
      </c>
    </row>
    <row r="538" customFormat="false" ht="9.75" hidden="false" customHeight="true" outlineLevel="0" collapsed="false">
      <c r="B538" s="375"/>
      <c r="C538" s="389"/>
      <c r="D538" s="377"/>
      <c r="E538" s="385" t="s">
        <v>1572</v>
      </c>
      <c r="F538" s="385" t="s">
        <v>1572</v>
      </c>
      <c r="G538" s="385" t="s">
        <v>1572</v>
      </c>
      <c r="H538" s="385" t="s">
        <v>1572</v>
      </c>
      <c r="I538" s="385" t="s">
        <v>1572</v>
      </c>
      <c r="J538" s="378"/>
      <c r="K538" s="383"/>
      <c r="M538" s="380"/>
      <c r="N538" s="392"/>
      <c r="O538" s="382"/>
      <c r="P538" s="385" t="s">
        <v>1572</v>
      </c>
      <c r="Q538" s="385" t="s">
        <v>1572</v>
      </c>
      <c r="R538" s="385" t="s">
        <v>1572</v>
      </c>
      <c r="S538" s="385" t="s">
        <v>1572</v>
      </c>
      <c r="T538" s="385" t="s">
        <v>1572</v>
      </c>
      <c r="U538" s="378"/>
      <c r="V538" s="383"/>
      <c r="W538" s="348"/>
      <c r="X538" s="380"/>
      <c r="Y538" s="392"/>
      <c r="Z538" s="382"/>
      <c r="AA538" s="385" t="n">
        <v>0</v>
      </c>
      <c r="AB538" s="385" t="n">
        <v>1</v>
      </c>
      <c r="AC538" s="385" t="n">
        <v>1</v>
      </c>
      <c r="AD538" s="385" t="s">
        <v>1572</v>
      </c>
      <c r="AE538" s="385" t="s">
        <v>1572</v>
      </c>
      <c r="AF538" s="378"/>
      <c r="AG538" s="383"/>
      <c r="AH538" s="348"/>
      <c r="AI538" s="380"/>
      <c r="AJ538" s="392"/>
      <c r="AK538" s="382"/>
      <c r="AL538" s="385" t="s">
        <v>1572</v>
      </c>
      <c r="AM538" s="385" t="s">
        <v>1572</v>
      </c>
      <c r="AN538" s="385" t="s">
        <v>1572</v>
      </c>
      <c r="AO538" s="385" t="s">
        <v>1574</v>
      </c>
      <c r="AP538" s="385" t="s">
        <v>1572</v>
      </c>
      <c r="AQ538" s="378"/>
      <c r="AR538" s="383"/>
    </row>
    <row r="539" customFormat="false" ht="9.75" hidden="false" customHeight="true" outlineLevel="0" collapsed="false">
      <c r="B539" s="375"/>
      <c r="C539" s="389"/>
      <c r="D539" s="377"/>
      <c r="E539" s="385" t="s">
        <v>1572</v>
      </c>
      <c r="F539" s="385" t="s">
        <v>1572</v>
      </c>
      <c r="G539" s="385" t="s">
        <v>1572</v>
      </c>
      <c r="H539" s="385" t="s">
        <v>1572</v>
      </c>
      <c r="I539" s="385" t="s">
        <v>1572</v>
      </c>
      <c r="J539" s="378"/>
      <c r="K539" s="383"/>
      <c r="M539" s="380"/>
      <c r="N539" s="392"/>
      <c r="O539" s="382"/>
      <c r="P539" s="385" t="s">
        <v>1572</v>
      </c>
      <c r="Q539" s="385" t="s">
        <v>1572</v>
      </c>
      <c r="R539" s="385" t="s">
        <v>1572</v>
      </c>
      <c r="S539" s="385" t="s">
        <v>1572</v>
      </c>
      <c r="T539" s="385" t="s">
        <v>1572</v>
      </c>
      <c r="U539" s="378"/>
      <c r="V539" s="383"/>
      <c r="W539" s="348"/>
      <c r="X539" s="380"/>
      <c r="Y539" s="392"/>
      <c r="Z539" s="382"/>
      <c r="AA539" s="385" t="n">
        <v>1</v>
      </c>
      <c r="AB539" s="385" t="s">
        <v>1572</v>
      </c>
      <c r="AC539" s="385" t="s">
        <v>1572</v>
      </c>
      <c r="AD539" s="385" t="n">
        <v>1</v>
      </c>
      <c r="AE539" s="385" t="s">
        <v>1572</v>
      </c>
      <c r="AF539" s="378"/>
      <c r="AG539" s="383"/>
      <c r="AH539" s="348"/>
      <c r="AI539" s="380"/>
      <c r="AJ539" s="392"/>
      <c r="AK539" s="382"/>
      <c r="AL539" s="385" t="s">
        <v>1572</v>
      </c>
      <c r="AM539" s="385" t="s">
        <v>1572</v>
      </c>
      <c r="AN539" s="385" t="s">
        <v>1574</v>
      </c>
      <c r="AO539" s="385" t="s">
        <v>1572</v>
      </c>
      <c r="AP539" s="385" t="s">
        <v>1572</v>
      </c>
      <c r="AQ539" s="378"/>
      <c r="AR539" s="383"/>
    </row>
    <row r="540" customFormat="false" ht="9.75" hidden="false" customHeight="true" outlineLevel="0" collapsed="false">
      <c r="B540" s="375"/>
      <c r="C540" s="389"/>
      <c r="D540" s="377"/>
      <c r="E540" s="385" t="s">
        <v>1572</v>
      </c>
      <c r="F540" s="385" t="s">
        <v>1572</v>
      </c>
      <c r="G540" s="385" t="s">
        <v>1574</v>
      </c>
      <c r="H540" s="385" t="s">
        <v>1572</v>
      </c>
      <c r="I540" s="385" t="s">
        <v>1572</v>
      </c>
      <c r="J540" s="378"/>
      <c r="K540" s="383"/>
      <c r="M540" s="380"/>
      <c r="N540" s="392"/>
      <c r="O540" s="382"/>
      <c r="P540" s="385" t="s">
        <v>1574</v>
      </c>
      <c r="Q540" s="385" t="s">
        <v>1574</v>
      </c>
      <c r="R540" s="385" t="s">
        <v>1574</v>
      </c>
      <c r="S540" s="385" t="s">
        <v>1574</v>
      </c>
      <c r="T540" s="385" t="s">
        <v>1574</v>
      </c>
      <c r="U540" s="378"/>
      <c r="V540" s="383"/>
      <c r="W540" s="348"/>
      <c r="X540" s="380"/>
      <c r="Y540" s="392"/>
      <c r="Z540" s="382"/>
      <c r="AA540" s="385" t="n">
        <v>1</v>
      </c>
      <c r="AB540" s="385" t="s">
        <v>1572</v>
      </c>
      <c r="AC540" s="385" t="s">
        <v>1572</v>
      </c>
      <c r="AD540" s="385" t="n">
        <v>1</v>
      </c>
      <c r="AE540" s="385" t="s">
        <v>1572</v>
      </c>
      <c r="AF540" s="378"/>
      <c r="AG540" s="383"/>
      <c r="AH540" s="348"/>
      <c r="AI540" s="380"/>
      <c r="AJ540" s="392"/>
      <c r="AK540" s="382"/>
      <c r="AL540" s="385" t="s">
        <v>1572</v>
      </c>
      <c r="AM540" s="385" t="s">
        <v>1572</v>
      </c>
      <c r="AN540" s="385" t="s">
        <v>1572</v>
      </c>
      <c r="AO540" s="385" t="s">
        <v>1572</v>
      </c>
      <c r="AP540" s="385" t="s">
        <v>1572</v>
      </c>
      <c r="AQ540" s="378"/>
      <c r="AR540" s="383"/>
    </row>
    <row r="541" customFormat="false" ht="9.75" hidden="false" customHeight="true" outlineLevel="0" collapsed="false">
      <c r="B541" s="375"/>
      <c r="C541" s="389"/>
      <c r="D541" s="377"/>
      <c r="E541" s="385" t="s">
        <v>1572</v>
      </c>
      <c r="F541" s="385" t="s">
        <v>1572</v>
      </c>
      <c r="G541" s="385" t="s">
        <v>1572</v>
      </c>
      <c r="H541" s="385" t="s">
        <v>1572</v>
      </c>
      <c r="I541" s="385" t="s">
        <v>1572</v>
      </c>
      <c r="J541" s="378"/>
      <c r="K541" s="383"/>
      <c r="M541" s="380"/>
      <c r="N541" s="392"/>
      <c r="O541" s="382"/>
      <c r="P541" s="385" t="s">
        <v>1572</v>
      </c>
      <c r="Q541" s="385" t="s">
        <v>1572</v>
      </c>
      <c r="R541" s="385" t="s">
        <v>1572</v>
      </c>
      <c r="S541" s="385" t="s">
        <v>1574</v>
      </c>
      <c r="T541" s="385" t="s">
        <v>1572</v>
      </c>
      <c r="U541" s="378"/>
      <c r="V541" s="383"/>
      <c r="W541" s="348"/>
      <c r="X541" s="380"/>
      <c r="Y541" s="392"/>
      <c r="Z541" s="382"/>
      <c r="AA541" s="385" t="n">
        <v>1</v>
      </c>
      <c r="AB541" s="385" t="n">
        <v>0</v>
      </c>
      <c r="AC541" s="385" t="n">
        <v>0</v>
      </c>
      <c r="AD541" s="385" t="n">
        <v>1</v>
      </c>
      <c r="AE541" s="385" t="s">
        <v>1572</v>
      </c>
      <c r="AF541" s="378"/>
      <c r="AG541" s="383"/>
      <c r="AH541" s="348"/>
      <c r="AI541" s="380"/>
      <c r="AJ541" s="392"/>
      <c r="AK541" s="382"/>
      <c r="AL541" s="385" t="s">
        <v>1574</v>
      </c>
      <c r="AM541" s="385" t="s">
        <v>1572</v>
      </c>
      <c r="AN541" s="385" t="s">
        <v>1572</v>
      </c>
      <c r="AO541" s="385" t="s">
        <v>1572</v>
      </c>
      <c r="AP541" s="385" t="s">
        <v>1574</v>
      </c>
      <c r="AQ541" s="378"/>
      <c r="AR541" s="383"/>
    </row>
    <row r="542" customFormat="false" ht="9.75" hidden="false" customHeight="true" outlineLevel="0" collapsed="false">
      <c r="B542" s="375"/>
      <c r="C542" s="389"/>
      <c r="D542" s="377"/>
      <c r="E542" s="385" t="s">
        <v>1572</v>
      </c>
      <c r="F542" s="385" t="s">
        <v>1572</v>
      </c>
      <c r="G542" s="385" t="s">
        <v>1572</v>
      </c>
      <c r="H542" s="385" t="s">
        <v>1572</v>
      </c>
      <c r="I542" s="385" t="s">
        <v>1572</v>
      </c>
      <c r="J542" s="378"/>
      <c r="K542" s="383"/>
      <c r="M542" s="380"/>
      <c r="N542" s="392"/>
      <c r="O542" s="382"/>
      <c r="P542" s="385" t="s">
        <v>1572</v>
      </c>
      <c r="Q542" s="385" t="s">
        <v>1572</v>
      </c>
      <c r="R542" s="385" t="s">
        <v>1574</v>
      </c>
      <c r="S542" s="385" t="s">
        <v>1572</v>
      </c>
      <c r="T542" s="385" t="s">
        <v>1572</v>
      </c>
      <c r="U542" s="378"/>
      <c r="V542" s="383"/>
      <c r="W542" s="348"/>
      <c r="X542" s="380"/>
      <c r="Y542" s="392"/>
      <c r="Z542" s="382"/>
      <c r="AA542" s="385" t="s">
        <v>1572</v>
      </c>
      <c r="AB542" s="385" t="n">
        <v>1</v>
      </c>
      <c r="AC542" s="385" t="n">
        <v>1</v>
      </c>
      <c r="AD542" s="385" t="s">
        <v>1572</v>
      </c>
      <c r="AE542" s="385" t="s">
        <v>1572</v>
      </c>
      <c r="AF542" s="378"/>
      <c r="AG542" s="383"/>
      <c r="AH542" s="348"/>
      <c r="AI542" s="380"/>
      <c r="AJ542" s="392"/>
      <c r="AK542" s="382"/>
      <c r="AL542" s="385" t="s">
        <v>1574</v>
      </c>
      <c r="AM542" s="385" t="s">
        <v>1572</v>
      </c>
      <c r="AN542" s="385" t="s">
        <v>1572</v>
      </c>
      <c r="AO542" s="385" t="s">
        <v>1572</v>
      </c>
      <c r="AP542" s="385" t="s">
        <v>1574</v>
      </c>
      <c r="AQ542" s="378"/>
      <c r="AR542" s="383"/>
    </row>
    <row r="543" customFormat="false" ht="9.75" hidden="false" customHeight="true" outlineLevel="0" collapsed="false">
      <c r="B543" s="375"/>
      <c r="C543" s="389"/>
      <c r="D543" s="377"/>
      <c r="E543" s="385" t="s">
        <v>1572</v>
      </c>
      <c r="F543" s="385" t="s">
        <v>1572</v>
      </c>
      <c r="G543" s="385" t="s">
        <v>1572</v>
      </c>
      <c r="H543" s="385" t="s">
        <v>1572</v>
      </c>
      <c r="I543" s="385" t="s">
        <v>1572</v>
      </c>
      <c r="J543" s="378"/>
      <c r="K543" s="383"/>
      <c r="M543" s="380"/>
      <c r="N543" s="392"/>
      <c r="O543" s="382"/>
      <c r="P543" s="385" t="s">
        <v>1572</v>
      </c>
      <c r="Q543" s="385" t="s">
        <v>1574</v>
      </c>
      <c r="R543" s="385" t="s">
        <v>1572</v>
      </c>
      <c r="S543" s="385" t="s">
        <v>1572</v>
      </c>
      <c r="T543" s="385" t="s">
        <v>1572</v>
      </c>
      <c r="U543" s="378"/>
      <c r="V543" s="383"/>
      <c r="W543" s="348"/>
      <c r="X543" s="380"/>
      <c r="Y543" s="392"/>
      <c r="Z543" s="382"/>
      <c r="AA543" s="385" t="s">
        <v>1572</v>
      </c>
      <c r="AB543" s="385" t="s">
        <v>1572</v>
      </c>
      <c r="AC543" s="385" t="s">
        <v>1572</v>
      </c>
      <c r="AD543" s="385" t="s">
        <v>1572</v>
      </c>
      <c r="AE543" s="385" t="s">
        <v>1572</v>
      </c>
      <c r="AF543" s="378"/>
      <c r="AG543" s="383"/>
      <c r="AH543" s="348"/>
      <c r="AI543" s="380"/>
      <c r="AJ543" s="392"/>
      <c r="AK543" s="382"/>
      <c r="AL543" s="385" t="s">
        <v>1574</v>
      </c>
      <c r="AM543" s="385" t="s">
        <v>1572</v>
      </c>
      <c r="AN543" s="385" t="s">
        <v>1572</v>
      </c>
      <c r="AO543" s="385" t="s">
        <v>1574</v>
      </c>
      <c r="AP543" s="385" t="s">
        <v>1574</v>
      </c>
      <c r="AQ543" s="378"/>
      <c r="AR543" s="383"/>
    </row>
    <row r="544" customFormat="false" ht="9.75" hidden="false" customHeight="true" outlineLevel="0" collapsed="false">
      <c r="B544" s="375"/>
      <c r="C544" s="389"/>
      <c r="D544" s="377"/>
      <c r="E544" s="385" t="s">
        <v>1572</v>
      </c>
      <c r="F544" s="385" t="s">
        <v>1572</v>
      </c>
      <c r="G544" s="385" t="s">
        <v>1574</v>
      </c>
      <c r="H544" s="385" t="s">
        <v>1572</v>
      </c>
      <c r="I544" s="385" t="s">
        <v>1572</v>
      </c>
      <c r="J544" s="378"/>
      <c r="K544" s="383"/>
      <c r="M544" s="380"/>
      <c r="N544" s="392"/>
      <c r="O544" s="382"/>
      <c r="P544" s="385" t="s">
        <v>1574</v>
      </c>
      <c r="Q544" s="385" t="s">
        <v>1574</v>
      </c>
      <c r="R544" s="385" t="s">
        <v>1574</v>
      </c>
      <c r="S544" s="385" t="s">
        <v>1574</v>
      </c>
      <c r="T544" s="385" t="s">
        <v>1574</v>
      </c>
      <c r="U544" s="378"/>
      <c r="V544" s="383"/>
      <c r="W544" s="348"/>
      <c r="X544" s="380"/>
      <c r="Y544" s="392"/>
      <c r="Z544" s="382"/>
      <c r="AA544" s="385" t="s">
        <v>1572</v>
      </c>
      <c r="AB544" s="385" t="s">
        <v>1572</v>
      </c>
      <c r="AC544" s="385" t="s">
        <v>1572</v>
      </c>
      <c r="AD544" s="385" t="s">
        <v>1572</v>
      </c>
      <c r="AE544" s="385" t="s">
        <v>1572</v>
      </c>
      <c r="AF544" s="378"/>
      <c r="AG544" s="383"/>
      <c r="AH544" s="348"/>
      <c r="AI544" s="380"/>
      <c r="AJ544" s="392"/>
      <c r="AK544" s="382"/>
      <c r="AL544" s="385" t="s">
        <v>1572</v>
      </c>
      <c r="AM544" s="385" t="s">
        <v>1574</v>
      </c>
      <c r="AN544" s="385" t="s">
        <v>1574</v>
      </c>
      <c r="AO544" s="385" t="s">
        <v>1572</v>
      </c>
      <c r="AP544" s="385" t="s">
        <v>1574</v>
      </c>
      <c r="AQ544" s="378"/>
      <c r="AR544" s="383"/>
    </row>
    <row r="545" customFormat="false" ht="9.75" hidden="false" customHeight="true" outlineLevel="0" collapsed="false">
      <c r="B545" s="375"/>
      <c r="C545" s="389"/>
      <c r="D545" s="386"/>
      <c r="E545" s="386"/>
      <c r="F545" s="386"/>
      <c r="G545" s="386"/>
      <c r="H545" s="386"/>
      <c r="I545" s="386"/>
      <c r="J545" s="387"/>
      <c r="K545" s="383"/>
      <c r="M545" s="380"/>
      <c r="N545" s="392"/>
      <c r="O545" s="388"/>
      <c r="P545" s="386"/>
      <c r="Q545" s="386"/>
      <c r="R545" s="386"/>
      <c r="S545" s="386"/>
      <c r="T545" s="386"/>
      <c r="U545" s="387"/>
      <c r="V545" s="383"/>
      <c r="W545" s="348"/>
      <c r="X545" s="380"/>
      <c r="Y545" s="392"/>
      <c r="Z545" s="388"/>
      <c r="AA545" s="386"/>
      <c r="AB545" s="386"/>
      <c r="AC545" s="386"/>
      <c r="AD545" s="386"/>
      <c r="AE545" s="386"/>
      <c r="AF545" s="387"/>
      <c r="AG545" s="383"/>
      <c r="AH545" s="348"/>
      <c r="AI545" s="380"/>
      <c r="AJ545" s="392"/>
      <c r="AK545" s="388"/>
      <c r="AL545" s="386"/>
      <c r="AM545" s="386"/>
      <c r="AN545" s="386"/>
      <c r="AO545" s="386"/>
      <c r="AP545" s="386"/>
      <c r="AQ545" s="387"/>
      <c r="AR545" s="383"/>
    </row>
    <row r="546" customFormat="false" ht="9.75" hidden="false" customHeight="true" outlineLevel="0" collapsed="false">
      <c r="B546" s="375" t="n">
        <v>59</v>
      </c>
      <c r="C546" s="389" t="e">
        <f aca="false"/>
        <v>#NAME?</v>
      </c>
      <c r="D546" s="390"/>
      <c r="E546" s="390"/>
      <c r="F546" s="390"/>
      <c r="G546" s="390"/>
      <c r="H546" s="390"/>
      <c r="I546" s="390"/>
      <c r="J546" s="391"/>
      <c r="K546" s="383" t="str">
        <f aca="false">CHAR(B546)</f>
        <v>;</v>
      </c>
      <c r="M546" s="380" t="n">
        <v>123</v>
      </c>
      <c r="N546" s="392" t="e">
        <f aca="false"/>
        <v>#NAME?</v>
      </c>
      <c r="O546" s="393"/>
      <c r="P546" s="390"/>
      <c r="Q546" s="390"/>
      <c r="R546" s="390"/>
      <c r="S546" s="390"/>
      <c r="T546" s="390"/>
      <c r="U546" s="391"/>
      <c r="V546" s="383" t="str">
        <f aca="false">CHAR(M546)</f>
        <v>{</v>
      </c>
      <c r="W546" s="348"/>
      <c r="X546" s="380" t="n">
        <v>187</v>
      </c>
      <c r="Y546" s="392" t="e">
        <f aca="false"/>
        <v>#NAME?</v>
      </c>
      <c r="Z546" s="393"/>
      <c r="AA546" s="390"/>
      <c r="AB546" s="390"/>
      <c r="AC546" s="390"/>
      <c r="AD546" s="390"/>
      <c r="AE546" s="390"/>
      <c r="AF546" s="391"/>
      <c r="AG546" s="383" t="s">
        <v>2227</v>
      </c>
      <c r="AH546" s="348"/>
      <c r="AI546" s="380" t="n">
        <v>251</v>
      </c>
      <c r="AJ546" s="392" t="e">
        <f aca="false"/>
        <v>#NAME?</v>
      </c>
      <c r="AK546" s="393"/>
      <c r="AL546" s="390"/>
      <c r="AM546" s="390"/>
      <c r="AN546" s="390"/>
      <c r="AO546" s="390"/>
      <c r="AP546" s="390"/>
      <c r="AQ546" s="391"/>
      <c r="AR546" s="383" t="s">
        <v>2228</v>
      </c>
    </row>
    <row r="547" customFormat="false" ht="9.75" hidden="false" customHeight="true" outlineLevel="0" collapsed="false">
      <c r="B547" s="375"/>
      <c r="C547" s="389"/>
      <c r="D547" s="377"/>
      <c r="E547" s="385" t="s">
        <v>1572</v>
      </c>
      <c r="F547" s="385" t="s">
        <v>1572</v>
      </c>
      <c r="G547" s="385" t="s">
        <v>1572</v>
      </c>
      <c r="H547" s="385" t="s">
        <v>1572</v>
      </c>
      <c r="I547" s="385" t="s">
        <v>1572</v>
      </c>
      <c r="J547" s="378"/>
      <c r="K547" s="383"/>
      <c r="M547" s="380"/>
      <c r="N547" s="392"/>
      <c r="O547" s="382"/>
      <c r="P547" s="385" t="s">
        <v>1572</v>
      </c>
      <c r="Q547" s="385" t="s">
        <v>1572</v>
      </c>
      <c r="R547" s="385" t="s">
        <v>1572</v>
      </c>
      <c r="S547" s="385" t="s">
        <v>1574</v>
      </c>
      <c r="T547" s="385" t="s">
        <v>1572</v>
      </c>
      <c r="U547" s="378"/>
      <c r="V547" s="383"/>
      <c r="W547" s="348"/>
      <c r="X547" s="380"/>
      <c r="Y547" s="392"/>
      <c r="Z547" s="382"/>
      <c r="AA547" s="385" t="s">
        <v>1572</v>
      </c>
      <c r="AB547" s="385" t="s">
        <v>1572</v>
      </c>
      <c r="AC547" s="385" t="s">
        <v>1572</v>
      </c>
      <c r="AD547" s="385" t="s">
        <v>1572</v>
      </c>
      <c r="AE547" s="385" t="s">
        <v>1572</v>
      </c>
      <c r="AF547" s="378"/>
      <c r="AG547" s="383"/>
      <c r="AH547" s="348"/>
      <c r="AI547" s="380"/>
      <c r="AJ547" s="392"/>
      <c r="AK547" s="382"/>
      <c r="AL547" s="385" t="s">
        <v>1572</v>
      </c>
      <c r="AM547" s="385" t="s">
        <v>1572</v>
      </c>
      <c r="AN547" s="385" t="s">
        <v>1574</v>
      </c>
      <c r="AO547" s="385" t="s">
        <v>1572</v>
      </c>
      <c r="AP547" s="385" t="s">
        <v>1572</v>
      </c>
      <c r="AQ547" s="378"/>
      <c r="AR547" s="383"/>
    </row>
    <row r="548" customFormat="false" ht="9.75" hidden="false" customHeight="true" outlineLevel="0" collapsed="false">
      <c r="B548" s="375"/>
      <c r="C548" s="389"/>
      <c r="D548" s="377"/>
      <c r="E548" s="385" t="s">
        <v>1572</v>
      </c>
      <c r="F548" s="385" t="s">
        <v>1572</v>
      </c>
      <c r="G548" s="385" t="s">
        <v>1572</v>
      </c>
      <c r="H548" s="385" t="s">
        <v>1572</v>
      </c>
      <c r="I548" s="385" t="s">
        <v>1572</v>
      </c>
      <c r="J548" s="378"/>
      <c r="K548" s="383"/>
      <c r="M548" s="380"/>
      <c r="N548" s="392"/>
      <c r="O548" s="382"/>
      <c r="P548" s="385" t="s">
        <v>1572</v>
      </c>
      <c r="Q548" s="385" t="s">
        <v>1572</v>
      </c>
      <c r="R548" s="385" t="s">
        <v>1574</v>
      </c>
      <c r="S548" s="385" t="s">
        <v>1572</v>
      </c>
      <c r="T548" s="385" t="s">
        <v>1572</v>
      </c>
      <c r="U548" s="378"/>
      <c r="V548" s="383"/>
      <c r="W548" s="348"/>
      <c r="X548" s="380"/>
      <c r="Y548" s="392"/>
      <c r="Z548" s="382"/>
      <c r="AA548" s="385" t="n">
        <v>1</v>
      </c>
      <c r="AB548" s="385" t="s">
        <v>1572</v>
      </c>
      <c r="AC548" s="385" t="n">
        <v>1</v>
      </c>
      <c r="AD548" s="385" t="s">
        <v>1572</v>
      </c>
      <c r="AE548" s="385" t="s">
        <v>1572</v>
      </c>
      <c r="AF548" s="378"/>
      <c r="AG548" s="383"/>
      <c r="AH548" s="348"/>
      <c r="AI548" s="380"/>
      <c r="AJ548" s="392"/>
      <c r="AK548" s="382"/>
      <c r="AL548" s="385" t="s">
        <v>1572</v>
      </c>
      <c r="AM548" s="385" t="s">
        <v>1574</v>
      </c>
      <c r="AN548" s="385" t="s">
        <v>1572</v>
      </c>
      <c r="AO548" s="385" t="s">
        <v>1574</v>
      </c>
      <c r="AP548" s="385" t="s">
        <v>1572</v>
      </c>
      <c r="AQ548" s="378"/>
      <c r="AR548" s="383"/>
    </row>
    <row r="549" customFormat="false" ht="9.75" hidden="false" customHeight="true" outlineLevel="0" collapsed="false">
      <c r="B549" s="375"/>
      <c r="C549" s="389"/>
      <c r="D549" s="377"/>
      <c r="E549" s="385" t="s">
        <v>1572</v>
      </c>
      <c r="F549" s="385" t="s">
        <v>1572</v>
      </c>
      <c r="G549" s="385" t="s">
        <v>1574</v>
      </c>
      <c r="H549" s="385" t="s">
        <v>1572</v>
      </c>
      <c r="I549" s="385" t="s">
        <v>1572</v>
      </c>
      <c r="J549" s="378"/>
      <c r="K549" s="383"/>
      <c r="M549" s="380"/>
      <c r="N549" s="392"/>
      <c r="O549" s="382"/>
      <c r="P549" s="385" t="s">
        <v>1572</v>
      </c>
      <c r="Q549" s="385" t="s">
        <v>1572</v>
      </c>
      <c r="R549" s="385" t="s">
        <v>1574</v>
      </c>
      <c r="S549" s="385" t="s">
        <v>1572</v>
      </c>
      <c r="T549" s="385" t="s">
        <v>1572</v>
      </c>
      <c r="U549" s="378"/>
      <c r="V549" s="383"/>
      <c r="W549" s="348"/>
      <c r="X549" s="380"/>
      <c r="Y549" s="392"/>
      <c r="Z549" s="382"/>
      <c r="AA549" s="385" t="n">
        <v>0</v>
      </c>
      <c r="AB549" s="385" t="n">
        <v>1</v>
      </c>
      <c r="AC549" s="385" t="s">
        <v>1572</v>
      </c>
      <c r="AD549" s="385" t="n">
        <v>1</v>
      </c>
      <c r="AE549" s="385" t="s">
        <v>1572</v>
      </c>
      <c r="AF549" s="378"/>
      <c r="AG549" s="383"/>
      <c r="AH549" s="348"/>
      <c r="AI549" s="380"/>
      <c r="AJ549" s="392"/>
      <c r="AK549" s="382"/>
      <c r="AL549" s="385" t="s">
        <v>1572</v>
      </c>
      <c r="AM549" s="385" t="s">
        <v>1572</v>
      </c>
      <c r="AN549" s="385" t="s">
        <v>1572</v>
      </c>
      <c r="AO549" s="385" t="s">
        <v>1572</v>
      </c>
      <c r="AP549" s="385" t="s">
        <v>1572</v>
      </c>
      <c r="AQ549" s="378"/>
      <c r="AR549" s="383"/>
    </row>
    <row r="550" customFormat="false" ht="9.75" hidden="false" customHeight="true" outlineLevel="0" collapsed="false">
      <c r="B550" s="375"/>
      <c r="C550" s="389"/>
      <c r="D550" s="377"/>
      <c r="E550" s="385" t="s">
        <v>1572</v>
      </c>
      <c r="F550" s="385" t="s">
        <v>1572</v>
      </c>
      <c r="G550" s="385" t="s">
        <v>1572</v>
      </c>
      <c r="H550" s="385" t="s">
        <v>1572</v>
      </c>
      <c r="I550" s="385" t="s">
        <v>1572</v>
      </c>
      <c r="J550" s="378"/>
      <c r="K550" s="383"/>
      <c r="M550" s="380"/>
      <c r="N550" s="392"/>
      <c r="O550" s="382"/>
      <c r="P550" s="385" t="s">
        <v>1572</v>
      </c>
      <c r="Q550" s="385" t="s">
        <v>1574</v>
      </c>
      <c r="R550" s="385" t="s">
        <v>1572</v>
      </c>
      <c r="S550" s="385" t="s">
        <v>1572</v>
      </c>
      <c r="T550" s="385" t="s">
        <v>1572</v>
      </c>
      <c r="U550" s="378"/>
      <c r="V550" s="383"/>
      <c r="W550" s="348"/>
      <c r="X550" s="380"/>
      <c r="Y550" s="392"/>
      <c r="Z550" s="382"/>
      <c r="AA550" s="385" t="n">
        <v>0</v>
      </c>
      <c r="AB550" s="385" t="n">
        <v>0</v>
      </c>
      <c r="AC550" s="385" t="n">
        <v>1</v>
      </c>
      <c r="AD550" s="385" t="s">
        <v>1572</v>
      </c>
      <c r="AE550" s="385" t="n">
        <v>1</v>
      </c>
      <c r="AF550" s="378"/>
      <c r="AG550" s="383"/>
      <c r="AH550" s="348"/>
      <c r="AI550" s="380"/>
      <c r="AJ550" s="392"/>
      <c r="AK550" s="382"/>
      <c r="AL550" s="385" t="s">
        <v>1574</v>
      </c>
      <c r="AM550" s="385" t="s">
        <v>1572</v>
      </c>
      <c r="AN550" s="385" t="s">
        <v>1572</v>
      </c>
      <c r="AO550" s="385" t="s">
        <v>1572</v>
      </c>
      <c r="AP550" s="385" t="s">
        <v>1574</v>
      </c>
      <c r="AQ550" s="378"/>
      <c r="AR550" s="383"/>
    </row>
    <row r="551" customFormat="false" ht="9.75" hidden="false" customHeight="true" outlineLevel="0" collapsed="false">
      <c r="B551" s="375"/>
      <c r="C551" s="389"/>
      <c r="D551" s="377"/>
      <c r="E551" s="385" t="s">
        <v>1572</v>
      </c>
      <c r="F551" s="385" t="s">
        <v>1572</v>
      </c>
      <c r="G551" s="385" t="s">
        <v>1572</v>
      </c>
      <c r="H551" s="385" t="s">
        <v>1572</v>
      </c>
      <c r="I551" s="385" t="s">
        <v>1572</v>
      </c>
      <c r="J551" s="378"/>
      <c r="K551" s="383"/>
      <c r="M551" s="380"/>
      <c r="N551" s="392"/>
      <c r="O551" s="382"/>
      <c r="P551" s="385" t="s">
        <v>1572</v>
      </c>
      <c r="Q551" s="385" t="s">
        <v>1572</v>
      </c>
      <c r="R551" s="385" t="s">
        <v>1574</v>
      </c>
      <c r="S551" s="385" t="s">
        <v>1572</v>
      </c>
      <c r="T551" s="385" t="s">
        <v>1572</v>
      </c>
      <c r="U551" s="378"/>
      <c r="V551" s="383"/>
      <c r="W551" s="348"/>
      <c r="X551" s="380"/>
      <c r="Y551" s="392"/>
      <c r="Z551" s="382"/>
      <c r="AA551" s="385" t="n">
        <v>0</v>
      </c>
      <c r="AB551" s="385" t="n">
        <v>1</v>
      </c>
      <c r="AC551" s="385" t="s">
        <v>1572</v>
      </c>
      <c r="AD551" s="385" t="n">
        <v>1</v>
      </c>
      <c r="AE551" s="385" t="s">
        <v>1572</v>
      </c>
      <c r="AF551" s="378"/>
      <c r="AG551" s="383"/>
      <c r="AH551" s="348"/>
      <c r="AI551" s="380"/>
      <c r="AJ551" s="392"/>
      <c r="AK551" s="382"/>
      <c r="AL551" s="385" t="s">
        <v>1574</v>
      </c>
      <c r="AM551" s="385" t="s">
        <v>1572</v>
      </c>
      <c r="AN551" s="385" t="s">
        <v>1572</v>
      </c>
      <c r="AO551" s="385" t="s">
        <v>1572</v>
      </c>
      <c r="AP551" s="385" t="s">
        <v>1574</v>
      </c>
      <c r="AQ551" s="378"/>
      <c r="AR551" s="383"/>
    </row>
    <row r="552" customFormat="false" ht="9.75" hidden="false" customHeight="true" outlineLevel="0" collapsed="false">
      <c r="B552" s="375"/>
      <c r="C552" s="389"/>
      <c r="D552" s="377"/>
      <c r="E552" s="385" t="s">
        <v>1572</v>
      </c>
      <c r="F552" s="385" t="s">
        <v>1572</v>
      </c>
      <c r="G552" s="385" t="s">
        <v>1574</v>
      </c>
      <c r="H552" s="385" t="s">
        <v>1572</v>
      </c>
      <c r="I552" s="385" t="s">
        <v>1572</v>
      </c>
      <c r="J552" s="378"/>
      <c r="K552" s="383"/>
      <c r="M552" s="380"/>
      <c r="N552" s="392"/>
      <c r="O552" s="382"/>
      <c r="P552" s="385" t="s">
        <v>1572</v>
      </c>
      <c r="Q552" s="385" t="s">
        <v>1572</v>
      </c>
      <c r="R552" s="385" t="s">
        <v>1574</v>
      </c>
      <c r="S552" s="385" t="s">
        <v>1572</v>
      </c>
      <c r="T552" s="385" t="s">
        <v>1572</v>
      </c>
      <c r="U552" s="378"/>
      <c r="V552" s="383"/>
      <c r="W552" s="348"/>
      <c r="X552" s="380"/>
      <c r="Y552" s="392"/>
      <c r="Z552" s="382"/>
      <c r="AA552" s="385" t="n">
        <v>1</v>
      </c>
      <c r="AB552" s="385" t="s">
        <v>1572</v>
      </c>
      <c r="AC552" s="385" t="n">
        <v>1</v>
      </c>
      <c r="AD552" s="385" t="s">
        <v>1572</v>
      </c>
      <c r="AE552" s="385" t="s">
        <v>1572</v>
      </c>
      <c r="AF552" s="378"/>
      <c r="AG552" s="383"/>
      <c r="AH552" s="348"/>
      <c r="AI552" s="380"/>
      <c r="AJ552" s="392"/>
      <c r="AK552" s="382"/>
      <c r="AL552" s="385" t="s">
        <v>1574</v>
      </c>
      <c r="AM552" s="385" t="s">
        <v>1572</v>
      </c>
      <c r="AN552" s="385" t="s">
        <v>1572</v>
      </c>
      <c r="AO552" s="385" t="s">
        <v>1574</v>
      </c>
      <c r="AP552" s="385" t="s">
        <v>1574</v>
      </c>
      <c r="AQ552" s="378"/>
      <c r="AR552" s="383"/>
    </row>
    <row r="553" customFormat="false" ht="9.75" hidden="false" customHeight="true" outlineLevel="0" collapsed="false">
      <c r="B553" s="375"/>
      <c r="C553" s="389"/>
      <c r="D553" s="377"/>
      <c r="E553" s="385" t="s">
        <v>1572</v>
      </c>
      <c r="F553" s="385" t="s">
        <v>1574</v>
      </c>
      <c r="G553" s="385" t="s">
        <v>1572</v>
      </c>
      <c r="H553" s="385" t="s">
        <v>1572</v>
      </c>
      <c r="I553" s="385" t="s">
        <v>1572</v>
      </c>
      <c r="J553" s="378"/>
      <c r="K553" s="383"/>
      <c r="M553" s="380"/>
      <c r="N553" s="392"/>
      <c r="O553" s="382"/>
      <c r="P553" s="385" t="s">
        <v>1572</v>
      </c>
      <c r="Q553" s="385" t="s">
        <v>1572</v>
      </c>
      <c r="R553" s="385" t="s">
        <v>1572</v>
      </c>
      <c r="S553" s="385" t="s">
        <v>1574</v>
      </c>
      <c r="T553" s="385" t="s">
        <v>1572</v>
      </c>
      <c r="U553" s="378"/>
      <c r="V553" s="383"/>
      <c r="W553" s="348"/>
      <c r="X553" s="380"/>
      <c r="Y553" s="392"/>
      <c r="Z553" s="382"/>
      <c r="AA553" s="385" t="s">
        <v>1572</v>
      </c>
      <c r="AB553" s="385" t="s">
        <v>1572</v>
      </c>
      <c r="AC553" s="385" t="s">
        <v>1572</v>
      </c>
      <c r="AD553" s="385" t="s">
        <v>1572</v>
      </c>
      <c r="AE553" s="385" t="s">
        <v>1572</v>
      </c>
      <c r="AF553" s="378"/>
      <c r="AG553" s="383"/>
      <c r="AH553" s="348"/>
      <c r="AI553" s="380"/>
      <c r="AJ553" s="392"/>
      <c r="AK553" s="382"/>
      <c r="AL553" s="385" t="s">
        <v>1572</v>
      </c>
      <c r="AM553" s="385" t="s">
        <v>1574</v>
      </c>
      <c r="AN553" s="385" t="s">
        <v>1574</v>
      </c>
      <c r="AO553" s="385" t="s">
        <v>1572</v>
      </c>
      <c r="AP553" s="385" t="s">
        <v>1574</v>
      </c>
      <c r="AQ553" s="378"/>
      <c r="AR553" s="383"/>
    </row>
    <row r="554" customFormat="false" ht="9.75" hidden="false" customHeight="true" outlineLevel="0" collapsed="false">
      <c r="B554" s="375"/>
      <c r="C554" s="389"/>
      <c r="D554" s="386"/>
      <c r="E554" s="386"/>
      <c r="F554" s="386"/>
      <c r="G554" s="386"/>
      <c r="H554" s="386"/>
      <c r="I554" s="386"/>
      <c r="J554" s="387"/>
      <c r="K554" s="383"/>
      <c r="M554" s="380"/>
      <c r="N554" s="392"/>
      <c r="O554" s="388"/>
      <c r="P554" s="386"/>
      <c r="Q554" s="386"/>
      <c r="R554" s="386"/>
      <c r="S554" s="386"/>
      <c r="T554" s="386"/>
      <c r="U554" s="387"/>
      <c r="V554" s="383"/>
      <c r="W554" s="348"/>
      <c r="X554" s="380"/>
      <c r="Y554" s="392"/>
      <c r="Z554" s="388"/>
      <c r="AA554" s="386"/>
      <c r="AB554" s="386"/>
      <c r="AC554" s="386"/>
      <c r="AD554" s="386"/>
      <c r="AE554" s="386"/>
      <c r="AF554" s="387"/>
      <c r="AG554" s="383"/>
      <c r="AH554" s="348"/>
      <c r="AI554" s="380"/>
      <c r="AJ554" s="392"/>
      <c r="AK554" s="388"/>
      <c r="AL554" s="386"/>
      <c r="AM554" s="386"/>
      <c r="AN554" s="386"/>
      <c r="AO554" s="386"/>
      <c r="AP554" s="386"/>
      <c r="AQ554" s="387"/>
      <c r="AR554" s="383"/>
    </row>
    <row r="555" customFormat="false" ht="9.75" hidden="false" customHeight="true" outlineLevel="0" collapsed="false">
      <c r="B555" s="375" t="n">
        <v>60</v>
      </c>
      <c r="C555" s="389" t="e">
        <f aca="false"/>
        <v>#NAME?</v>
      </c>
      <c r="D555" s="390"/>
      <c r="E555" s="390"/>
      <c r="F555" s="390"/>
      <c r="G555" s="390"/>
      <c r="H555" s="390"/>
      <c r="I555" s="390"/>
      <c r="J555" s="391"/>
      <c r="K555" s="383" t="str">
        <f aca="false">CHAR(B555)</f>
        <v>&lt;</v>
      </c>
      <c r="M555" s="380" t="n">
        <v>124</v>
      </c>
      <c r="N555" s="392" t="e">
        <f aca="false"/>
        <v>#NAME?</v>
      </c>
      <c r="O555" s="393"/>
      <c r="P555" s="390"/>
      <c r="Q555" s="390"/>
      <c r="R555" s="390"/>
      <c r="S555" s="390"/>
      <c r="T555" s="390"/>
      <c r="U555" s="391"/>
      <c r="V555" s="383" t="str">
        <f aca="false">CHAR(M555)</f>
        <v>|</v>
      </c>
      <c r="W555" s="348"/>
      <c r="X555" s="380" t="n">
        <v>188</v>
      </c>
      <c r="Y555" s="392" t="e">
        <f aca="false"/>
        <v>#NAME?</v>
      </c>
      <c r="Z555" s="393"/>
      <c r="AA555" s="390"/>
      <c r="AB555" s="390"/>
      <c r="AC555" s="390"/>
      <c r="AD555" s="390"/>
      <c r="AE555" s="390"/>
      <c r="AF555" s="391"/>
      <c r="AG555" s="383" t="s">
        <v>2229</v>
      </c>
      <c r="AH555" s="348"/>
      <c r="AI555" s="380" t="n">
        <v>252</v>
      </c>
      <c r="AJ555" s="392" t="e">
        <f aca="false"/>
        <v>#NAME?</v>
      </c>
      <c r="AK555" s="393"/>
      <c r="AL555" s="390"/>
      <c r="AM555" s="390"/>
      <c r="AN555" s="390"/>
      <c r="AO555" s="390"/>
      <c r="AP555" s="390"/>
      <c r="AQ555" s="391"/>
      <c r="AR555" s="383" t="s">
        <v>2230</v>
      </c>
    </row>
    <row r="556" customFormat="false" ht="9.75" hidden="false" customHeight="true" outlineLevel="0" collapsed="false">
      <c r="B556" s="375"/>
      <c r="C556" s="389"/>
      <c r="D556" s="377"/>
      <c r="E556" s="385" t="s">
        <v>1572</v>
      </c>
      <c r="F556" s="385" t="s">
        <v>1572</v>
      </c>
      <c r="G556" s="385" t="s">
        <v>1572</v>
      </c>
      <c r="H556" s="385" t="s">
        <v>1574</v>
      </c>
      <c r="I556" s="385" t="s">
        <v>1572</v>
      </c>
      <c r="J556" s="378"/>
      <c r="K556" s="383"/>
      <c r="M556" s="380"/>
      <c r="N556" s="392"/>
      <c r="O556" s="382"/>
      <c r="P556" s="385" t="s">
        <v>1572</v>
      </c>
      <c r="Q556" s="385" t="s">
        <v>1572</v>
      </c>
      <c r="R556" s="385" t="s">
        <v>1574</v>
      </c>
      <c r="S556" s="385" t="s">
        <v>1572</v>
      </c>
      <c r="T556" s="385" t="s">
        <v>1572</v>
      </c>
      <c r="U556" s="378"/>
      <c r="V556" s="383"/>
      <c r="W556" s="348"/>
      <c r="X556" s="380"/>
      <c r="Y556" s="392"/>
      <c r="Z556" s="382"/>
      <c r="AA556" s="385" t="s">
        <v>1572</v>
      </c>
      <c r="AB556" s="385" t="n">
        <v>1</v>
      </c>
      <c r="AC556" s="385" t="s">
        <v>1572</v>
      </c>
      <c r="AD556" s="385" t="s">
        <v>1572</v>
      </c>
      <c r="AE556" s="385" t="s">
        <v>1572</v>
      </c>
      <c r="AF556" s="378"/>
      <c r="AG556" s="383"/>
      <c r="AH556" s="348"/>
      <c r="AI556" s="380"/>
      <c r="AJ556" s="392"/>
      <c r="AK556" s="382"/>
      <c r="AL556" s="385" t="s">
        <v>1572</v>
      </c>
      <c r="AM556" s="385" t="s">
        <v>1572</v>
      </c>
      <c r="AN556" s="385" t="s">
        <v>1572</v>
      </c>
      <c r="AO556" s="385" t="s">
        <v>1572</v>
      </c>
      <c r="AP556" s="385" t="s">
        <v>1572</v>
      </c>
      <c r="AQ556" s="378"/>
      <c r="AR556" s="383"/>
    </row>
    <row r="557" customFormat="false" ht="9.75" hidden="false" customHeight="true" outlineLevel="0" collapsed="false">
      <c r="B557" s="375"/>
      <c r="C557" s="389"/>
      <c r="D557" s="377"/>
      <c r="E557" s="385" t="s">
        <v>1572</v>
      </c>
      <c r="F557" s="385" t="s">
        <v>1572</v>
      </c>
      <c r="G557" s="385" t="s">
        <v>1574</v>
      </c>
      <c r="H557" s="385" t="s">
        <v>1572</v>
      </c>
      <c r="I557" s="385" t="s">
        <v>1572</v>
      </c>
      <c r="J557" s="378"/>
      <c r="K557" s="383"/>
      <c r="M557" s="380"/>
      <c r="N557" s="392"/>
      <c r="O557" s="382"/>
      <c r="P557" s="385" t="s">
        <v>1572</v>
      </c>
      <c r="Q557" s="385" t="s">
        <v>1572</v>
      </c>
      <c r="R557" s="385" t="s">
        <v>1574</v>
      </c>
      <c r="S557" s="385" t="s">
        <v>1572</v>
      </c>
      <c r="T557" s="385" t="s">
        <v>1572</v>
      </c>
      <c r="U557" s="378"/>
      <c r="V557" s="383"/>
      <c r="W557" s="348"/>
      <c r="X557" s="380"/>
      <c r="Y557" s="392"/>
      <c r="Z557" s="382"/>
      <c r="AA557" s="385"/>
      <c r="AB557" s="385" t="n">
        <v>1</v>
      </c>
      <c r="AC557" s="385" t="s">
        <v>1572</v>
      </c>
      <c r="AD557" s="385" t="s">
        <v>1572</v>
      </c>
      <c r="AE557" s="385" t="n">
        <v>1</v>
      </c>
      <c r="AF557" s="378"/>
      <c r="AG557" s="383"/>
      <c r="AH557" s="348"/>
      <c r="AI557" s="380"/>
      <c r="AJ557" s="392"/>
      <c r="AK557" s="382"/>
      <c r="AL557" s="385" t="s">
        <v>1572</v>
      </c>
      <c r="AM557" s="385" t="s">
        <v>1574</v>
      </c>
      <c r="AN557" s="385" t="s">
        <v>1572</v>
      </c>
      <c r="AO557" s="385" t="s">
        <v>1574</v>
      </c>
      <c r="AP557" s="385" t="s">
        <v>1572</v>
      </c>
      <c r="AQ557" s="378"/>
      <c r="AR557" s="383"/>
    </row>
    <row r="558" customFormat="false" ht="9.75" hidden="false" customHeight="true" outlineLevel="0" collapsed="false">
      <c r="B558" s="375"/>
      <c r="C558" s="389"/>
      <c r="D558" s="377"/>
      <c r="E558" s="385" t="s">
        <v>1572</v>
      </c>
      <c r="F558" s="385" t="s">
        <v>1574</v>
      </c>
      <c r="G558" s="385" t="s">
        <v>1572</v>
      </c>
      <c r="H558" s="385" t="s">
        <v>1572</v>
      </c>
      <c r="I558" s="385" t="s">
        <v>1572</v>
      </c>
      <c r="J558" s="378"/>
      <c r="K558" s="383"/>
      <c r="M558" s="380"/>
      <c r="N558" s="392"/>
      <c r="O558" s="382"/>
      <c r="P558" s="385" t="s">
        <v>1572</v>
      </c>
      <c r="Q558" s="385" t="s">
        <v>1572</v>
      </c>
      <c r="R558" s="385" t="s">
        <v>1574</v>
      </c>
      <c r="S558" s="385" t="s">
        <v>1572</v>
      </c>
      <c r="T558" s="385" t="s">
        <v>1572</v>
      </c>
      <c r="U558" s="378"/>
      <c r="V558" s="383"/>
      <c r="W558" s="348"/>
      <c r="X558" s="380"/>
      <c r="Y558" s="392"/>
      <c r="Z558" s="382"/>
      <c r="AA558" s="385" t="s">
        <v>1572</v>
      </c>
      <c r="AB558" s="385" t="n">
        <v>1</v>
      </c>
      <c r="AC558" s="385" t="s">
        <v>1572</v>
      </c>
      <c r="AD558" s="385" t="s">
        <v>1574</v>
      </c>
      <c r="AE558" s="385"/>
      <c r="AF558" s="378"/>
      <c r="AG558" s="383"/>
      <c r="AH558" s="348"/>
      <c r="AI558" s="380"/>
      <c r="AJ558" s="392"/>
      <c r="AK558" s="382"/>
      <c r="AL558" s="385" t="s">
        <v>1572</v>
      </c>
      <c r="AM558" s="385" t="s">
        <v>1572</v>
      </c>
      <c r="AN558" s="385" t="s">
        <v>1572</v>
      </c>
      <c r="AO558" s="385" t="s">
        <v>1572</v>
      </c>
      <c r="AP558" s="385" t="s">
        <v>1572</v>
      </c>
      <c r="AQ558" s="378"/>
      <c r="AR558" s="383"/>
    </row>
    <row r="559" customFormat="false" ht="9.75" hidden="false" customHeight="true" outlineLevel="0" collapsed="false">
      <c r="B559" s="375"/>
      <c r="C559" s="389"/>
      <c r="D559" s="377"/>
      <c r="E559" s="385" t="s">
        <v>1574</v>
      </c>
      <c r="F559" s="385" t="s">
        <v>1572</v>
      </c>
      <c r="G559" s="385" t="s">
        <v>1572</v>
      </c>
      <c r="H559" s="385" t="s">
        <v>1572</v>
      </c>
      <c r="I559" s="385" t="s">
        <v>1572</v>
      </c>
      <c r="J559" s="378"/>
      <c r="K559" s="383"/>
      <c r="M559" s="380"/>
      <c r="N559" s="392"/>
      <c r="O559" s="382"/>
      <c r="P559" s="385" t="s">
        <v>1572</v>
      </c>
      <c r="Q559" s="385" t="s">
        <v>1572</v>
      </c>
      <c r="R559" s="385" t="s">
        <v>1574</v>
      </c>
      <c r="S559" s="385" t="s">
        <v>1572</v>
      </c>
      <c r="T559" s="385" t="s">
        <v>1572</v>
      </c>
      <c r="U559" s="378"/>
      <c r="V559" s="383"/>
      <c r="W559" s="348"/>
      <c r="X559" s="380"/>
      <c r="Y559" s="392"/>
      <c r="Z559" s="382"/>
      <c r="AA559" s="385" t="s">
        <v>1572</v>
      </c>
      <c r="AB559" s="385"/>
      <c r="AC559" s="385" t="s">
        <v>1574</v>
      </c>
      <c r="AD559" s="385"/>
      <c r="AE559" s="385" t="n">
        <v>1</v>
      </c>
      <c r="AF559" s="378"/>
      <c r="AG559" s="383"/>
      <c r="AH559" s="348"/>
      <c r="AI559" s="380"/>
      <c r="AJ559" s="392"/>
      <c r="AK559" s="382"/>
      <c r="AL559" s="385" t="s">
        <v>1574</v>
      </c>
      <c r="AM559" s="385" t="s">
        <v>1572</v>
      </c>
      <c r="AN559" s="385" t="s">
        <v>1572</v>
      </c>
      <c r="AO559" s="385" t="s">
        <v>1572</v>
      </c>
      <c r="AP559" s="385" t="s">
        <v>1574</v>
      </c>
      <c r="AQ559" s="378"/>
      <c r="AR559" s="383"/>
    </row>
    <row r="560" customFormat="false" ht="9.75" hidden="false" customHeight="true" outlineLevel="0" collapsed="false">
      <c r="B560" s="375"/>
      <c r="C560" s="389"/>
      <c r="D560" s="377"/>
      <c r="E560" s="385" t="s">
        <v>1572</v>
      </c>
      <c r="F560" s="385" t="s">
        <v>1574</v>
      </c>
      <c r="G560" s="385" t="s">
        <v>1572</v>
      </c>
      <c r="H560" s="385" t="s">
        <v>1572</v>
      </c>
      <c r="I560" s="385" t="s">
        <v>1572</v>
      </c>
      <c r="J560" s="378"/>
      <c r="K560" s="383"/>
      <c r="M560" s="380"/>
      <c r="N560" s="392"/>
      <c r="O560" s="382"/>
      <c r="P560" s="385" t="s">
        <v>1572</v>
      </c>
      <c r="Q560" s="385" t="s">
        <v>1572</v>
      </c>
      <c r="R560" s="385" t="s">
        <v>1574</v>
      </c>
      <c r="S560" s="385" t="s">
        <v>1572</v>
      </c>
      <c r="T560" s="385" t="s">
        <v>1572</v>
      </c>
      <c r="U560" s="378"/>
      <c r="V560" s="383"/>
      <c r="W560" s="348"/>
      <c r="X560" s="380"/>
      <c r="Y560" s="392"/>
      <c r="Z560" s="382"/>
      <c r="AA560" s="385" t="s">
        <v>1572</v>
      </c>
      <c r="AB560" s="385" t="n">
        <v>1</v>
      </c>
      <c r="AC560" s="385"/>
      <c r="AD560" s="385" t="s">
        <v>1574</v>
      </c>
      <c r="AE560" s="385" t="n">
        <v>1</v>
      </c>
      <c r="AF560" s="378"/>
      <c r="AG560" s="383"/>
      <c r="AH560" s="348"/>
      <c r="AI560" s="380"/>
      <c r="AJ560" s="392"/>
      <c r="AK560" s="382"/>
      <c r="AL560" s="385" t="s">
        <v>1574</v>
      </c>
      <c r="AM560" s="385" t="s">
        <v>1572</v>
      </c>
      <c r="AN560" s="385" t="s">
        <v>1572</v>
      </c>
      <c r="AO560" s="385" t="s">
        <v>1572</v>
      </c>
      <c r="AP560" s="385" t="s">
        <v>1574</v>
      </c>
      <c r="AQ560" s="378"/>
      <c r="AR560" s="383"/>
    </row>
    <row r="561" customFormat="false" ht="9.75" hidden="false" customHeight="true" outlineLevel="0" collapsed="false">
      <c r="B561" s="375"/>
      <c r="C561" s="389"/>
      <c r="D561" s="377"/>
      <c r="E561" s="385" t="s">
        <v>1572</v>
      </c>
      <c r="F561" s="385" t="s">
        <v>1572</v>
      </c>
      <c r="G561" s="385" t="s">
        <v>1574</v>
      </c>
      <c r="H561" s="385" t="s">
        <v>1572</v>
      </c>
      <c r="I561" s="385" t="s">
        <v>1572</v>
      </c>
      <c r="J561" s="378"/>
      <c r="K561" s="383"/>
      <c r="M561" s="380"/>
      <c r="N561" s="392"/>
      <c r="O561" s="382"/>
      <c r="P561" s="385" t="s">
        <v>1572</v>
      </c>
      <c r="Q561" s="385" t="s">
        <v>1572</v>
      </c>
      <c r="R561" s="385" t="s">
        <v>1574</v>
      </c>
      <c r="S561" s="385" t="s">
        <v>1572</v>
      </c>
      <c r="T561" s="385" t="s">
        <v>1572</v>
      </c>
      <c r="U561" s="378"/>
      <c r="V561" s="383"/>
      <c r="W561" s="348"/>
      <c r="X561" s="380"/>
      <c r="Y561" s="392"/>
      <c r="Z561" s="382"/>
      <c r="AA561" s="385" t="n">
        <v>1</v>
      </c>
      <c r="AB561" s="385"/>
      <c r="AC561" s="385" t="s">
        <v>1574</v>
      </c>
      <c r="AD561" s="385" t="s">
        <v>1574</v>
      </c>
      <c r="AE561" s="385" t="n">
        <v>1</v>
      </c>
      <c r="AF561" s="378"/>
      <c r="AG561" s="383"/>
      <c r="AH561" s="348"/>
      <c r="AI561" s="380"/>
      <c r="AJ561" s="392"/>
      <c r="AK561" s="382"/>
      <c r="AL561" s="385" t="s">
        <v>1574</v>
      </c>
      <c r="AM561" s="385" t="s">
        <v>1572</v>
      </c>
      <c r="AN561" s="385" t="s">
        <v>1572</v>
      </c>
      <c r="AO561" s="385" t="s">
        <v>1574</v>
      </c>
      <c r="AP561" s="385" t="s">
        <v>1574</v>
      </c>
      <c r="AQ561" s="378"/>
      <c r="AR561" s="383"/>
    </row>
    <row r="562" customFormat="false" ht="9.75" hidden="false" customHeight="true" outlineLevel="0" collapsed="false">
      <c r="B562" s="375"/>
      <c r="C562" s="389"/>
      <c r="D562" s="377"/>
      <c r="E562" s="385" t="s">
        <v>1572</v>
      </c>
      <c r="F562" s="385" t="s">
        <v>1572</v>
      </c>
      <c r="G562" s="385" t="s">
        <v>1572</v>
      </c>
      <c r="H562" s="385" t="s">
        <v>1574</v>
      </c>
      <c r="I562" s="385" t="s">
        <v>1572</v>
      </c>
      <c r="J562" s="378"/>
      <c r="K562" s="383"/>
      <c r="M562" s="380"/>
      <c r="N562" s="392"/>
      <c r="O562" s="382"/>
      <c r="P562" s="385" t="s">
        <v>1572</v>
      </c>
      <c r="Q562" s="385" t="s">
        <v>1572</v>
      </c>
      <c r="R562" s="385" t="s">
        <v>1574</v>
      </c>
      <c r="S562" s="385" t="s">
        <v>1572</v>
      </c>
      <c r="T562" s="385" t="s">
        <v>1572</v>
      </c>
      <c r="U562" s="378"/>
      <c r="V562" s="383"/>
      <c r="W562" s="348"/>
      <c r="X562" s="380"/>
      <c r="Y562" s="392"/>
      <c r="Z562" s="382"/>
      <c r="AA562" s="385"/>
      <c r="AB562" s="385" t="s">
        <v>1572</v>
      </c>
      <c r="AC562" s="385" t="s">
        <v>1572</v>
      </c>
      <c r="AD562" s="385"/>
      <c r="AE562" s="385" t="n">
        <v>1</v>
      </c>
      <c r="AF562" s="378"/>
      <c r="AG562" s="383"/>
      <c r="AH562" s="348"/>
      <c r="AI562" s="380"/>
      <c r="AJ562" s="392"/>
      <c r="AK562" s="382"/>
      <c r="AL562" s="385" t="s">
        <v>1572</v>
      </c>
      <c r="AM562" s="385" t="s">
        <v>1574</v>
      </c>
      <c r="AN562" s="385" t="s">
        <v>1574</v>
      </c>
      <c r="AO562" s="385" t="s">
        <v>1572</v>
      </c>
      <c r="AP562" s="385" t="s">
        <v>1574</v>
      </c>
      <c r="AQ562" s="378"/>
      <c r="AR562" s="383"/>
    </row>
    <row r="563" customFormat="false" ht="9.75" hidden="false" customHeight="true" outlineLevel="0" collapsed="false">
      <c r="B563" s="375"/>
      <c r="C563" s="389"/>
      <c r="D563" s="386"/>
      <c r="E563" s="386"/>
      <c r="F563" s="386"/>
      <c r="G563" s="386"/>
      <c r="H563" s="386"/>
      <c r="I563" s="386"/>
      <c r="J563" s="387"/>
      <c r="K563" s="383"/>
      <c r="M563" s="380"/>
      <c r="N563" s="392"/>
      <c r="O563" s="388"/>
      <c r="P563" s="386"/>
      <c r="Q563" s="386"/>
      <c r="R563" s="386"/>
      <c r="S563" s="386"/>
      <c r="T563" s="386"/>
      <c r="U563" s="387"/>
      <c r="V563" s="383"/>
      <c r="W563" s="348"/>
      <c r="X563" s="380"/>
      <c r="Y563" s="392"/>
      <c r="Z563" s="388"/>
      <c r="AA563" s="386"/>
      <c r="AB563" s="386"/>
      <c r="AC563" s="386"/>
      <c r="AD563" s="386"/>
      <c r="AE563" s="386"/>
      <c r="AF563" s="387"/>
      <c r="AG563" s="383"/>
      <c r="AH563" s="348"/>
      <c r="AI563" s="380"/>
      <c r="AJ563" s="392"/>
      <c r="AK563" s="388"/>
      <c r="AL563" s="386"/>
      <c r="AM563" s="386"/>
      <c r="AN563" s="386"/>
      <c r="AO563" s="386"/>
      <c r="AP563" s="386"/>
      <c r="AQ563" s="387"/>
      <c r="AR563" s="383"/>
    </row>
    <row r="564" customFormat="false" ht="9.75" hidden="false" customHeight="true" outlineLevel="0" collapsed="false">
      <c r="B564" s="375" t="n">
        <v>61</v>
      </c>
      <c r="C564" s="389" t="e">
        <f aca="false"/>
        <v>#NAME?</v>
      </c>
      <c r="D564" s="390"/>
      <c r="E564" s="390"/>
      <c r="F564" s="390"/>
      <c r="G564" s="390"/>
      <c r="H564" s="390"/>
      <c r="I564" s="390"/>
      <c r="J564" s="391"/>
      <c r="K564" s="383" t="str">
        <f aca="false">CHAR(B564)</f>
        <v>=</v>
      </c>
      <c r="M564" s="380" t="n">
        <v>125</v>
      </c>
      <c r="N564" s="392" t="e">
        <f aca="false"/>
        <v>#NAME?</v>
      </c>
      <c r="O564" s="393"/>
      <c r="P564" s="390"/>
      <c r="Q564" s="390"/>
      <c r="R564" s="390"/>
      <c r="S564" s="390"/>
      <c r="T564" s="390"/>
      <c r="U564" s="391"/>
      <c r="V564" s="383" t="str">
        <f aca="false">CHAR(M564)</f>
        <v>}</v>
      </c>
      <c r="W564" s="348"/>
      <c r="X564" s="380" t="n">
        <v>189</v>
      </c>
      <c r="Y564" s="392" t="e">
        <f aca="false"/>
        <v>#NAME?</v>
      </c>
      <c r="Z564" s="393"/>
      <c r="AA564" s="390"/>
      <c r="AB564" s="390"/>
      <c r="AC564" s="390"/>
      <c r="AD564" s="390"/>
      <c r="AE564" s="390"/>
      <c r="AF564" s="391"/>
      <c r="AG564" s="383" t="s">
        <v>2231</v>
      </c>
      <c r="AH564" s="348"/>
      <c r="AI564" s="380" t="n">
        <v>253</v>
      </c>
      <c r="AJ564" s="392" t="e">
        <f aca="false"/>
        <v>#NAME?</v>
      </c>
      <c r="AK564" s="393"/>
      <c r="AL564" s="390"/>
      <c r="AM564" s="390"/>
      <c r="AN564" s="390"/>
      <c r="AO564" s="390"/>
      <c r="AP564" s="390"/>
      <c r="AQ564" s="391"/>
      <c r="AR564" s="383" t="s">
        <v>2232</v>
      </c>
    </row>
    <row r="565" customFormat="false" ht="9.75" hidden="false" customHeight="true" outlineLevel="0" collapsed="false">
      <c r="B565" s="375"/>
      <c r="C565" s="389"/>
      <c r="D565" s="377"/>
      <c r="E565" s="385" t="s">
        <v>1572</v>
      </c>
      <c r="F565" s="385" t="s">
        <v>1572</v>
      </c>
      <c r="G565" s="385" t="s">
        <v>1572</v>
      </c>
      <c r="H565" s="385" t="s">
        <v>1572</v>
      </c>
      <c r="I565" s="385" t="s">
        <v>1572</v>
      </c>
      <c r="J565" s="378"/>
      <c r="K565" s="383"/>
      <c r="M565" s="380"/>
      <c r="N565" s="392"/>
      <c r="O565" s="382"/>
      <c r="P565" s="385" t="s">
        <v>1572</v>
      </c>
      <c r="Q565" s="385" t="s">
        <v>1574</v>
      </c>
      <c r="R565" s="385" t="s">
        <v>1572</v>
      </c>
      <c r="S565" s="385" t="s">
        <v>1572</v>
      </c>
      <c r="T565" s="385" t="s">
        <v>1572</v>
      </c>
      <c r="U565" s="378"/>
      <c r="V565" s="383"/>
      <c r="W565" s="348"/>
      <c r="X565" s="380"/>
      <c r="Y565" s="392"/>
      <c r="Z565" s="382"/>
      <c r="AA565" s="385" t="s">
        <v>1572</v>
      </c>
      <c r="AB565" s="385" t="n">
        <v>1</v>
      </c>
      <c r="AC565" s="385" t="s">
        <v>1572</v>
      </c>
      <c r="AD565" s="385" t="s">
        <v>1572</v>
      </c>
      <c r="AE565" s="385" t="s">
        <v>1572</v>
      </c>
      <c r="AF565" s="378"/>
      <c r="AG565" s="383"/>
      <c r="AH565" s="348"/>
      <c r="AI565" s="380"/>
      <c r="AJ565" s="392"/>
      <c r="AK565" s="382"/>
      <c r="AL565" s="385" t="s">
        <v>1572</v>
      </c>
      <c r="AM565" s="385" t="s">
        <v>1572</v>
      </c>
      <c r="AN565" s="385" t="s">
        <v>1572</v>
      </c>
      <c r="AO565" s="385" t="n">
        <v>1</v>
      </c>
      <c r="AP565" s="385" t="s">
        <v>1572</v>
      </c>
      <c r="AQ565" s="378"/>
      <c r="AR565" s="383"/>
    </row>
    <row r="566" customFormat="false" ht="9.75" hidden="false" customHeight="true" outlineLevel="0" collapsed="false">
      <c r="B566" s="375"/>
      <c r="C566" s="389"/>
      <c r="D566" s="377"/>
      <c r="E566" s="385" t="s">
        <v>1572</v>
      </c>
      <c r="F566" s="385" t="s">
        <v>1572</v>
      </c>
      <c r="G566" s="385" t="s">
        <v>1572</v>
      </c>
      <c r="H566" s="385" t="s">
        <v>1572</v>
      </c>
      <c r="I566" s="385" t="s">
        <v>1572</v>
      </c>
      <c r="J566" s="378"/>
      <c r="K566" s="383"/>
      <c r="M566" s="380"/>
      <c r="N566" s="392"/>
      <c r="O566" s="382"/>
      <c r="P566" s="385" t="s">
        <v>1572</v>
      </c>
      <c r="Q566" s="385" t="s">
        <v>1572</v>
      </c>
      <c r="R566" s="385" t="s">
        <v>1574</v>
      </c>
      <c r="S566" s="385" t="s">
        <v>1572</v>
      </c>
      <c r="T566" s="385" t="s">
        <v>1572</v>
      </c>
      <c r="U566" s="378"/>
      <c r="V566" s="383"/>
      <c r="W566" s="348"/>
      <c r="X566" s="380"/>
      <c r="Y566" s="392"/>
      <c r="Z566" s="382"/>
      <c r="AA566" s="385" t="s">
        <v>1572</v>
      </c>
      <c r="AB566" s="385" t="n">
        <v>1</v>
      </c>
      <c r="AC566" s="385" t="s">
        <v>1572</v>
      </c>
      <c r="AD566" s="385" t="s">
        <v>1572</v>
      </c>
      <c r="AE566" s="385" t="n">
        <v>1</v>
      </c>
      <c r="AF566" s="378"/>
      <c r="AG566" s="383"/>
      <c r="AH566" s="348"/>
      <c r="AI566" s="380"/>
      <c r="AJ566" s="392"/>
      <c r="AK566" s="382"/>
      <c r="AL566" s="385" t="s">
        <v>1572</v>
      </c>
      <c r="AM566" s="385" t="s">
        <v>1572</v>
      </c>
      <c r="AN566" s="385" t="n">
        <v>1</v>
      </c>
      <c r="AO566" s="385" t="s">
        <v>1572</v>
      </c>
      <c r="AP566" s="385" t="s">
        <v>1572</v>
      </c>
      <c r="AQ566" s="378"/>
      <c r="AR566" s="383"/>
    </row>
    <row r="567" customFormat="false" ht="9.75" hidden="false" customHeight="true" outlineLevel="0" collapsed="false">
      <c r="B567" s="375"/>
      <c r="C567" s="389"/>
      <c r="D567" s="377"/>
      <c r="E567" s="385" t="s">
        <v>1574</v>
      </c>
      <c r="F567" s="385" t="s">
        <v>1574</v>
      </c>
      <c r="G567" s="385" t="s">
        <v>1574</v>
      </c>
      <c r="H567" s="385" t="s">
        <v>1574</v>
      </c>
      <c r="I567" s="385" t="s">
        <v>1574</v>
      </c>
      <c r="J567" s="378"/>
      <c r="K567" s="383"/>
      <c r="M567" s="380"/>
      <c r="N567" s="392"/>
      <c r="O567" s="382"/>
      <c r="P567" s="385" t="s">
        <v>1572</v>
      </c>
      <c r="Q567" s="385" t="s">
        <v>1572</v>
      </c>
      <c r="R567" s="385" t="s">
        <v>1574</v>
      </c>
      <c r="S567" s="385" t="s">
        <v>1572</v>
      </c>
      <c r="T567" s="385" t="s">
        <v>1572</v>
      </c>
      <c r="U567" s="378"/>
      <c r="V567" s="383"/>
      <c r="W567" s="348"/>
      <c r="X567" s="380"/>
      <c r="Y567" s="392"/>
      <c r="Z567" s="382"/>
      <c r="AA567" s="385" t="s">
        <v>1572</v>
      </c>
      <c r="AB567" s="385" t="n">
        <v>1</v>
      </c>
      <c r="AC567" s="385" t="s">
        <v>1572</v>
      </c>
      <c r="AD567" s="385" t="n">
        <v>1</v>
      </c>
      <c r="AE567" s="385" t="s">
        <v>1572</v>
      </c>
      <c r="AF567" s="378"/>
      <c r="AG567" s="383"/>
      <c r="AH567" s="348"/>
      <c r="AI567" s="380"/>
      <c r="AJ567" s="392"/>
      <c r="AK567" s="382"/>
      <c r="AL567" s="385" t="s">
        <v>1574</v>
      </c>
      <c r="AM567" s="385" t="s">
        <v>1572</v>
      </c>
      <c r="AN567" s="385" t="s">
        <v>1572</v>
      </c>
      <c r="AO567" s="385" t="s">
        <v>1572</v>
      </c>
      <c r="AP567" s="385" t="s">
        <v>1574</v>
      </c>
      <c r="AQ567" s="378"/>
      <c r="AR567" s="383"/>
    </row>
    <row r="568" customFormat="false" ht="9.75" hidden="false" customHeight="true" outlineLevel="0" collapsed="false">
      <c r="B568" s="375"/>
      <c r="C568" s="389"/>
      <c r="D568" s="377"/>
      <c r="E568" s="385" t="s">
        <v>1572</v>
      </c>
      <c r="F568" s="385" t="s">
        <v>1572</v>
      </c>
      <c r="G568" s="385" t="s">
        <v>1572</v>
      </c>
      <c r="H568" s="385" t="s">
        <v>1572</v>
      </c>
      <c r="I568" s="385" t="s">
        <v>1572</v>
      </c>
      <c r="J568" s="378"/>
      <c r="K568" s="383"/>
      <c r="M568" s="380"/>
      <c r="N568" s="392"/>
      <c r="O568" s="382"/>
      <c r="P568" s="385" t="s">
        <v>1572</v>
      </c>
      <c r="Q568" s="385" t="s">
        <v>1572</v>
      </c>
      <c r="R568" s="385" t="s">
        <v>1572</v>
      </c>
      <c r="S568" s="385" t="s">
        <v>1574</v>
      </c>
      <c r="T568" s="385" t="s">
        <v>1572</v>
      </c>
      <c r="U568" s="378"/>
      <c r="V568" s="383"/>
      <c r="W568" s="348"/>
      <c r="X568" s="380"/>
      <c r="Y568" s="392"/>
      <c r="Z568" s="382"/>
      <c r="AA568" s="385" t="s">
        <v>1572</v>
      </c>
      <c r="AB568" s="385" t="s">
        <v>1572</v>
      </c>
      <c r="AC568" s="385" t="n">
        <v>1</v>
      </c>
      <c r="AD568" s="385" t="n">
        <v>1</v>
      </c>
      <c r="AE568" s="385" t="n">
        <v>1</v>
      </c>
      <c r="AF568" s="378"/>
      <c r="AG568" s="383"/>
      <c r="AH568" s="348"/>
      <c r="AI568" s="380"/>
      <c r="AJ568" s="392"/>
      <c r="AK568" s="382"/>
      <c r="AL568" s="385" t="s">
        <v>1574</v>
      </c>
      <c r="AM568" s="385" t="s">
        <v>1572</v>
      </c>
      <c r="AN568" s="385" t="s">
        <v>1572</v>
      </c>
      <c r="AO568" s="385" t="s">
        <v>1572</v>
      </c>
      <c r="AP568" s="385" t="s">
        <v>1574</v>
      </c>
      <c r="AQ568" s="378"/>
      <c r="AR568" s="383"/>
    </row>
    <row r="569" customFormat="false" ht="9.75" hidden="false" customHeight="true" outlineLevel="0" collapsed="false">
      <c r="B569" s="375"/>
      <c r="C569" s="389"/>
      <c r="D569" s="377"/>
      <c r="E569" s="385" t="s">
        <v>1574</v>
      </c>
      <c r="F569" s="385" t="s">
        <v>1574</v>
      </c>
      <c r="G569" s="385" t="s">
        <v>1574</v>
      </c>
      <c r="H569" s="385" t="s">
        <v>1574</v>
      </c>
      <c r="I569" s="385" t="s">
        <v>1574</v>
      </c>
      <c r="J569" s="378"/>
      <c r="K569" s="383"/>
      <c r="M569" s="380"/>
      <c r="N569" s="392"/>
      <c r="O569" s="382"/>
      <c r="P569" s="385" t="s">
        <v>1572</v>
      </c>
      <c r="Q569" s="385" t="s">
        <v>1572</v>
      </c>
      <c r="R569" s="385" t="s">
        <v>1574</v>
      </c>
      <c r="S569" s="385" t="s">
        <v>1572</v>
      </c>
      <c r="T569" s="385" t="s">
        <v>1572</v>
      </c>
      <c r="U569" s="378"/>
      <c r="V569" s="383"/>
      <c r="W569" s="348"/>
      <c r="X569" s="380"/>
      <c r="Y569" s="392"/>
      <c r="Z569" s="382"/>
      <c r="AA569" s="385" t="s">
        <v>1572</v>
      </c>
      <c r="AB569" s="385" t="n">
        <v>1</v>
      </c>
      <c r="AC569" s="385" t="s">
        <v>1572</v>
      </c>
      <c r="AD569" s="385" t="s">
        <v>1572</v>
      </c>
      <c r="AE569" s="385" t="n">
        <v>1</v>
      </c>
      <c r="AF569" s="378"/>
      <c r="AG569" s="383"/>
      <c r="AH569" s="348"/>
      <c r="AI569" s="380"/>
      <c r="AJ569" s="392"/>
      <c r="AK569" s="382"/>
      <c r="AL569" s="385" t="s">
        <v>1572</v>
      </c>
      <c r="AM569" s="385" t="s">
        <v>1574</v>
      </c>
      <c r="AN569" s="385" t="s">
        <v>1574</v>
      </c>
      <c r="AO569" s="385" t="s">
        <v>1574</v>
      </c>
      <c r="AP569" s="385" t="s">
        <v>1574</v>
      </c>
      <c r="AQ569" s="378"/>
      <c r="AR569" s="383"/>
    </row>
    <row r="570" customFormat="false" ht="9.75" hidden="false" customHeight="true" outlineLevel="0" collapsed="false">
      <c r="B570" s="375"/>
      <c r="C570" s="389"/>
      <c r="D570" s="377"/>
      <c r="E570" s="385" t="s">
        <v>1572</v>
      </c>
      <c r="F570" s="385" t="s">
        <v>1572</v>
      </c>
      <c r="G570" s="385" t="s">
        <v>1572</v>
      </c>
      <c r="H570" s="385" t="s">
        <v>1572</v>
      </c>
      <c r="I570" s="385" t="s">
        <v>1572</v>
      </c>
      <c r="J570" s="378"/>
      <c r="K570" s="383"/>
      <c r="M570" s="380"/>
      <c r="N570" s="392"/>
      <c r="O570" s="382"/>
      <c r="P570" s="385" t="s">
        <v>1572</v>
      </c>
      <c r="Q570" s="385" t="s">
        <v>1572</v>
      </c>
      <c r="R570" s="385" t="s">
        <v>1574</v>
      </c>
      <c r="S570" s="385" t="s">
        <v>1572</v>
      </c>
      <c r="T570" s="385" t="s">
        <v>1572</v>
      </c>
      <c r="U570" s="378"/>
      <c r="V570" s="383"/>
      <c r="W570" s="348"/>
      <c r="X570" s="380"/>
      <c r="Y570" s="392"/>
      <c r="Z570" s="382"/>
      <c r="AA570" s="385" t="n">
        <v>1</v>
      </c>
      <c r="AB570" s="385" t="s">
        <v>1572</v>
      </c>
      <c r="AC570" s="385" t="s">
        <v>1572</v>
      </c>
      <c r="AD570" s="385" t="n">
        <v>1</v>
      </c>
      <c r="AE570" s="385" t="s">
        <v>1572</v>
      </c>
      <c r="AF570" s="378"/>
      <c r="AG570" s="383"/>
      <c r="AH570" s="348"/>
      <c r="AI570" s="380"/>
      <c r="AJ570" s="392"/>
      <c r="AK570" s="382"/>
      <c r="AL570" s="385" t="s">
        <v>1572</v>
      </c>
      <c r="AM570" s="385" t="s">
        <v>1572</v>
      </c>
      <c r="AN570" s="385" t="s">
        <v>1572</v>
      </c>
      <c r="AO570" s="385" t="s">
        <v>1572</v>
      </c>
      <c r="AP570" s="385" t="s">
        <v>1574</v>
      </c>
      <c r="AQ570" s="378"/>
      <c r="AR570" s="383"/>
    </row>
    <row r="571" customFormat="false" ht="9.75" hidden="false" customHeight="true" outlineLevel="0" collapsed="false">
      <c r="B571" s="375"/>
      <c r="C571" s="389"/>
      <c r="D571" s="377"/>
      <c r="E571" s="385" t="s">
        <v>1572</v>
      </c>
      <c r="F571" s="385" t="s">
        <v>1572</v>
      </c>
      <c r="G571" s="385" t="s">
        <v>1572</v>
      </c>
      <c r="H571" s="385" t="s">
        <v>1572</v>
      </c>
      <c r="I571" s="385" t="s">
        <v>1572</v>
      </c>
      <c r="J571" s="378"/>
      <c r="K571" s="383"/>
      <c r="M571" s="380"/>
      <c r="N571" s="392"/>
      <c r="O571" s="382"/>
      <c r="P571" s="385" t="s">
        <v>1572</v>
      </c>
      <c r="Q571" s="385" t="s">
        <v>1574</v>
      </c>
      <c r="R571" s="385" t="s">
        <v>1572</v>
      </c>
      <c r="S571" s="385" t="s">
        <v>1572</v>
      </c>
      <c r="T571" s="385" t="s">
        <v>1572</v>
      </c>
      <c r="U571" s="378"/>
      <c r="V571" s="383"/>
      <c r="W571" s="348"/>
      <c r="X571" s="380"/>
      <c r="Y571" s="392"/>
      <c r="Z571" s="382"/>
      <c r="AA571" s="385" t="s">
        <v>1572</v>
      </c>
      <c r="AB571" s="385" t="s">
        <v>1572</v>
      </c>
      <c r="AC571" s="385" t="s">
        <v>1572</v>
      </c>
      <c r="AD571" s="385" t="n">
        <v>1</v>
      </c>
      <c r="AE571" s="385" t="n">
        <v>1</v>
      </c>
      <c r="AF571" s="378"/>
      <c r="AG571" s="383"/>
      <c r="AH571" s="348"/>
      <c r="AI571" s="380"/>
      <c r="AJ571" s="392"/>
      <c r="AK571" s="382"/>
      <c r="AL571" s="385" t="s">
        <v>1572</v>
      </c>
      <c r="AM571" s="385" t="s">
        <v>1574</v>
      </c>
      <c r="AN571" s="385" t="s">
        <v>1574</v>
      </c>
      <c r="AO571" s="385" t="s">
        <v>1574</v>
      </c>
      <c r="AP571" s="385" t="s">
        <v>1572</v>
      </c>
      <c r="AQ571" s="378"/>
      <c r="AR571" s="383"/>
    </row>
    <row r="572" customFormat="false" ht="9.75" hidden="false" customHeight="true" outlineLevel="0" collapsed="false">
      <c r="B572" s="375"/>
      <c r="C572" s="389"/>
      <c r="D572" s="386"/>
      <c r="E572" s="386"/>
      <c r="F572" s="386"/>
      <c r="G572" s="386"/>
      <c r="H572" s="386"/>
      <c r="I572" s="386"/>
      <c r="J572" s="387"/>
      <c r="K572" s="383"/>
      <c r="M572" s="380"/>
      <c r="N572" s="392"/>
      <c r="O572" s="388"/>
      <c r="P572" s="386"/>
      <c r="Q572" s="386"/>
      <c r="R572" s="386"/>
      <c r="S572" s="386"/>
      <c r="T572" s="386"/>
      <c r="U572" s="387"/>
      <c r="V572" s="383"/>
      <c r="W572" s="348"/>
      <c r="X572" s="380"/>
      <c r="Y572" s="392"/>
      <c r="Z572" s="388"/>
      <c r="AA572" s="386"/>
      <c r="AB572" s="386"/>
      <c r="AC572" s="386"/>
      <c r="AD572" s="386"/>
      <c r="AE572" s="386"/>
      <c r="AF572" s="387"/>
      <c r="AG572" s="383"/>
      <c r="AH572" s="348"/>
      <c r="AI572" s="380"/>
      <c r="AJ572" s="392"/>
      <c r="AK572" s="388"/>
      <c r="AL572" s="386"/>
      <c r="AM572" s="386"/>
      <c r="AN572" s="386"/>
      <c r="AO572" s="386"/>
      <c r="AP572" s="386"/>
      <c r="AQ572" s="387"/>
      <c r="AR572" s="383"/>
    </row>
    <row r="573" customFormat="false" ht="9.75" hidden="false" customHeight="true" outlineLevel="0" collapsed="false">
      <c r="B573" s="375" t="n">
        <v>62</v>
      </c>
      <c r="C573" s="389" t="e">
        <f aca="false"/>
        <v>#NAME?</v>
      </c>
      <c r="D573" s="390"/>
      <c r="E573" s="390"/>
      <c r="F573" s="390"/>
      <c r="G573" s="390"/>
      <c r="H573" s="390"/>
      <c r="I573" s="390"/>
      <c r="J573" s="391"/>
      <c r="K573" s="383" t="str">
        <f aca="false">CHAR(B573)</f>
        <v>&gt;</v>
      </c>
      <c r="M573" s="380" t="n">
        <v>126</v>
      </c>
      <c r="N573" s="392" t="e">
        <f aca="false"/>
        <v>#NAME?</v>
      </c>
      <c r="O573" s="393"/>
      <c r="P573" s="390"/>
      <c r="Q573" s="390"/>
      <c r="R573" s="390"/>
      <c r="S573" s="390"/>
      <c r="T573" s="390"/>
      <c r="U573" s="391"/>
      <c r="V573" s="383" t="s">
        <v>1728</v>
      </c>
      <c r="W573" s="348"/>
      <c r="X573" s="380" t="n">
        <v>190</v>
      </c>
      <c r="Y573" s="392" t="e">
        <f aca="false"/>
        <v>#NAME?</v>
      </c>
      <c r="Z573" s="393"/>
      <c r="AA573" s="390"/>
      <c r="AB573" s="390"/>
      <c r="AC573" s="390"/>
      <c r="AD573" s="390"/>
      <c r="AE573" s="390"/>
      <c r="AF573" s="391"/>
      <c r="AG573" s="383" t="s">
        <v>2233</v>
      </c>
      <c r="AH573" s="348"/>
      <c r="AI573" s="380" t="n">
        <v>254</v>
      </c>
      <c r="AJ573" s="392" t="e">
        <f aca="false"/>
        <v>#NAME?</v>
      </c>
      <c r="AK573" s="393"/>
      <c r="AL573" s="390"/>
      <c r="AM573" s="390"/>
      <c r="AN573" s="390"/>
      <c r="AO573" s="390"/>
      <c r="AP573" s="390"/>
      <c r="AQ573" s="391"/>
      <c r="AR573" s="383" t="s">
        <v>2234</v>
      </c>
    </row>
    <row r="574" customFormat="false" ht="9.75" hidden="false" customHeight="true" outlineLevel="0" collapsed="false">
      <c r="B574" s="375"/>
      <c r="C574" s="389"/>
      <c r="D574" s="377"/>
      <c r="E574" s="385" t="s">
        <v>1572</v>
      </c>
      <c r="F574" s="385" t="s">
        <v>1574</v>
      </c>
      <c r="G574" s="385" t="s">
        <v>1572</v>
      </c>
      <c r="H574" s="385" t="s">
        <v>1572</v>
      </c>
      <c r="I574" s="385" t="s">
        <v>1572</v>
      </c>
      <c r="J574" s="378"/>
      <c r="K574" s="383"/>
      <c r="M574" s="380"/>
      <c r="N574" s="392"/>
      <c r="O574" s="382"/>
      <c r="P574" s="385" t="s">
        <v>1572</v>
      </c>
      <c r="Q574" s="385" t="s">
        <v>1574</v>
      </c>
      <c r="R574" s="385" t="s">
        <v>1574</v>
      </c>
      <c r="S574" s="385" t="s">
        <v>1572</v>
      </c>
      <c r="T574" s="385" t="s">
        <v>1574</v>
      </c>
      <c r="U574" s="378"/>
      <c r="V574" s="383"/>
      <c r="W574" s="348"/>
      <c r="X574" s="380"/>
      <c r="Y574" s="392"/>
      <c r="Z574" s="382"/>
      <c r="AA574" s="385" t="n">
        <v>1</v>
      </c>
      <c r="AB574" s="385" t="n">
        <v>1</v>
      </c>
      <c r="AC574" s="385" t="s">
        <v>1572</v>
      </c>
      <c r="AD574" s="385" t="s">
        <v>1572</v>
      </c>
      <c r="AE574" s="385" t="s">
        <v>1572</v>
      </c>
      <c r="AF574" s="378"/>
      <c r="AG574" s="383"/>
      <c r="AH574" s="348"/>
      <c r="AI574" s="380"/>
      <c r="AJ574" s="392"/>
      <c r="AK574" s="382"/>
      <c r="AL574" s="385" t="n">
        <v>0</v>
      </c>
      <c r="AM574" s="385" t="n">
        <v>0</v>
      </c>
      <c r="AN574" s="385" t="s">
        <v>1572</v>
      </c>
      <c r="AO574" s="385" t="s">
        <v>1572</v>
      </c>
      <c r="AP574" s="385" t="s">
        <v>1572</v>
      </c>
      <c r="AQ574" s="378"/>
      <c r="AR574" s="383"/>
    </row>
    <row r="575" customFormat="false" ht="9.75" hidden="false" customHeight="true" outlineLevel="0" collapsed="false">
      <c r="B575" s="375"/>
      <c r="C575" s="389"/>
      <c r="D575" s="377"/>
      <c r="E575" s="385" t="s">
        <v>1572</v>
      </c>
      <c r="F575" s="385" t="s">
        <v>1572</v>
      </c>
      <c r="G575" s="385" t="s">
        <v>1574</v>
      </c>
      <c r="H575" s="385" t="s">
        <v>1572</v>
      </c>
      <c r="I575" s="385" t="s">
        <v>1572</v>
      </c>
      <c r="J575" s="378"/>
      <c r="K575" s="383"/>
      <c r="M575" s="380"/>
      <c r="N575" s="392"/>
      <c r="O575" s="382"/>
      <c r="P575" s="385" t="s">
        <v>1574</v>
      </c>
      <c r="Q575" s="385" t="s">
        <v>1572</v>
      </c>
      <c r="R575" s="385" t="s">
        <v>1574</v>
      </c>
      <c r="S575" s="385" t="s">
        <v>1574</v>
      </c>
      <c r="T575" s="385" t="s">
        <v>1572</v>
      </c>
      <c r="U575" s="378"/>
      <c r="V575" s="383"/>
      <c r="W575" s="348"/>
      <c r="X575" s="380"/>
      <c r="Y575" s="392"/>
      <c r="Z575" s="382"/>
      <c r="AA575" s="385"/>
      <c r="AB575" s="385" t="n">
        <v>1</v>
      </c>
      <c r="AC575" s="385" t="s">
        <v>1572</v>
      </c>
      <c r="AD575" s="385" t="s">
        <v>1572</v>
      </c>
      <c r="AE575" s="385" t="n">
        <v>1</v>
      </c>
      <c r="AF575" s="378"/>
      <c r="AG575" s="383"/>
      <c r="AH575" s="348"/>
      <c r="AI575" s="380"/>
      <c r="AJ575" s="392"/>
      <c r="AK575" s="382"/>
      <c r="AL575" s="385" t="n">
        <v>1</v>
      </c>
      <c r="AM575" s="385" t="n">
        <v>1</v>
      </c>
      <c r="AN575" s="385" t="s">
        <v>1572</v>
      </c>
      <c r="AO575" s="385" t="s">
        <v>1572</v>
      </c>
      <c r="AP575" s="385" t="s">
        <v>1572</v>
      </c>
      <c r="AQ575" s="378"/>
      <c r="AR575" s="383"/>
    </row>
    <row r="576" customFormat="false" ht="9.75" hidden="false" customHeight="true" outlineLevel="0" collapsed="false">
      <c r="B576" s="375"/>
      <c r="C576" s="389"/>
      <c r="D576" s="377"/>
      <c r="E576" s="385" t="s">
        <v>1572</v>
      </c>
      <c r="F576" s="385" t="s">
        <v>1572</v>
      </c>
      <c r="G576" s="385" t="s">
        <v>1572</v>
      </c>
      <c r="H576" s="385" t="s">
        <v>1574</v>
      </c>
      <c r="I576" s="385" t="s">
        <v>1572</v>
      </c>
      <c r="J576" s="378"/>
      <c r="K576" s="383"/>
      <c r="M576" s="380"/>
      <c r="N576" s="392"/>
      <c r="O576" s="382"/>
      <c r="P576" s="385" t="s">
        <v>1572</v>
      </c>
      <c r="Q576" s="385" t="s">
        <v>1572</v>
      </c>
      <c r="R576" s="385" t="s">
        <v>1572</v>
      </c>
      <c r="S576" s="385" t="s">
        <v>1572</v>
      </c>
      <c r="T576" s="385" t="s">
        <v>1572</v>
      </c>
      <c r="U576" s="378"/>
      <c r="V576" s="383"/>
      <c r="W576" s="348"/>
      <c r="X576" s="380"/>
      <c r="Y576" s="392"/>
      <c r="Z576" s="382"/>
      <c r="AA576" s="385" t="n">
        <v>1</v>
      </c>
      <c r="AB576" s="385" t="n">
        <v>1</v>
      </c>
      <c r="AC576" s="385" t="s">
        <v>1572</v>
      </c>
      <c r="AD576" s="385" t="s">
        <v>1574</v>
      </c>
      <c r="AE576" s="385"/>
      <c r="AF576" s="378"/>
      <c r="AG576" s="383"/>
      <c r="AH576" s="348"/>
      <c r="AI576" s="380"/>
      <c r="AJ576" s="392"/>
      <c r="AK576" s="382"/>
      <c r="AL576" s="385" t="n">
        <v>0</v>
      </c>
      <c r="AM576" s="385" t="s">
        <v>1574</v>
      </c>
      <c r="AN576" s="385" t="s">
        <v>1574</v>
      </c>
      <c r="AO576" s="385" t="n">
        <v>1</v>
      </c>
      <c r="AP576" s="385" t="s">
        <v>1572</v>
      </c>
      <c r="AQ576" s="378"/>
      <c r="AR576" s="383"/>
    </row>
    <row r="577" customFormat="false" ht="9.75" hidden="false" customHeight="true" outlineLevel="0" collapsed="false">
      <c r="B577" s="375"/>
      <c r="C577" s="389"/>
      <c r="D577" s="377"/>
      <c r="E577" s="385" t="s">
        <v>1572</v>
      </c>
      <c r="F577" s="385" t="s">
        <v>1572</v>
      </c>
      <c r="G577" s="385" t="s">
        <v>1572</v>
      </c>
      <c r="H577" s="385" t="s">
        <v>1572</v>
      </c>
      <c r="I577" s="385" t="s">
        <v>1574</v>
      </c>
      <c r="J577" s="378"/>
      <c r="K577" s="383"/>
      <c r="M577" s="380"/>
      <c r="N577" s="392"/>
      <c r="O577" s="382"/>
      <c r="P577" s="385" t="s">
        <v>1572</v>
      </c>
      <c r="Q577" s="385" t="s">
        <v>1572</v>
      </c>
      <c r="R577" s="385" t="s">
        <v>1572</v>
      </c>
      <c r="S577" s="385" t="s">
        <v>1572</v>
      </c>
      <c r="T577" s="385" t="s">
        <v>1572</v>
      </c>
      <c r="U577" s="378"/>
      <c r="V577" s="383"/>
      <c r="W577" s="348"/>
      <c r="X577" s="380"/>
      <c r="Y577" s="392"/>
      <c r="Z577" s="382"/>
      <c r="AA577" s="385" t="s">
        <v>1572</v>
      </c>
      <c r="AB577" s="385"/>
      <c r="AC577" s="385" t="s">
        <v>1574</v>
      </c>
      <c r="AD577" s="385"/>
      <c r="AE577" s="385" t="n">
        <v>1</v>
      </c>
      <c r="AF577" s="378"/>
      <c r="AG577" s="383"/>
      <c r="AH577" s="348"/>
      <c r="AI577" s="380"/>
      <c r="AJ577" s="392"/>
      <c r="AK577" s="382"/>
      <c r="AL577" s="385" t="n">
        <v>0</v>
      </c>
      <c r="AM577" s="385" t="n">
        <v>1</v>
      </c>
      <c r="AN577" s="385" t="s">
        <v>1572</v>
      </c>
      <c r="AO577" s="385" t="n">
        <v>0</v>
      </c>
      <c r="AP577" s="385" t="n">
        <v>1</v>
      </c>
      <c r="AQ577" s="378"/>
      <c r="AR577" s="383"/>
    </row>
    <row r="578" customFormat="false" ht="9.75" hidden="false" customHeight="true" outlineLevel="0" collapsed="false">
      <c r="B578" s="375"/>
      <c r="C578" s="389"/>
      <c r="D578" s="377"/>
      <c r="E578" s="385" t="s">
        <v>1572</v>
      </c>
      <c r="F578" s="385" t="s">
        <v>1572</v>
      </c>
      <c r="G578" s="385" t="s">
        <v>1572</v>
      </c>
      <c r="H578" s="385" t="s">
        <v>1574</v>
      </c>
      <c r="I578" s="385" t="s">
        <v>1572</v>
      </c>
      <c r="J578" s="378"/>
      <c r="K578" s="383"/>
      <c r="M578" s="380"/>
      <c r="N578" s="392"/>
      <c r="O578" s="382"/>
      <c r="P578" s="385" t="s">
        <v>1572</v>
      </c>
      <c r="Q578" s="385" t="s">
        <v>1572</v>
      </c>
      <c r="R578" s="385" t="s">
        <v>1572</v>
      </c>
      <c r="S578" s="385" t="s">
        <v>1572</v>
      </c>
      <c r="T578" s="385" t="s">
        <v>1572</v>
      </c>
      <c r="U578" s="378"/>
      <c r="V578" s="383"/>
      <c r="W578" s="348"/>
      <c r="X578" s="380"/>
      <c r="Y578" s="392"/>
      <c r="Z578" s="382"/>
      <c r="AA578" s="385" t="s">
        <v>1572</v>
      </c>
      <c r="AB578" s="385" t="n">
        <v>1</v>
      </c>
      <c r="AC578" s="385"/>
      <c r="AD578" s="385" t="s">
        <v>1574</v>
      </c>
      <c r="AE578" s="385" t="n">
        <v>1</v>
      </c>
      <c r="AF578" s="378"/>
      <c r="AG578" s="383"/>
      <c r="AH578" s="348"/>
      <c r="AI578" s="380"/>
      <c r="AJ578" s="392"/>
      <c r="AK578" s="382"/>
      <c r="AL578" s="385" t="n">
        <v>0</v>
      </c>
      <c r="AM578" s="385" t="s">
        <v>1574</v>
      </c>
      <c r="AN578" s="385" t="s">
        <v>1574</v>
      </c>
      <c r="AO578" s="385" t="n">
        <v>1</v>
      </c>
      <c r="AP578" s="385" t="s">
        <v>1572</v>
      </c>
      <c r="AQ578" s="378"/>
      <c r="AR578" s="383"/>
    </row>
    <row r="579" customFormat="false" ht="9.75" hidden="false" customHeight="true" outlineLevel="0" collapsed="false">
      <c r="B579" s="375"/>
      <c r="C579" s="389"/>
      <c r="D579" s="377"/>
      <c r="E579" s="385" t="s">
        <v>1572</v>
      </c>
      <c r="F579" s="385" t="s">
        <v>1572</v>
      </c>
      <c r="G579" s="385" t="s">
        <v>1574</v>
      </c>
      <c r="H579" s="385" t="s">
        <v>1572</v>
      </c>
      <c r="I579" s="385" t="s">
        <v>1572</v>
      </c>
      <c r="J579" s="378"/>
      <c r="K579" s="383"/>
      <c r="M579" s="380"/>
      <c r="N579" s="392"/>
      <c r="O579" s="382"/>
      <c r="P579" s="385" t="s">
        <v>1572</v>
      </c>
      <c r="Q579" s="385" t="s">
        <v>1572</v>
      </c>
      <c r="R579" s="385" t="s">
        <v>1572</v>
      </c>
      <c r="S579" s="385" t="s">
        <v>1572</v>
      </c>
      <c r="T579" s="385" t="s">
        <v>1572</v>
      </c>
      <c r="U579" s="378"/>
      <c r="V579" s="383"/>
      <c r="W579" s="348"/>
      <c r="X579" s="380"/>
      <c r="Y579" s="392"/>
      <c r="Z579" s="382"/>
      <c r="AA579" s="385" t="n">
        <v>1</v>
      </c>
      <c r="AB579" s="385"/>
      <c r="AC579" s="385" t="s">
        <v>1574</v>
      </c>
      <c r="AD579" s="385" t="s">
        <v>1574</v>
      </c>
      <c r="AE579" s="385" t="n">
        <v>1</v>
      </c>
      <c r="AF579" s="378"/>
      <c r="AG579" s="383"/>
      <c r="AH579" s="348"/>
      <c r="AI579" s="380"/>
      <c r="AJ579" s="392"/>
      <c r="AK579" s="382"/>
      <c r="AL579" s="385" t="n">
        <v>0</v>
      </c>
      <c r="AM579" s="385" t="n">
        <v>1</v>
      </c>
      <c r="AN579" s="385" t="s">
        <v>1572</v>
      </c>
      <c r="AO579" s="385" t="s">
        <v>1572</v>
      </c>
      <c r="AP579" s="385" t="s">
        <v>1572</v>
      </c>
      <c r="AQ579" s="378"/>
      <c r="AR579" s="383"/>
    </row>
    <row r="580" customFormat="false" ht="9.75" hidden="false" customHeight="true" outlineLevel="0" collapsed="false">
      <c r="B580" s="375"/>
      <c r="C580" s="389"/>
      <c r="D580" s="377"/>
      <c r="E580" s="385" t="s">
        <v>1572</v>
      </c>
      <c r="F580" s="385" t="s">
        <v>1574</v>
      </c>
      <c r="G580" s="385" t="s">
        <v>1572</v>
      </c>
      <c r="H580" s="385" t="s">
        <v>1572</v>
      </c>
      <c r="I580" s="385" t="s">
        <v>1572</v>
      </c>
      <c r="J580" s="378"/>
      <c r="K580" s="383"/>
      <c r="M580" s="380"/>
      <c r="N580" s="392"/>
      <c r="O580" s="382"/>
      <c r="P580" s="385" t="s">
        <v>1572</v>
      </c>
      <c r="Q580" s="385" t="s">
        <v>1572</v>
      </c>
      <c r="R580" s="385" t="s">
        <v>1572</v>
      </c>
      <c r="S580" s="385" t="s">
        <v>1572</v>
      </c>
      <c r="T580" s="385" t="s">
        <v>1572</v>
      </c>
      <c r="U580" s="378"/>
      <c r="V580" s="383"/>
      <c r="W580" s="348"/>
      <c r="X580" s="380"/>
      <c r="Y580" s="392"/>
      <c r="Z580" s="382"/>
      <c r="AA580" s="385"/>
      <c r="AB580" s="385" t="s">
        <v>1572</v>
      </c>
      <c r="AC580" s="385" t="s">
        <v>1572</v>
      </c>
      <c r="AD580" s="385"/>
      <c r="AE580" s="385" t="n">
        <v>1</v>
      </c>
      <c r="AF580" s="378"/>
      <c r="AG580" s="383"/>
      <c r="AH580" s="348"/>
      <c r="AI580" s="380"/>
      <c r="AJ580" s="392"/>
      <c r="AK580" s="382"/>
      <c r="AL580" s="385" t="n">
        <v>1</v>
      </c>
      <c r="AM580" s="385" t="n">
        <v>1</v>
      </c>
      <c r="AN580" s="385" t="n">
        <v>1</v>
      </c>
      <c r="AO580" s="385" t="s">
        <v>1572</v>
      </c>
      <c r="AP580" s="385" t="s">
        <v>1572</v>
      </c>
      <c r="AQ580" s="378"/>
      <c r="AR580" s="383"/>
    </row>
    <row r="581" customFormat="false" ht="9.75" hidden="false" customHeight="true" outlineLevel="0" collapsed="false">
      <c r="B581" s="375"/>
      <c r="C581" s="389"/>
      <c r="D581" s="386"/>
      <c r="E581" s="386"/>
      <c r="F581" s="386"/>
      <c r="G581" s="386"/>
      <c r="H581" s="386"/>
      <c r="I581" s="386"/>
      <c r="J581" s="387"/>
      <c r="K581" s="383"/>
      <c r="M581" s="380"/>
      <c r="N581" s="392"/>
      <c r="O581" s="388"/>
      <c r="P581" s="386"/>
      <c r="Q581" s="386"/>
      <c r="R581" s="386"/>
      <c r="S581" s="386"/>
      <c r="T581" s="386"/>
      <c r="U581" s="387"/>
      <c r="V581" s="383"/>
      <c r="W581" s="348"/>
      <c r="X581" s="380"/>
      <c r="Y581" s="392"/>
      <c r="Z581" s="388"/>
      <c r="AA581" s="386"/>
      <c r="AB581" s="386"/>
      <c r="AC581" s="386"/>
      <c r="AD581" s="386"/>
      <c r="AE581" s="386"/>
      <c r="AF581" s="387"/>
      <c r="AG581" s="383"/>
      <c r="AH581" s="348"/>
      <c r="AI581" s="380"/>
      <c r="AJ581" s="392"/>
      <c r="AK581" s="388"/>
      <c r="AL581" s="386"/>
      <c r="AM581" s="386"/>
      <c r="AN581" s="386"/>
      <c r="AO581" s="386"/>
      <c r="AP581" s="386"/>
      <c r="AQ581" s="387"/>
      <c r="AR581" s="383"/>
    </row>
    <row r="582" customFormat="false" ht="9.75" hidden="false" customHeight="true" outlineLevel="0" collapsed="false">
      <c r="B582" s="375" t="n">
        <v>63</v>
      </c>
      <c r="C582" s="402" t="e">
        <f aca="false"/>
        <v>#NAME?</v>
      </c>
      <c r="D582" s="390"/>
      <c r="E582" s="390"/>
      <c r="F582" s="390"/>
      <c r="G582" s="390"/>
      <c r="H582" s="390"/>
      <c r="I582" s="390"/>
      <c r="J582" s="391"/>
      <c r="K582" s="403" t="str">
        <f aca="false">CHAR(B582)</f>
        <v>?</v>
      </c>
      <c r="M582" s="380" t="n">
        <v>127</v>
      </c>
      <c r="N582" s="404" t="e">
        <f aca="false"/>
        <v>#NAME?</v>
      </c>
      <c r="O582" s="393"/>
      <c r="P582" s="390"/>
      <c r="Q582" s="390"/>
      <c r="R582" s="390"/>
      <c r="S582" s="390"/>
      <c r="T582" s="390"/>
      <c r="U582" s="391"/>
      <c r="V582" s="403"/>
      <c r="W582" s="348"/>
      <c r="X582" s="380" t="n">
        <v>191</v>
      </c>
      <c r="Y582" s="404" t="e">
        <f aca="false"/>
        <v>#NAME?</v>
      </c>
      <c r="Z582" s="393"/>
      <c r="AA582" s="390"/>
      <c r="AB582" s="390"/>
      <c r="AC582" s="390"/>
      <c r="AD582" s="390"/>
      <c r="AE582" s="390"/>
      <c r="AF582" s="391"/>
      <c r="AG582" s="403" t="s">
        <v>2235</v>
      </c>
      <c r="AH582" s="348"/>
      <c r="AI582" s="380" t="n">
        <v>255</v>
      </c>
      <c r="AJ582" s="404" t="e">
        <f aca="false"/>
        <v>#NAME?</v>
      </c>
      <c r="AK582" s="393"/>
      <c r="AL582" s="390"/>
      <c r="AM582" s="390"/>
      <c r="AN582" s="390"/>
      <c r="AO582" s="390"/>
      <c r="AP582" s="390"/>
      <c r="AQ582" s="391"/>
      <c r="AR582" s="403" t="s">
        <v>2236</v>
      </c>
    </row>
    <row r="583" customFormat="false" ht="9.75" hidden="false" customHeight="true" outlineLevel="0" collapsed="false">
      <c r="B583" s="375"/>
      <c r="C583" s="402"/>
      <c r="D583" s="377"/>
      <c r="E583" s="385" t="s">
        <v>1572</v>
      </c>
      <c r="F583" s="385" t="s">
        <v>1574</v>
      </c>
      <c r="G583" s="385" t="s">
        <v>1574</v>
      </c>
      <c r="H583" s="385" t="s">
        <v>1574</v>
      </c>
      <c r="I583" s="385" t="s">
        <v>1572</v>
      </c>
      <c r="J583" s="378"/>
      <c r="K583" s="403"/>
      <c r="M583" s="380"/>
      <c r="N583" s="404"/>
      <c r="O583" s="382"/>
      <c r="P583" s="385" t="s">
        <v>1574</v>
      </c>
      <c r="Q583" s="385" t="s">
        <v>1574</v>
      </c>
      <c r="R583" s="385" t="s">
        <v>1574</v>
      </c>
      <c r="S583" s="385" t="s">
        <v>1574</v>
      </c>
      <c r="T583" s="385" t="s">
        <v>1574</v>
      </c>
      <c r="U583" s="378"/>
      <c r="V583" s="403"/>
      <c r="W583" s="348"/>
      <c r="X583" s="380"/>
      <c r="Y583" s="404"/>
      <c r="Z583" s="382"/>
      <c r="AA583" s="385" t="s">
        <v>1572</v>
      </c>
      <c r="AB583" s="385" t="s">
        <v>1572</v>
      </c>
      <c r="AC583" s="385" t="s">
        <v>1574</v>
      </c>
      <c r="AD583" s="385" t="s">
        <v>1572</v>
      </c>
      <c r="AE583" s="385" t="s">
        <v>1572</v>
      </c>
      <c r="AF583" s="378"/>
      <c r="AG583" s="403"/>
      <c r="AH583" s="348"/>
      <c r="AI583" s="380"/>
      <c r="AJ583" s="404"/>
      <c r="AK583" s="382"/>
      <c r="AL583" s="385" t="s">
        <v>1572</v>
      </c>
      <c r="AM583" s="385" t="n">
        <v>1</v>
      </c>
      <c r="AN583" s="385" t="s">
        <v>1572</v>
      </c>
      <c r="AO583" s="385" t="n">
        <v>1</v>
      </c>
      <c r="AP583" s="385" t="s">
        <v>1572</v>
      </c>
      <c r="AQ583" s="378"/>
      <c r="AR583" s="403"/>
    </row>
    <row r="584" customFormat="false" ht="9.75" hidden="false" customHeight="true" outlineLevel="0" collapsed="false">
      <c r="B584" s="375"/>
      <c r="C584" s="402"/>
      <c r="D584" s="377"/>
      <c r="E584" s="385" t="s">
        <v>1574</v>
      </c>
      <c r="F584" s="385" t="s">
        <v>1572</v>
      </c>
      <c r="G584" s="385" t="s">
        <v>1572</v>
      </c>
      <c r="H584" s="385" t="s">
        <v>1572</v>
      </c>
      <c r="I584" s="385" t="s">
        <v>1574</v>
      </c>
      <c r="J584" s="378"/>
      <c r="K584" s="403"/>
      <c r="M584" s="380"/>
      <c r="N584" s="404"/>
      <c r="O584" s="382"/>
      <c r="P584" s="385" t="s">
        <v>1574</v>
      </c>
      <c r="Q584" s="385" t="s">
        <v>1574</v>
      </c>
      <c r="R584" s="385" t="s">
        <v>1574</v>
      </c>
      <c r="S584" s="385" t="s">
        <v>1574</v>
      </c>
      <c r="T584" s="385" t="s">
        <v>1574</v>
      </c>
      <c r="U584" s="378"/>
      <c r="V584" s="403"/>
      <c r="W584" s="348"/>
      <c r="X584" s="380"/>
      <c r="Y584" s="404"/>
      <c r="Z584" s="382"/>
      <c r="AA584" s="385" t="s">
        <v>1572</v>
      </c>
      <c r="AB584" s="385" t="s">
        <v>1572</v>
      </c>
      <c r="AC584" s="385" t="s">
        <v>1572</v>
      </c>
      <c r="AD584" s="385" t="s">
        <v>1572</v>
      </c>
      <c r="AE584" s="385" t="s">
        <v>1572</v>
      </c>
      <c r="AF584" s="378"/>
      <c r="AG584" s="403"/>
      <c r="AH584" s="348"/>
      <c r="AI584" s="380"/>
      <c r="AJ584" s="404"/>
      <c r="AK584" s="382"/>
      <c r="AL584" s="385" t="s">
        <v>1572</v>
      </c>
      <c r="AM584" s="385" t="s">
        <v>1572</v>
      </c>
      <c r="AN584" s="385" t="s">
        <v>1572</v>
      </c>
      <c r="AO584" s="385" t="s">
        <v>1572</v>
      </c>
      <c r="AP584" s="385" t="s">
        <v>1572</v>
      </c>
      <c r="AQ584" s="378"/>
      <c r="AR584" s="403"/>
    </row>
    <row r="585" customFormat="false" ht="9.75" hidden="false" customHeight="true" outlineLevel="0" collapsed="false">
      <c r="B585" s="375"/>
      <c r="C585" s="402"/>
      <c r="D585" s="377"/>
      <c r="E585" s="385" t="s">
        <v>1572</v>
      </c>
      <c r="F585" s="385" t="s">
        <v>1572</v>
      </c>
      <c r="G585" s="385" t="s">
        <v>1572</v>
      </c>
      <c r="H585" s="385" t="s">
        <v>1572</v>
      </c>
      <c r="I585" s="385" t="s">
        <v>1574</v>
      </c>
      <c r="J585" s="378"/>
      <c r="K585" s="403"/>
      <c r="M585" s="380"/>
      <c r="N585" s="404"/>
      <c r="O585" s="382"/>
      <c r="P585" s="385" t="s">
        <v>1574</v>
      </c>
      <c r="Q585" s="385" t="s">
        <v>1574</v>
      </c>
      <c r="R585" s="385" t="s">
        <v>1574</v>
      </c>
      <c r="S585" s="385" t="s">
        <v>1574</v>
      </c>
      <c r="T585" s="385" t="s">
        <v>1574</v>
      </c>
      <c r="U585" s="378"/>
      <c r="V585" s="403"/>
      <c r="W585" s="348"/>
      <c r="X585" s="380"/>
      <c r="Y585" s="404"/>
      <c r="Z585" s="382"/>
      <c r="AA585" s="385" t="s">
        <v>1572</v>
      </c>
      <c r="AB585" s="385" t="s">
        <v>1572</v>
      </c>
      <c r="AC585" s="385" t="s">
        <v>1574</v>
      </c>
      <c r="AD585" s="385" t="s">
        <v>1572</v>
      </c>
      <c r="AE585" s="385" t="s">
        <v>1572</v>
      </c>
      <c r="AF585" s="378"/>
      <c r="AG585" s="403"/>
      <c r="AH585" s="348"/>
      <c r="AI585" s="380"/>
      <c r="AJ585" s="404"/>
      <c r="AK585" s="382"/>
      <c r="AL585" s="385" t="s">
        <v>1574</v>
      </c>
      <c r="AM585" s="385" t="s">
        <v>1572</v>
      </c>
      <c r="AN585" s="385" t="s">
        <v>1572</v>
      </c>
      <c r="AO585" s="385" t="s">
        <v>1572</v>
      </c>
      <c r="AP585" s="385" t="s">
        <v>1574</v>
      </c>
      <c r="AQ585" s="378"/>
      <c r="AR585" s="403"/>
    </row>
    <row r="586" customFormat="false" ht="9.75" hidden="false" customHeight="true" outlineLevel="0" collapsed="false">
      <c r="B586" s="375"/>
      <c r="C586" s="402"/>
      <c r="D586" s="377"/>
      <c r="E586" s="385" t="s">
        <v>1572</v>
      </c>
      <c r="F586" s="385" t="s">
        <v>1572</v>
      </c>
      <c r="G586" s="385" t="s">
        <v>1572</v>
      </c>
      <c r="H586" s="385" t="s">
        <v>1574</v>
      </c>
      <c r="I586" s="385" t="s">
        <v>1572</v>
      </c>
      <c r="J586" s="378"/>
      <c r="K586" s="403"/>
      <c r="M586" s="380"/>
      <c r="N586" s="404"/>
      <c r="O586" s="382"/>
      <c r="P586" s="385" t="s">
        <v>1574</v>
      </c>
      <c r="Q586" s="385" t="s">
        <v>1574</v>
      </c>
      <c r="R586" s="385" t="s">
        <v>1574</v>
      </c>
      <c r="S586" s="385" t="s">
        <v>1574</v>
      </c>
      <c r="T586" s="385" t="s">
        <v>1574</v>
      </c>
      <c r="U586" s="378"/>
      <c r="V586" s="403"/>
      <c r="W586" s="348"/>
      <c r="X586" s="380"/>
      <c r="Y586" s="404"/>
      <c r="Z586" s="382"/>
      <c r="AA586" s="385" t="s">
        <v>1572</v>
      </c>
      <c r="AB586" s="385" t="s">
        <v>1574</v>
      </c>
      <c r="AC586" s="385" t="s">
        <v>1572</v>
      </c>
      <c r="AD586" s="385" t="s">
        <v>1572</v>
      </c>
      <c r="AE586" s="385" t="s">
        <v>1572</v>
      </c>
      <c r="AF586" s="378"/>
      <c r="AG586" s="403"/>
      <c r="AH586" s="348"/>
      <c r="AI586" s="380"/>
      <c r="AJ586" s="404"/>
      <c r="AK586" s="382"/>
      <c r="AL586" s="385" t="s">
        <v>1574</v>
      </c>
      <c r="AM586" s="385" t="s">
        <v>1572</v>
      </c>
      <c r="AN586" s="385" t="s">
        <v>1572</v>
      </c>
      <c r="AO586" s="385" t="s">
        <v>1572</v>
      </c>
      <c r="AP586" s="385" t="s">
        <v>1574</v>
      </c>
      <c r="AQ586" s="378"/>
      <c r="AR586" s="403"/>
    </row>
    <row r="587" customFormat="false" ht="9.75" hidden="false" customHeight="true" outlineLevel="0" collapsed="false">
      <c r="B587" s="375"/>
      <c r="C587" s="402"/>
      <c r="D587" s="377"/>
      <c r="E587" s="385" t="s">
        <v>1572</v>
      </c>
      <c r="F587" s="385" t="s">
        <v>1572</v>
      </c>
      <c r="G587" s="385" t="s">
        <v>1574</v>
      </c>
      <c r="H587" s="385" t="s">
        <v>1572</v>
      </c>
      <c r="I587" s="385" t="s">
        <v>1572</v>
      </c>
      <c r="J587" s="378"/>
      <c r="K587" s="403"/>
      <c r="M587" s="380"/>
      <c r="N587" s="404"/>
      <c r="O587" s="382"/>
      <c r="P587" s="385" t="s">
        <v>1574</v>
      </c>
      <c r="Q587" s="385" t="s">
        <v>1574</v>
      </c>
      <c r="R587" s="385" t="s">
        <v>1574</v>
      </c>
      <c r="S587" s="385" t="s">
        <v>1574</v>
      </c>
      <c r="T587" s="385" t="s">
        <v>1574</v>
      </c>
      <c r="U587" s="378"/>
      <c r="V587" s="403"/>
      <c r="W587" s="348"/>
      <c r="X587" s="380"/>
      <c r="Y587" s="404"/>
      <c r="Z587" s="382"/>
      <c r="AA587" s="385" t="s">
        <v>1574</v>
      </c>
      <c r="AB587" s="385" t="s">
        <v>1572</v>
      </c>
      <c r="AC587" s="385" t="s">
        <v>1572</v>
      </c>
      <c r="AD587" s="385" t="s">
        <v>1572</v>
      </c>
      <c r="AE587" s="385" t="s">
        <v>1572</v>
      </c>
      <c r="AF587" s="378"/>
      <c r="AG587" s="403"/>
      <c r="AH587" s="348"/>
      <c r="AI587" s="380"/>
      <c r="AJ587" s="404"/>
      <c r="AK587" s="382"/>
      <c r="AL587" s="385" t="s">
        <v>1572</v>
      </c>
      <c r="AM587" s="385" t="s">
        <v>1574</v>
      </c>
      <c r="AN587" s="385" t="s">
        <v>1574</v>
      </c>
      <c r="AO587" s="385" t="s">
        <v>1574</v>
      </c>
      <c r="AP587" s="385" t="s">
        <v>1574</v>
      </c>
      <c r="AQ587" s="378"/>
      <c r="AR587" s="403"/>
    </row>
    <row r="588" customFormat="false" ht="9.75" hidden="false" customHeight="true" outlineLevel="0" collapsed="false">
      <c r="B588" s="375"/>
      <c r="C588" s="402"/>
      <c r="D588" s="377"/>
      <c r="E588" s="385" t="s">
        <v>1572</v>
      </c>
      <c r="F588" s="385" t="s">
        <v>1572</v>
      </c>
      <c r="G588" s="385" t="s">
        <v>1572</v>
      </c>
      <c r="H588" s="385" t="s">
        <v>1572</v>
      </c>
      <c r="I588" s="385" t="s">
        <v>1572</v>
      </c>
      <c r="J588" s="378"/>
      <c r="K588" s="403"/>
      <c r="M588" s="380"/>
      <c r="N588" s="404"/>
      <c r="O588" s="382"/>
      <c r="P588" s="385" t="s">
        <v>1574</v>
      </c>
      <c r="Q588" s="385" t="s">
        <v>1574</v>
      </c>
      <c r="R588" s="385" t="s">
        <v>1574</v>
      </c>
      <c r="S588" s="385" t="s">
        <v>1574</v>
      </c>
      <c r="T588" s="385" t="s">
        <v>1574</v>
      </c>
      <c r="U588" s="378"/>
      <c r="V588" s="403"/>
      <c r="W588" s="348"/>
      <c r="X588" s="380"/>
      <c r="Y588" s="404"/>
      <c r="Z588" s="382"/>
      <c r="AA588" s="385" t="s">
        <v>1574</v>
      </c>
      <c r="AB588" s="385" t="s">
        <v>1572</v>
      </c>
      <c r="AC588" s="385" t="s">
        <v>1572</v>
      </c>
      <c r="AD588" s="385" t="s">
        <v>1572</v>
      </c>
      <c r="AE588" s="385" t="s">
        <v>1574</v>
      </c>
      <c r="AF588" s="378"/>
      <c r="AG588" s="403"/>
      <c r="AH588" s="348"/>
      <c r="AI588" s="380"/>
      <c r="AJ588" s="404"/>
      <c r="AK588" s="382"/>
      <c r="AL588" s="385" t="s">
        <v>1572</v>
      </c>
      <c r="AM588" s="385" t="s">
        <v>1572</v>
      </c>
      <c r="AN588" s="385" t="s">
        <v>1572</v>
      </c>
      <c r="AO588" s="385" t="s">
        <v>1572</v>
      </c>
      <c r="AP588" s="385" t="s">
        <v>1574</v>
      </c>
      <c r="AQ588" s="378"/>
      <c r="AR588" s="403"/>
    </row>
    <row r="589" customFormat="false" ht="9.75" hidden="false" customHeight="true" outlineLevel="0" collapsed="false">
      <c r="B589" s="375"/>
      <c r="C589" s="402"/>
      <c r="D589" s="377"/>
      <c r="E589" s="385" t="s">
        <v>1572</v>
      </c>
      <c r="F589" s="385" t="s">
        <v>1572</v>
      </c>
      <c r="G589" s="385" t="s">
        <v>1574</v>
      </c>
      <c r="H589" s="385" t="s">
        <v>1572</v>
      </c>
      <c r="I589" s="385" t="s">
        <v>1572</v>
      </c>
      <c r="J589" s="378"/>
      <c r="K589" s="403"/>
      <c r="M589" s="380"/>
      <c r="N589" s="404"/>
      <c r="O589" s="382"/>
      <c r="P589" s="385" t="s">
        <v>1574</v>
      </c>
      <c r="Q589" s="385" t="s">
        <v>1574</v>
      </c>
      <c r="R589" s="385" t="s">
        <v>1574</v>
      </c>
      <c r="S589" s="385" t="s">
        <v>1574</v>
      </c>
      <c r="T589" s="385" t="s">
        <v>1574</v>
      </c>
      <c r="U589" s="378"/>
      <c r="V589" s="403"/>
      <c r="W589" s="348"/>
      <c r="X589" s="380"/>
      <c r="Y589" s="404"/>
      <c r="Z589" s="382"/>
      <c r="AA589" s="385" t="s">
        <v>1572</v>
      </c>
      <c r="AB589" s="385" t="s">
        <v>1574</v>
      </c>
      <c r="AC589" s="385" t="s">
        <v>1574</v>
      </c>
      <c r="AD589" s="385" t="s">
        <v>1574</v>
      </c>
      <c r="AE589" s="385" t="s">
        <v>1572</v>
      </c>
      <c r="AF589" s="378"/>
      <c r="AG589" s="403"/>
      <c r="AH589" s="348"/>
      <c r="AI589" s="380"/>
      <c r="AJ589" s="404"/>
      <c r="AK589" s="382"/>
      <c r="AL589" s="385" t="s">
        <v>1572</v>
      </c>
      <c r="AM589" s="385" t="s">
        <v>1574</v>
      </c>
      <c r="AN589" s="385" t="s">
        <v>1574</v>
      </c>
      <c r="AO589" s="385" t="s">
        <v>1574</v>
      </c>
      <c r="AP589" s="385" t="s">
        <v>1572</v>
      </c>
      <c r="AQ589" s="378"/>
      <c r="AR589" s="403"/>
    </row>
    <row r="590" customFormat="false" ht="9.75" hidden="false" customHeight="true" outlineLevel="0" collapsed="false">
      <c r="B590" s="375"/>
      <c r="C590" s="402"/>
      <c r="D590" s="405"/>
      <c r="E590" s="405"/>
      <c r="F590" s="405"/>
      <c r="G590" s="405"/>
      <c r="H590" s="405"/>
      <c r="I590" s="405"/>
      <c r="J590" s="406"/>
      <c r="K590" s="403"/>
      <c r="M590" s="380"/>
      <c r="N590" s="404"/>
      <c r="O590" s="407"/>
      <c r="P590" s="405"/>
      <c r="Q590" s="405"/>
      <c r="R590" s="405"/>
      <c r="S590" s="405"/>
      <c r="T590" s="405"/>
      <c r="U590" s="406"/>
      <c r="V590" s="403"/>
      <c r="W590" s="348"/>
      <c r="X590" s="380"/>
      <c r="Y590" s="404"/>
      <c r="Z590" s="407"/>
      <c r="AA590" s="405"/>
      <c r="AB590" s="405"/>
      <c r="AC590" s="405"/>
      <c r="AD590" s="405"/>
      <c r="AE590" s="405"/>
      <c r="AF590" s="406"/>
      <c r="AG590" s="403"/>
      <c r="AH590" s="348"/>
      <c r="AI590" s="380"/>
      <c r="AJ590" s="404"/>
      <c r="AK590" s="407"/>
      <c r="AL590" s="405"/>
      <c r="AM590" s="405"/>
      <c r="AN590" s="405"/>
      <c r="AO590" s="405"/>
      <c r="AP590" s="405"/>
      <c r="AQ590" s="406"/>
      <c r="AR590" s="403"/>
    </row>
  </sheetData>
  <mergeCells count="784">
    <mergeCell ref="B8:B14"/>
    <mergeCell ref="C8:C14"/>
    <mergeCell ref="D8:J14"/>
    <mergeCell ref="K8:K14"/>
    <mergeCell ref="M8:M14"/>
    <mergeCell ref="N8:N14"/>
    <mergeCell ref="O8:U14"/>
    <mergeCell ref="V8:V14"/>
    <mergeCell ref="X8:X14"/>
    <mergeCell ref="Y8:Y14"/>
    <mergeCell ref="Z8:AF14"/>
    <mergeCell ref="AG8:AG14"/>
    <mergeCell ref="AI8:AI14"/>
    <mergeCell ref="AJ8:AJ14"/>
    <mergeCell ref="AK8:AQ14"/>
    <mergeCell ref="AR8:AR14"/>
    <mergeCell ref="B15:B23"/>
    <mergeCell ref="C15:C23"/>
    <mergeCell ref="K15:K23"/>
    <mergeCell ref="M15:M23"/>
    <mergeCell ref="N15:N23"/>
    <mergeCell ref="V15:V23"/>
    <mergeCell ref="X15:X23"/>
    <mergeCell ref="Y15:Y23"/>
    <mergeCell ref="AG15:AG23"/>
    <mergeCell ref="AI15:AI23"/>
    <mergeCell ref="AJ15:AJ23"/>
    <mergeCell ref="AR15:AR23"/>
    <mergeCell ref="B24:B32"/>
    <mergeCell ref="C24:C32"/>
    <mergeCell ref="K24:K32"/>
    <mergeCell ref="M24:M32"/>
    <mergeCell ref="N24:N32"/>
    <mergeCell ref="V24:V32"/>
    <mergeCell ref="X24:X32"/>
    <mergeCell ref="Y24:Y32"/>
    <mergeCell ref="AG24:AG32"/>
    <mergeCell ref="AI24:AI32"/>
    <mergeCell ref="AJ24:AJ32"/>
    <mergeCell ref="AR24:AR32"/>
    <mergeCell ref="B33:B41"/>
    <mergeCell ref="C33:C41"/>
    <mergeCell ref="K33:K41"/>
    <mergeCell ref="M33:M41"/>
    <mergeCell ref="N33:N41"/>
    <mergeCell ref="V33:V41"/>
    <mergeCell ref="X33:X41"/>
    <mergeCell ref="Y33:Y41"/>
    <mergeCell ref="AG33:AG41"/>
    <mergeCell ref="AI33:AI41"/>
    <mergeCell ref="AJ33:AJ41"/>
    <mergeCell ref="AR33:AR41"/>
    <mergeCell ref="B42:B50"/>
    <mergeCell ref="C42:C50"/>
    <mergeCell ref="K42:K50"/>
    <mergeCell ref="M42:M50"/>
    <mergeCell ref="N42:N50"/>
    <mergeCell ref="V42:V50"/>
    <mergeCell ref="X42:X50"/>
    <mergeCell ref="Y42:Y50"/>
    <mergeCell ref="AG42:AG50"/>
    <mergeCell ref="AI42:AI50"/>
    <mergeCell ref="AJ42:AJ50"/>
    <mergeCell ref="AR42:AR50"/>
    <mergeCell ref="B51:B59"/>
    <mergeCell ref="C51:C59"/>
    <mergeCell ref="K51:K59"/>
    <mergeCell ref="M51:M59"/>
    <mergeCell ref="N51:N59"/>
    <mergeCell ref="V51:V59"/>
    <mergeCell ref="X51:X59"/>
    <mergeCell ref="Y51:Y59"/>
    <mergeCell ref="AG51:AG59"/>
    <mergeCell ref="AI51:AI59"/>
    <mergeCell ref="AJ51:AJ59"/>
    <mergeCell ref="AR51:AR59"/>
    <mergeCell ref="B60:B68"/>
    <mergeCell ref="C60:C68"/>
    <mergeCell ref="K60:K68"/>
    <mergeCell ref="M60:M68"/>
    <mergeCell ref="N60:N68"/>
    <mergeCell ref="V60:V68"/>
    <mergeCell ref="X60:X68"/>
    <mergeCell ref="Y60:Y68"/>
    <mergeCell ref="AG60:AG68"/>
    <mergeCell ref="AI60:AI68"/>
    <mergeCell ref="AJ60:AJ68"/>
    <mergeCell ref="AR60:AR68"/>
    <mergeCell ref="B69:B77"/>
    <mergeCell ref="C69:C77"/>
    <mergeCell ref="K69:K77"/>
    <mergeCell ref="M69:M77"/>
    <mergeCell ref="N69:N77"/>
    <mergeCell ref="V69:V77"/>
    <mergeCell ref="X69:X77"/>
    <mergeCell ref="Y69:Y77"/>
    <mergeCell ref="AG69:AG77"/>
    <mergeCell ref="AI69:AI77"/>
    <mergeCell ref="AJ69:AJ77"/>
    <mergeCell ref="AR69:AR77"/>
    <mergeCell ref="B78:B86"/>
    <mergeCell ref="C78:C86"/>
    <mergeCell ref="K78:K86"/>
    <mergeCell ref="M78:M86"/>
    <mergeCell ref="N78:N86"/>
    <mergeCell ref="V78:V86"/>
    <mergeCell ref="X78:X86"/>
    <mergeCell ref="Y78:Y86"/>
    <mergeCell ref="AG78:AG86"/>
    <mergeCell ref="AI78:AI86"/>
    <mergeCell ref="AJ78:AJ86"/>
    <mergeCell ref="AR78:AR86"/>
    <mergeCell ref="B87:B95"/>
    <mergeCell ref="C87:C95"/>
    <mergeCell ref="K87:K95"/>
    <mergeCell ref="M87:M95"/>
    <mergeCell ref="N87:N95"/>
    <mergeCell ref="V87:V95"/>
    <mergeCell ref="X87:X95"/>
    <mergeCell ref="Y87:Y95"/>
    <mergeCell ref="AG87:AG95"/>
    <mergeCell ref="AI87:AI95"/>
    <mergeCell ref="AJ87:AJ95"/>
    <mergeCell ref="AR87:AR95"/>
    <mergeCell ref="B96:B104"/>
    <mergeCell ref="C96:C104"/>
    <mergeCell ref="K96:K104"/>
    <mergeCell ref="M96:M104"/>
    <mergeCell ref="N96:N104"/>
    <mergeCell ref="V96:V104"/>
    <mergeCell ref="X96:X104"/>
    <mergeCell ref="Y96:Y104"/>
    <mergeCell ref="AG96:AG104"/>
    <mergeCell ref="AI96:AI104"/>
    <mergeCell ref="AJ96:AJ104"/>
    <mergeCell ref="AR96:AR104"/>
    <mergeCell ref="B105:B113"/>
    <mergeCell ref="C105:C113"/>
    <mergeCell ref="K105:K113"/>
    <mergeCell ref="M105:M113"/>
    <mergeCell ref="N105:N113"/>
    <mergeCell ref="V105:V113"/>
    <mergeCell ref="X105:X113"/>
    <mergeCell ref="Y105:Y113"/>
    <mergeCell ref="AG105:AG113"/>
    <mergeCell ref="AI105:AI113"/>
    <mergeCell ref="AJ105:AJ113"/>
    <mergeCell ref="AR105:AR113"/>
    <mergeCell ref="B114:B122"/>
    <mergeCell ref="C114:C122"/>
    <mergeCell ref="K114:K122"/>
    <mergeCell ref="M114:M122"/>
    <mergeCell ref="N114:N122"/>
    <mergeCell ref="V114:V122"/>
    <mergeCell ref="X114:X122"/>
    <mergeCell ref="Y114:Y122"/>
    <mergeCell ref="AG114:AG122"/>
    <mergeCell ref="AI114:AI122"/>
    <mergeCell ref="AJ114:AJ122"/>
    <mergeCell ref="AR114:AR122"/>
    <mergeCell ref="B123:B131"/>
    <mergeCell ref="C123:C131"/>
    <mergeCell ref="K123:K131"/>
    <mergeCell ref="M123:M131"/>
    <mergeCell ref="N123:N131"/>
    <mergeCell ref="V123:V131"/>
    <mergeCell ref="X123:X131"/>
    <mergeCell ref="Y123:Y131"/>
    <mergeCell ref="AG123:AG131"/>
    <mergeCell ref="AI123:AI131"/>
    <mergeCell ref="AJ123:AJ131"/>
    <mergeCell ref="AR123:AR131"/>
    <mergeCell ref="B132:B140"/>
    <mergeCell ref="C132:C140"/>
    <mergeCell ref="K132:K140"/>
    <mergeCell ref="M132:M140"/>
    <mergeCell ref="N132:N140"/>
    <mergeCell ref="V132:V140"/>
    <mergeCell ref="X132:X140"/>
    <mergeCell ref="Y132:Y140"/>
    <mergeCell ref="AG132:AG140"/>
    <mergeCell ref="AI132:AI140"/>
    <mergeCell ref="AJ132:AJ140"/>
    <mergeCell ref="AR132:AR140"/>
    <mergeCell ref="B141:B149"/>
    <mergeCell ref="C141:C149"/>
    <mergeCell ref="K141:K149"/>
    <mergeCell ref="M141:M149"/>
    <mergeCell ref="N141:N149"/>
    <mergeCell ref="V141:V149"/>
    <mergeCell ref="X141:X149"/>
    <mergeCell ref="Y141:Y149"/>
    <mergeCell ref="AG141:AG149"/>
    <mergeCell ref="AI141:AI149"/>
    <mergeCell ref="AJ141:AJ149"/>
    <mergeCell ref="AR141:AR149"/>
    <mergeCell ref="B150:B158"/>
    <mergeCell ref="C150:C158"/>
    <mergeCell ref="K150:K158"/>
    <mergeCell ref="M150:M158"/>
    <mergeCell ref="N150:N158"/>
    <mergeCell ref="V150:V158"/>
    <mergeCell ref="X150:X158"/>
    <mergeCell ref="Y150:Y158"/>
    <mergeCell ref="AG150:AG158"/>
    <mergeCell ref="AI150:AI158"/>
    <mergeCell ref="AJ150:AJ158"/>
    <mergeCell ref="AR150:AR158"/>
    <mergeCell ref="B159:B167"/>
    <mergeCell ref="C159:C167"/>
    <mergeCell ref="K159:K167"/>
    <mergeCell ref="M159:M167"/>
    <mergeCell ref="N159:N167"/>
    <mergeCell ref="V159:V167"/>
    <mergeCell ref="X159:X167"/>
    <mergeCell ref="Y159:Y167"/>
    <mergeCell ref="AG159:AG167"/>
    <mergeCell ref="AI159:AI167"/>
    <mergeCell ref="AJ159:AJ167"/>
    <mergeCell ref="AR159:AR167"/>
    <mergeCell ref="B168:B176"/>
    <mergeCell ref="C168:C176"/>
    <mergeCell ref="K168:K176"/>
    <mergeCell ref="M168:M176"/>
    <mergeCell ref="N168:N176"/>
    <mergeCell ref="V168:V176"/>
    <mergeCell ref="X168:X176"/>
    <mergeCell ref="Y168:Y176"/>
    <mergeCell ref="AG168:AG176"/>
    <mergeCell ref="AI168:AI176"/>
    <mergeCell ref="AJ168:AJ176"/>
    <mergeCell ref="AR168:AR176"/>
    <mergeCell ref="B177:B185"/>
    <mergeCell ref="C177:C185"/>
    <mergeCell ref="K177:K185"/>
    <mergeCell ref="M177:M185"/>
    <mergeCell ref="N177:N185"/>
    <mergeCell ref="V177:V185"/>
    <mergeCell ref="X177:X185"/>
    <mergeCell ref="Y177:Y185"/>
    <mergeCell ref="AG177:AG185"/>
    <mergeCell ref="AI177:AI185"/>
    <mergeCell ref="AJ177:AJ185"/>
    <mergeCell ref="AR177:AR185"/>
    <mergeCell ref="B186:B194"/>
    <mergeCell ref="C186:C194"/>
    <mergeCell ref="K186:K194"/>
    <mergeCell ref="M186:M194"/>
    <mergeCell ref="N186:N194"/>
    <mergeCell ref="V186:V194"/>
    <mergeCell ref="X186:X194"/>
    <mergeCell ref="Y186:Y194"/>
    <mergeCell ref="AG186:AG194"/>
    <mergeCell ref="AI186:AI194"/>
    <mergeCell ref="AJ186:AJ194"/>
    <mergeCell ref="AR186:AR194"/>
    <mergeCell ref="B195:B203"/>
    <mergeCell ref="C195:C203"/>
    <mergeCell ref="K195:K203"/>
    <mergeCell ref="M195:M203"/>
    <mergeCell ref="N195:N203"/>
    <mergeCell ref="V195:V203"/>
    <mergeCell ref="X195:X203"/>
    <mergeCell ref="Y195:Y203"/>
    <mergeCell ref="AG195:AG203"/>
    <mergeCell ref="AI195:AI203"/>
    <mergeCell ref="AJ195:AJ203"/>
    <mergeCell ref="AR195:AR203"/>
    <mergeCell ref="B204:B212"/>
    <mergeCell ref="C204:C212"/>
    <mergeCell ref="K204:K212"/>
    <mergeCell ref="M204:M212"/>
    <mergeCell ref="N204:N212"/>
    <mergeCell ref="V204:V212"/>
    <mergeCell ref="X204:X212"/>
    <mergeCell ref="Y204:Y212"/>
    <mergeCell ref="AG204:AG212"/>
    <mergeCell ref="AI204:AI212"/>
    <mergeCell ref="AJ204:AJ212"/>
    <mergeCell ref="AR204:AR212"/>
    <mergeCell ref="B213:B221"/>
    <mergeCell ref="C213:C221"/>
    <mergeCell ref="K213:K221"/>
    <mergeCell ref="M213:M221"/>
    <mergeCell ref="N213:N221"/>
    <mergeCell ref="V213:V221"/>
    <mergeCell ref="X213:X221"/>
    <mergeCell ref="Y213:Y221"/>
    <mergeCell ref="AG213:AG221"/>
    <mergeCell ref="AI213:AI221"/>
    <mergeCell ref="AJ213:AJ221"/>
    <mergeCell ref="AR213:AR221"/>
    <mergeCell ref="B222:B230"/>
    <mergeCell ref="C222:C230"/>
    <mergeCell ref="K222:K230"/>
    <mergeCell ref="M222:M230"/>
    <mergeCell ref="N222:N230"/>
    <mergeCell ref="V222:V230"/>
    <mergeCell ref="X222:X230"/>
    <mergeCell ref="Y222:Y230"/>
    <mergeCell ref="AG222:AG230"/>
    <mergeCell ref="AI222:AI230"/>
    <mergeCell ref="AJ222:AJ230"/>
    <mergeCell ref="AR222:AR230"/>
    <mergeCell ref="B231:B239"/>
    <mergeCell ref="C231:C239"/>
    <mergeCell ref="K231:K239"/>
    <mergeCell ref="M231:M239"/>
    <mergeCell ref="N231:N239"/>
    <mergeCell ref="V231:V239"/>
    <mergeCell ref="X231:X239"/>
    <mergeCell ref="Y231:Y239"/>
    <mergeCell ref="AG231:AG239"/>
    <mergeCell ref="AI231:AI239"/>
    <mergeCell ref="AJ231:AJ239"/>
    <mergeCell ref="AR231:AR239"/>
    <mergeCell ref="B240:B248"/>
    <mergeCell ref="C240:C248"/>
    <mergeCell ref="K240:K248"/>
    <mergeCell ref="M240:M248"/>
    <mergeCell ref="N240:N248"/>
    <mergeCell ref="V240:V248"/>
    <mergeCell ref="X240:X248"/>
    <mergeCell ref="Y240:Y248"/>
    <mergeCell ref="AG240:AG248"/>
    <mergeCell ref="AI240:AI248"/>
    <mergeCell ref="AJ240:AJ248"/>
    <mergeCell ref="AR240:AR248"/>
    <mergeCell ref="B249:B257"/>
    <mergeCell ref="C249:C257"/>
    <mergeCell ref="K249:K257"/>
    <mergeCell ref="M249:M257"/>
    <mergeCell ref="N249:N257"/>
    <mergeCell ref="V249:V257"/>
    <mergeCell ref="X249:X257"/>
    <mergeCell ref="Y249:Y257"/>
    <mergeCell ref="AG249:AG257"/>
    <mergeCell ref="AI249:AI257"/>
    <mergeCell ref="AJ249:AJ257"/>
    <mergeCell ref="AR249:AR257"/>
    <mergeCell ref="B258:B266"/>
    <mergeCell ref="C258:C266"/>
    <mergeCell ref="K258:K266"/>
    <mergeCell ref="M258:M266"/>
    <mergeCell ref="N258:N266"/>
    <mergeCell ref="V258:V266"/>
    <mergeCell ref="X258:X266"/>
    <mergeCell ref="Y258:Y266"/>
    <mergeCell ref="AG258:AG266"/>
    <mergeCell ref="AI258:AI266"/>
    <mergeCell ref="AJ258:AJ266"/>
    <mergeCell ref="AR258:AR266"/>
    <mergeCell ref="B267:B275"/>
    <mergeCell ref="C267:C275"/>
    <mergeCell ref="K267:K275"/>
    <mergeCell ref="M267:M275"/>
    <mergeCell ref="N267:N275"/>
    <mergeCell ref="V267:V275"/>
    <mergeCell ref="X267:X275"/>
    <mergeCell ref="Y267:Y275"/>
    <mergeCell ref="AG267:AG275"/>
    <mergeCell ref="AI267:AI275"/>
    <mergeCell ref="AJ267:AJ275"/>
    <mergeCell ref="AR267:AR275"/>
    <mergeCell ref="B276:B284"/>
    <mergeCell ref="C276:C284"/>
    <mergeCell ref="K276:K284"/>
    <mergeCell ref="M276:M284"/>
    <mergeCell ref="N276:N284"/>
    <mergeCell ref="V276:V284"/>
    <mergeCell ref="X276:X284"/>
    <mergeCell ref="Y276:Y284"/>
    <mergeCell ref="AG276:AG284"/>
    <mergeCell ref="AI276:AI284"/>
    <mergeCell ref="AJ276:AJ284"/>
    <mergeCell ref="AR276:AR284"/>
    <mergeCell ref="B285:B293"/>
    <mergeCell ref="C285:C293"/>
    <mergeCell ref="K285:K293"/>
    <mergeCell ref="M285:M293"/>
    <mergeCell ref="N285:N293"/>
    <mergeCell ref="V285:V293"/>
    <mergeCell ref="X285:X293"/>
    <mergeCell ref="Y285:Y293"/>
    <mergeCell ref="AG285:AG293"/>
    <mergeCell ref="AI285:AI293"/>
    <mergeCell ref="AJ285:AJ293"/>
    <mergeCell ref="AR285:AR293"/>
    <mergeCell ref="B294:B302"/>
    <mergeCell ref="C294:C302"/>
    <mergeCell ref="K294:K302"/>
    <mergeCell ref="M294:M302"/>
    <mergeCell ref="N294:N302"/>
    <mergeCell ref="V294:V302"/>
    <mergeCell ref="X294:X302"/>
    <mergeCell ref="Y294:Y302"/>
    <mergeCell ref="AG294:AG302"/>
    <mergeCell ref="AI294:AI302"/>
    <mergeCell ref="AJ294:AJ302"/>
    <mergeCell ref="AR294:AR302"/>
    <mergeCell ref="B303:B311"/>
    <mergeCell ref="C303:C311"/>
    <mergeCell ref="K303:K311"/>
    <mergeCell ref="M303:M311"/>
    <mergeCell ref="N303:N311"/>
    <mergeCell ref="V303:V311"/>
    <mergeCell ref="X303:X311"/>
    <mergeCell ref="Y303:Y311"/>
    <mergeCell ref="AG303:AG311"/>
    <mergeCell ref="AI303:AI311"/>
    <mergeCell ref="AJ303:AJ311"/>
    <mergeCell ref="AR303:AR311"/>
    <mergeCell ref="B312:B320"/>
    <mergeCell ref="C312:C320"/>
    <mergeCell ref="K312:K320"/>
    <mergeCell ref="M312:M320"/>
    <mergeCell ref="N312:N320"/>
    <mergeCell ref="V312:V320"/>
    <mergeCell ref="X312:X320"/>
    <mergeCell ref="Y312:Y320"/>
    <mergeCell ref="AG312:AG320"/>
    <mergeCell ref="AI312:AI320"/>
    <mergeCell ref="AJ312:AJ320"/>
    <mergeCell ref="AR312:AR320"/>
    <mergeCell ref="B321:B329"/>
    <mergeCell ref="C321:C329"/>
    <mergeCell ref="K321:K329"/>
    <mergeCell ref="M321:M329"/>
    <mergeCell ref="N321:N329"/>
    <mergeCell ref="V321:V329"/>
    <mergeCell ref="X321:X329"/>
    <mergeCell ref="Y321:Y329"/>
    <mergeCell ref="AG321:AG329"/>
    <mergeCell ref="AI321:AI329"/>
    <mergeCell ref="AJ321:AJ329"/>
    <mergeCell ref="AR321:AR329"/>
    <mergeCell ref="B330:B338"/>
    <mergeCell ref="C330:C338"/>
    <mergeCell ref="K330:K338"/>
    <mergeCell ref="M330:M338"/>
    <mergeCell ref="N330:N338"/>
    <mergeCell ref="V330:V338"/>
    <mergeCell ref="X330:X338"/>
    <mergeCell ref="Y330:Y338"/>
    <mergeCell ref="AG330:AG338"/>
    <mergeCell ref="AI330:AI338"/>
    <mergeCell ref="AJ330:AJ338"/>
    <mergeCell ref="AR330:AR338"/>
    <mergeCell ref="B339:B347"/>
    <mergeCell ref="C339:C347"/>
    <mergeCell ref="K339:K347"/>
    <mergeCell ref="M339:M347"/>
    <mergeCell ref="N339:N347"/>
    <mergeCell ref="V339:V347"/>
    <mergeCell ref="X339:X347"/>
    <mergeCell ref="Y339:Y347"/>
    <mergeCell ref="AG339:AG347"/>
    <mergeCell ref="AI339:AI347"/>
    <mergeCell ref="AJ339:AJ347"/>
    <mergeCell ref="AR339:AR347"/>
    <mergeCell ref="B348:B356"/>
    <mergeCell ref="C348:C356"/>
    <mergeCell ref="K348:K356"/>
    <mergeCell ref="M348:M356"/>
    <mergeCell ref="N348:N356"/>
    <mergeCell ref="V348:V356"/>
    <mergeCell ref="X348:X356"/>
    <mergeCell ref="Y348:Y356"/>
    <mergeCell ref="AG348:AG356"/>
    <mergeCell ref="AI348:AI356"/>
    <mergeCell ref="AJ348:AJ356"/>
    <mergeCell ref="AR348:AR356"/>
    <mergeCell ref="B357:B365"/>
    <mergeCell ref="C357:C365"/>
    <mergeCell ref="K357:K365"/>
    <mergeCell ref="M357:M365"/>
    <mergeCell ref="N357:N365"/>
    <mergeCell ref="V357:V365"/>
    <mergeCell ref="X357:X365"/>
    <mergeCell ref="Y357:Y365"/>
    <mergeCell ref="AG357:AG365"/>
    <mergeCell ref="AI357:AI365"/>
    <mergeCell ref="AJ357:AJ365"/>
    <mergeCell ref="AR357:AR365"/>
    <mergeCell ref="B366:B374"/>
    <mergeCell ref="C366:C374"/>
    <mergeCell ref="K366:K374"/>
    <mergeCell ref="M366:M374"/>
    <mergeCell ref="N366:N374"/>
    <mergeCell ref="V366:V374"/>
    <mergeCell ref="X366:X374"/>
    <mergeCell ref="Y366:Y374"/>
    <mergeCell ref="AG366:AG374"/>
    <mergeCell ref="AI366:AI374"/>
    <mergeCell ref="AJ366:AJ374"/>
    <mergeCell ref="AR366:AR374"/>
    <mergeCell ref="B375:B383"/>
    <mergeCell ref="C375:C383"/>
    <mergeCell ref="K375:K383"/>
    <mergeCell ref="M375:M383"/>
    <mergeCell ref="N375:N383"/>
    <mergeCell ref="V375:V383"/>
    <mergeCell ref="X375:X383"/>
    <mergeCell ref="Y375:Y383"/>
    <mergeCell ref="AG375:AG383"/>
    <mergeCell ref="AI375:AI383"/>
    <mergeCell ref="AJ375:AJ383"/>
    <mergeCell ref="AR375:AR383"/>
    <mergeCell ref="B384:B392"/>
    <mergeCell ref="C384:C392"/>
    <mergeCell ref="K384:K392"/>
    <mergeCell ref="M384:M392"/>
    <mergeCell ref="N384:N392"/>
    <mergeCell ref="V384:V392"/>
    <mergeCell ref="X384:X392"/>
    <mergeCell ref="Y384:Y392"/>
    <mergeCell ref="AG384:AG392"/>
    <mergeCell ref="AI384:AI392"/>
    <mergeCell ref="AJ384:AJ392"/>
    <mergeCell ref="AR384:AR392"/>
    <mergeCell ref="B393:B401"/>
    <mergeCell ref="C393:C401"/>
    <mergeCell ref="K393:K401"/>
    <mergeCell ref="M393:M401"/>
    <mergeCell ref="N393:N401"/>
    <mergeCell ref="V393:V401"/>
    <mergeCell ref="X393:X401"/>
    <mergeCell ref="Y393:Y401"/>
    <mergeCell ref="AG393:AG401"/>
    <mergeCell ref="AI393:AI401"/>
    <mergeCell ref="AJ393:AJ401"/>
    <mergeCell ref="AR393:AR401"/>
    <mergeCell ref="B402:B410"/>
    <mergeCell ref="C402:C410"/>
    <mergeCell ref="K402:K410"/>
    <mergeCell ref="M402:M410"/>
    <mergeCell ref="N402:N410"/>
    <mergeCell ref="V402:V410"/>
    <mergeCell ref="X402:X410"/>
    <mergeCell ref="Y402:Y410"/>
    <mergeCell ref="AG402:AG410"/>
    <mergeCell ref="AI402:AI410"/>
    <mergeCell ref="AJ402:AJ410"/>
    <mergeCell ref="AR402:AR410"/>
    <mergeCell ref="B411:B419"/>
    <mergeCell ref="C411:C419"/>
    <mergeCell ref="K411:K419"/>
    <mergeCell ref="M411:M419"/>
    <mergeCell ref="N411:N419"/>
    <mergeCell ref="V411:V419"/>
    <mergeCell ref="X411:X419"/>
    <mergeCell ref="Y411:Y419"/>
    <mergeCell ref="AG411:AG419"/>
    <mergeCell ref="AI411:AI419"/>
    <mergeCell ref="AJ411:AJ419"/>
    <mergeCell ref="AR411:AR419"/>
    <mergeCell ref="B420:B428"/>
    <mergeCell ref="C420:C428"/>
    <mergeCell ref="K420:K428"/>
    <mergeCell ref="M420:M428"/>
    <mergeCell ref="N420:N428"/>
    <mergeCell ref="V420:V428"/>
    <mergeCell ref="X420:X428"/>
    <mergeCell ref="Y420:Y428"/>
    <mergeCell ref="AG420:AG428"/>
    <mergeCell ref="AI420:AI428"/>
    <mergeCell ref="AJ420:AJ428"/>
    <mergeCell ref="AR420:AR428"/>
    <mergeCell ref="B429:B437"/>
    <mergeCell ref="C429:C437"/>
    <mergeCell ref="K429:K437"/>
    <mergeCell ref="M429:M437"/>
    <mergeCell ref="N429:N437"/>
    <mergeCell ref="V429:V437"/>
    <mergeCell ref="X429:X437"/>
    <mergeCell ref="Y429:Y437"/>
    <mergeCell ref="AG429:AG437"/>
    <mergeCell ref="AI429:AI437"/>
    <mergeCell ref="AJ429:AJ437"/>
    <mergeCell ref="AR429:AR437"/>
    <mergeCell ref="B438:B446"/>
    <mergeCell ref="C438:C446"/>
    <mergeCell ref="K438:K446"/>
    <mergeCell ref="M438:M446"/>
    <mergeCell ref="N438:N446"/>
    <mergeCell ref="V438:V446"/>
    <mergeCell ref="X438:X446"/>
    <mergeCell ref="Y438:Y446"/>
    <mergeCell ref="AG438:AG446"/>
    <mergeCell ref="AI438:AI446"/>
    <mergeCell ref="AJ438:AJ446"/>
    <mergeCell ref="AR438:AR446"/>
    <mergeCell ref="B447:B455"/>
    <mergeCell ref="C447:C455"/>
    <mergeCell ref="K447:K455"/>
    <mergeCell ref="M447:M455"/>
    <mergeCell ref="N447:N455"/>
    <mergeCell ref="V447:V455"/>
    <mergeCell ref="X447:X455"/>
    <mergeCell ref="Y447:Y455"/>
    <mergeCell ref="AG447:AG455"/>
    <mergeCell ref="AI447:AI455"/>
    <mergeCell ref="AJ447:AJ455"/>
    <mergeCell ref="AR447:AR455"/>
    <mergeCell ref="B456:B464"/>
    <mergeCell ref="C456:C464"/>
    <mergeCell ref="K456:K464"/>
    <mergeCell ref="M456:M464"/>
    <mergeCell ref="N456:N464"/>
    <mergeCell ref="V456:V464"/>
    <mergeCell ref="X456:X464"/>
    <mergeCell ref="Y456:Y464"/>
    <mergeCell ref="AG456:AG464"/>
    <mergeCell ref="AI456:AI464"/>
    <mergeCell ref="AJ456:AJ464"/>
    <mergeCell ref="AR456:AR464"/>
    <mergeCell ref="B465:B473"/>
    <mergeCell ref="C465:C473"/>
    <mergeCell ref="K465:K473"/>
    <mergeCell ref="M465:M473"/>
    <mergeCell ref="N465:N473"/>
    <mergeCell ref="V465:V473"/>
    <mergeCell ref="X465:X473"/>
    <mergeCell ref="Y465:Y473"/>
    <mergeCell ref="AG465:AG473"/>
    <mergeCell ref="AI465:AI473"/>
    <mergeCell ref="AJ465:AJ473"/>
    <mergeCell ref="AR465:AR473"/>
    <mergeCell ref="B474:B482"/>
    <mergeCell ref="C474:C482"/>
    <mergeCell ref="K474:K482"/>
    <mergeCell ref="M474:M482"/>
    <mergeCell ref="N474:N482"/>
    <mergeCell ref="V474:V482"/>
    <mergeCell ref="X474:X482"/>
    <mergeCell ref="Y474:Y482"/>
    <mergeCell ref="AG474:AG482"/>
    <mergeCell ref="AI474:AI482"/>
    <mergeCell ref="AJ474:AJ482"/>
    <mergeCell ref="AR474:AR482"/>
    <mergeCell ref="B483:B491"/>
    <mergeCell ref="C483:C491"/>
    <mergeCell ref="K483:K491"/>
    <mergeCell ref="M483:M491"/>
    <mergeCell ref="N483:N491"/>
    <mergeCell ref="V483:V491"/>
    <mergeCell ref="X483:X491"/>
    <mergeCell ref="Y483:Y491"/>
    <mergeCell ref="AG483:AG491"/>
    <mergeCell ref="AI483:AI491"/>
    <mergeCell ref="AJ483:AJ491"/>
    <mergeCell ref="AR483:AR491"/>
    <mergeCell ref="B492:B500"/>
    <mergeCell ref="C492:C500"/>
    <mergeCell ref="K492:K500"/>
    <mergeCell ref="M492:M500"/>
    <mergeCell ref="N492:N500"/>
    <mergeCell ref="V492:V500"/>
    <mergeCell ref="X492:X500"/>
    <mergeCell ref="Y492:Y500"/>
    <mergeCell ref="AG492:AG500"/>
    <mergeCell ref="AI492:AI500"/>
    <mergeCell ref="AJ492:AJ500"/>
    <mergeCell ref="AR492:AR500"/>
    <mergeCell ref="B501:B509"/>
    <mergeCell ref="C501:C509"/>
    <mergeCell ref="K501:K509"/>
    <mergeCell ref="M501:M509"/>
    <mergeCell ref="N501:N509"/>
    <mergeCell ref="V501:V509"/>
    <mergeCell ref="X501:X509"/>
    <mergeCell ref="Y501:Y509"/>
    <mergeCell ref="AG501:AG509"/>
    <mergeCell ref="AI501:AI509"/>
    <mergeCell ref="AJ501:AJ509"/>
    <mergeCell ref="AR501:AR509"/>
    <mergeCell ref="B510:B518"/>
    <mergeCell ref="C510:C518"/>
    <mergeCell ref="K510:K518"/>
    <mergeCell ref="M510:M518"/>
    <mergeCell ref="N510:N518"/>
    <mergeCell ref="V510:V518"/>
    <mergeCell ref="X510:X518"/>
    <mergeCell ref="Y510:Y518"/>
    <mergeCell ref="AG510:AG518"/>
    <mergeCell ref="AI510:AI518"/>
    <mergeCell ref="AJ510:AJ518"/>
    <mergeCell ref="AR510:AR518"/>
    <mergeCell ref="B519:B527"/>
    <mergeCell ref="C519:C527"/>
    <mergeCell ref="K519:K527"/>
    <mergeCell ref="M519:M527"/>
    <mergeCell ref="N519:N527"/>
    <mergeCell ref="V519:V527"/>
    <mergeCell ref="X519:X527"/>
    <mergeCell ref="Y519:Y527"/>
    <mergeCell ref="AG519:AG527"/>
    <mergeCell ref="AI519:AI527"/>
    <mergeCell ref="AJ519:AJ527"/>
    <mergeCell ref="AR519:AR527"/>
    <mergeCell ref="B528:B536"/>
    <mergeCell ref="C528:C536"/>
    <mergeCell ref="K528:K536"/>
    <mergeCell ref="M528:M536"/>
    <mergeCell ref="N528:N536"/>
    <mergeCell ref="V528:V536"/>
    <mergeCell ref="X528:X536"/>
    <mergeCell ref="Y528:Y536"/>
    <mergeCell ref="AG528:AG536"/>
    <mergeCell ref="AI528:AI536"/>
    <mergeCell ref="AJ528:AJ536"/>
    <mergeCell ref="AR528:AR536"/>
    <mergeCell ref="B537:B545"/>
    <mergeCell ref="C537:C545"/>
    <mergeCell ref="K537:K545"/>
    <mergeCell ref="M537:M545"/>
    <mergeCell ref="N537:N545"/>
    <mergeCell ref="V537:V545"/>
    <mergeCell ref="X537:X545"/>
    <mergeCell ref="Y537:Y545"/>
    <mergeCell ref="AG537:AG545"/>
    <mergeCell ref="AI537:AI545"/>
    <mergeCell ref="AJ537:AJ545"/>
    <mergeCell ref="AR537:AR545"/>
    <mergeCell ref="B546:B554"/>
    <mergeCell ref="C546:C554"/>
    <mergeCell ref="K546:K554"/>
    <mergeCell ref="M546:M554"/>
    <mergeCell ref="N546:N554"/>
    <mergeCell ref="V546:V554"/>
    <mergeCell ref="X546:X554"/>
    <mergeCell ref="Y546:Y554"/>
    <mergeCell ref="AG546:AG554"/>
    <mergeCell ref="AI546:AI554"/>
    <mergeCell ref="AJ546:AJ554"/>
    <mergeCell ref="AR546:AR554"/>
    <mergeCell ref="B555:B563"/>
    <mergeCell ref="C555:C563"/>
    <mergeCell ref="K555:K563"/>
    <mergeCell ref="M555:M563"/>
    <mergeCell ref="N555:N563"/>
    <mergeCell ref="V555:V563"/>
    <mergeCell ref="X555:X563"/>
    <mergeCell ref="Y555:Y563"/>
    <mergeCell ref="AG555:AG563"/>
    <mergeCell ref="AI555:AI563"/>
    <mergeCell ref="AJ555:AJ563"/>
    <mergeCell ref="AR555:AR563"/>
    <mergeCell ref="B564:B572"/>
    <mergeCell ref="C564:C572"/>
    <mergeCell ref="K564:K572"/>
    <mergeCell ref="M564:M572"/>
    <mergeCell ref="N564:N572"/>
    <mergeCell ref="V564:V572"/>
    <mergeCell ref="X564:X572"/>
    <mergeCell ref="Y564:Y572"/>
    <mergeCell ref="AG564:AG572"/>
    <mergeCell ref="AI564:AI572"/>
    <mergeCell ref="AJ564:AJ572"/>
    <mergeCell ref="AR564:AR572"/>
    <mergeCell ref="B573:B581"/>
    <mergeCell ref="C573:C581"/>
    <mergeCell ref="K573:K581"/>
    <mergeCell ref="M573:M581"/>
    <mergeCell ref="N573:N581"/>
    <mergeCell ref="V573:V581"/>
    <mergeCell ref="X573:X581"/>
    <mergeCell ref="Y573:Y581"/>
    <mergeCell ref="AG573:AG581"/>
    <mergeCell ref="AI573:AI581"/>
    <mergeCell ref="AJ573:AJ581"/>
    <mergeCell ref="AR573:AR581"/>
    <mergeCell ref="B582:B590"/>
    <mergeCell ref="C582:C590"/>
    <mergeCell ref="K582:K590"/>
    <mergeCell ref="M582:M590"/>
    <mergeCell ref="N582:N590"/>
    <mergeCell ref="V582:V590"/>
    <mergeCell ref="X582:X590"/>
    <mergeCell ref="Y582:Y590"/>
    <mergeCell ref="AG582:AG590"/>
    <mergeCell ref="AI582:AI590"/>
    <mergeCell ref="AJ582:AJ590"/>
    <mergeCell ref="AR582:AR590"/>
  </mergeCells>
  <conditionalFormatting sqref="AL16:AP22 AL25:AP31 AL34:AP40 AL43:AP49 AL52:AP58 AL61:AP67 AL70:AP76 AL79:AP85 AL88:AP94 AL97:AP103 AL106:AP112 AL115:AP121 AL124:AP130 AL133:AP139 AL142:AP148 AL151:AP157 AL160:AP166 AL169:AP175 AL178:AP184 AL187:AP193 AL196:AP202 AL205:AP211 AL214:AP220 AL223:AP229 AL232:AP238 AL241:AP247 AL250:AP256 AL259:AP265 AL268:AP274 AL277:AP283 AL286:AP292 AL295:AP301 AL304:AP310 AL313:AP319 AL322:AP328 AL331:AP337 AL340:AP346 AL349:AP355 AL358:AP364 AL367:AP373 AL376:AP382 AL385:AP391 AL394:AP400 AL403:AP409 AL412:AP418 AL421:AP427 AL430:AP436 AL439:AP445 AL448:AP454 AL457:AP463 AL466:AP472 AL475:AP481 AL484:AP490 AL493:AP499 AL502:AP508 AL511:AP517 AL520:AP526 AL529:AP535 AL538:AP544 AL547:AP553 AL556:AP562 AL565:AP571 AL574:AP580 AL583:AP589 AA412:AE418 AA421:AE427 AA430:AE436 AA439:AE445 AA448:AE454 AA457:AE463 AA466:AE472 AA475:AE481 AA484:AE490 AA493:AE499 AA502:AE508 AA511:AE517 AA520:AE526 AA529:AE535 AA538:AE544 AA547:AE553 AA556:AE562 AA565:AE571 AA574:AE580 AA583:AE589 AA52:AE58 AA61:AE67 AA16:AE22 AA25:AE31 AA34:AE40 AA43:AE49 AA124:AE130 AA133:AE139 AA142:AE148 AA151:AE157 AA160:AE166 AA169:AE175 AA178:AE184 AA313:AE319 AA322:AE328 AA331:AE337 AA340:AE346 AA349:AE355 AA358:AE364 AA367:AE373 AA376:AE382 AA385:AE391 AA394:AE400 AA403:AE409 P16:T22 P25:T31 P34:T40 P43:T49 P52:T58 P61:T67 P70:T76 P79:T85 P88:T94 P97:T103 P106:T112 P115:T121 P124:T130 P133:T139 P142:T148 P151:T157 P160:T166 P169:T175 P178:T184 P187:T193 P196:T202 P205:T211 P214:T220 P223:T229 P232:T238 P241:T247 P250:T256 P259:T265 P268:T274 P277:T283 P286:T292 P295:T301 P304:T310 P313:T319 P322:T328 P331:T337 P340:T346 P349:T355 P358:T364 P367:T373 P376:T382 P385:T391 P394:T400 P403:T409 P412:T418 P421:T427 P430:T436 P439:T445 P448:T454 P457:T463 P466:T472 P475:T481 P484:T490 P493:T499 P502:T508 P511:T517 P520:T526 P529:T535 P538:T544 P547:T553 P556:T562 P565:T571 P574:T580 P583:T589 E583:I589 E61:I67 E25:I31 E34:I40 E43:I49 E52:I58 E70:I76 E79:I85 E88:I94 E97:I103 E106:I112 E115:I121 E124:I130 E133:I139 E142:I148 E151:I157 E160:I166 E169:I175 E178:I184 E187:I193 E196:I202 E205:I211 E214:I220 E223:I229 E232:I238 E241:I247 E250:I256 E259:I265 E268:I274 E277:I283 E286:I292 E295:I301 E304:I310 E313:I319 E322:I328 E331:I337 E340:I346 E349:I355 E358:I364 E367:I373 E376:I382 E385:I391 E394:I400 E403:I409 E412:I418 E421:I427 E430:I436 E439:I445 E448:I454 E457:I463 E466:I472 E475:I481 E484:I490 E493:I499 E502:I508 E511:I517 E520:I526 E529:I535 E538:I544 E547:I553 E556:I562 E565:I571 E574:I58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"1"</formula>
    </cfRule>
    <cfRule type="cellIs" priority="4" operator="notEqual" aboveAverage="0" equalAverage="0" bottom="0" percent="0" rank="0" text="" dxfId="2">
      <formula>"1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1" man="true" max="16383" min="0"/>
    <brk id="239" man="true" max="16383" min="0"/>
    <brk id="347" man="true" max="16383" min="0"/>
    <brk id="455" man="true" max="16383" min="0"/>
    <brk id="5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3.99"/>
    <col collapsed="false" customWidth="false" hidden="false" outlineLevel="0" max="257" min="3" style="9" width="8.99"/>
  </cols>
  <sheetData>
    <row r="4" customFormat="false" ht="20.25" hidden="false" customHeight="false" outlineLevel="0" collapsed="false">
      <c r="A4" s="10" t="s">
        <v>3</v>
      </c>
    </row>
    <row r="6" customFormat="false" ht="15" hidden="false" customHeight="true" outlineLevel="0" collapsed="false">
      <c r="A6" s="11" t="s">
        <v>4</v>
      </c>
      <c r="B6" s="11"/>
      <c r="C6" s="11"/>
      <c r="D6" s="11"/>
    </row>
    <row r="7" customFormat="false" ht="15" hidden="false" customHeight="true" outlineLevel="0" collapsed="false">
      <c r="A7" s="12"/>
      <c r="B7" s="11"/>
      <c r="C7" s="11"/>
      <c r="D7" s="11"/>
    </row>
    <row r="8" customFormat="false" ht="15" hidden="false" customHeight="true" outlineLevel="0" collapsed="false">
      <c r="A8" s="11" t="s">
        <v>5</v>
      </c>
      <c r="B8" s="11"/>
      <c r="C8" s="11"/>
      <c r="D8" s="11"/>
    </row>
    <row r="9" customFormat="false" ht="15" hidden="false" customHeight="true" outlineLevel="0" collapsed="false">
      <c r="A9" s="11"/>
      <c r="B9" s="11"/>
      <c r="C9" s="11"/>
      <c r="D9" s="11"/>
    </row>
    <row r="10" customFormat="false" ht="15" hidden="false" customHeight="true" outlineLevel="0" collapsed="false">
      <c r="A10" s="13" t="s">
        <v>6</v>
      </c>
      <c r="B10" s="11"/>
      <c r="C10" s="11"/>
      <c r="D10" s="11"/>
    </row>
    <row r="11" customFormat="false" ht="15" hidden="false" customHeight="true" outlineLevel="0" collapsed="false">
      <c r="A11" s="13" t="s">
        <v>7</v>
      </c>
      <c r="B11" s="14"/>
      <c r="C11" s="11"/>
      <c r="D11" s="11"/>
    </row>
    <row r="12" customFormat="false" ht="15" hidden="false" customHeight="true" outlineLevel="0" collapsed="false">
      <c r="A12" s="13" t="s">
        <v>8</v>
      </c>
      <c r="B12" s="14"/>
      <c r="C12" s="11"/>
      <c r="D12" s="11"/>
    </row>
    <row r="13" customFormat="false" ht="15" hidden="false" customHeight="true" outlineLevel="0" collapsed="false">
      <c r="A13" s="13" t="s">
        <v>9</v>
      </c>
      <c r="B13" s="14"/>
      <c r="C13" s="11"/>
      <c r="D13" s="11"/>
    </row>
    <row r="14" customFormat="false" ht="15" hidden="false" customHeight="true" outlineLevel="0" collapsed="false">
      <c r="A14" s="13" t="s">
        <v>10</v>
      </c>
      <c r="B14" s="14"/>
      <c r="C14" s="11"/>
      <c r="D14" s="11"/>
    </row>
    <row r="15" customFormat="false" ht="15" hidden="false" customHeight="true" outlineLevel="0" collapsed="false">
      <c r="A15" s="13" t="s">
        <v>11</v>
      </c>
      <c r="B15" s="14"/>
      <c r="C15" s="11"/>
      <c r="D15" s="11"/>
    </row>
    <row r="16" customFormat="false" ht="15" hidden="false" customHeight="true" outlineLevel="0" collapsed="false">
      <c r="A16" s="13"/>
      <c r="B16" s="14"/>
      <c r="C16" s="11"/>
      <c r="D16" s="11"/>
    </row>
    <row r="17" customFormat="false" ht="15" hidden="false" customHeight="true" outlineLevel="0" collapsed="false">
      <c r="A17" s="13"/>
      <c r="B17" s="14"/>
      <c r="C17" s="11"/>
      <c r="D17" s="11"/>
    </row>
    <row r="18" customFormat="false" ht="15" hidden="false" customHeight="true" outlineLevel="0" collapsed="false">
      <c r="A18" s="13"/>
      <c r="B18" s="14"/>
      <c r="C18" s="11"/>
      <c r="D18" s="11"/>
    </row>
    <row r="19" customFormat="false" ht="15" hidden="false" customHeight="true" outlineLevel="0" collapsed="false">
      <c r="A19" s="13"/>
      <c r="B19" s="11"/>
      <c r="C19" s="11"/>
      <c r="D19" s="11"/>
    </row>
    <row r="20" customFormat="false" ht="15" hidden="false" customHeight="true" outlineLevel="0" collapsed="false">
      <c r="A20" s="13"/>
      <c r="B20" s="11"/>
      <c r="C20" s="11"/>
      <c r="D20" s="11"/>
    </row>
    <row r="21" customFormat="false" ht="15" hidden="false" customHeight="true" outlineLevel="0" collapsed="false">
      <c r="A21" s="13"/>
      <c r="B21" s="11"/>
      <c r="C21" s="11"/>
      <c r="D21" s="11"/>
    </row>
    <row r="22" customFormat="false" ht="15" hidden="false" customHeight="true" outlineLevel="0" collapsed="false">
      <c r="A22" s="13"/>
      <c r="B22" s="11"/>
      <c r="C22" s="11"/>
      <c r="D22" s="11"/>
    </row>
    <row r="23" customFormat="false" ht="15" hidden="false" customHeight="true" outlineLevel="0" collapsed="false">
      <c r="A23" s="11"/>
      <c r="B23" s="11"/>
      <c r="C23" s="11"/>
      <c r="D23" s="11"/>
    </row>
    <row r="24" customFormat="false" ht="15" hidden="false" customHeight="true" outlineLevel="0" collapsed="false">
      <c r="A24" s="11"/>
      <c r="B24" s="11"/>
      <c r="C24" s="11"/>
      <c r="D24" s="11"/>
    </row>
    <row r="25" customFormat="false" ht="15" hidden="false" customHeight="true" outlineLevel="0" collapsed="false">
      <c r="A25" s="11"/>
      <c r="B25" s="11"/>
      <c r="C25" s="11"/>
      <c r="D25" s="11"/>
    </row>
    <row r="26" customFormat="false" ht="15" hidden="false" customHeight="true" outlineLevel="0" collapsed="false">
      <c r="A26" s="11"/>
      <c r="B26" s="11"/>
      <c r="C26" s="11"/>
      <c r="D26" s="11"/>
    </row>
    <row r="27" customFormat="false" ht="15" hidden="false" customHeight="true" outlineLevel="0" collapsed="false">
      <c r="A27" s="11"/>
      <c r="B27" s="11"/>
      <c r="C27" s="11"/>
      <c r="D27" s="11"/>
    </row>
    <row r="28" customFormat="false" ht="15" hidden="false" customHeight="true" outlineLevel="0" collapsed="false">
      <c r="A28" s="15"/>
      <c r="B28" s="11"/>
      <c r="C28" s="11"/>
      <c r="D28" s="11"/>
    </row>
    <row r="29" customFormat="false" ht="15" hidden="false" customHeight="true" outlineLevel="0" collapsed="false">
      <c r="A29" s="11"/>
      <c r="B29" s="11"/>
      <c r="C29" s="11"/>
      <c r="D29" s="11"/>
    </row>
    <row r="30" customFormat="false" ht="15" hidden="false" customHeight="true" outlineLevel="0" collapsed="false">
      <c r="A30" s="16"/>
      <c r="B30" s="11"/>
      <c r="C30" s="11"/>
      <c r="D30" s="11"/>
    </row>
    <row r="31" customFormat="false" ht="15" hidden="false" customHeight="true" outlineLevel="0" collapsed="false">
      <c r="A31" s="11"/>
      <c r="B31" s="11"/>
      <c r="C31" s="11"/>
      <c r="D31" s="11"/>
    </row>
    <row r="32" customFormat="false" ht="15" hidden="false" customHeight="true" outlineLevel="0" collapsed="false">
      <c r="A32" s="11"/>
      <c r="B32" s="11"/>
      <c r="C32" s="11"/>
      <c r="D32" s="11"/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4:M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2" activeCellId="0" sqref="G52"/>
    </sheetView>
  </sheetViews>
  <sheetFormatPr defaultColWidth="8.9921875" defaultRowHeight="15" zeroHeight="false" outlineLevelRow="0" outlineLevelCol="0"/>
  <cols>
    <col collapsed="false" customWidth="false" hidden="false" outlineLevel="0" max="257" min="1" style="9" width="8.99"/>
  </cols>
  <sheetData>
    <row r="4" customFormat="false" ht="21" hidden="false" customHeight="false" outlineLevel="0" collapsed="false">
      <c r="A4" s="17" t="s">
        <v>12</v>
      </c>
    </row>
    <row r="6" customFormat="false" ht="15.75" hidden="false" customHeight="false" outlineLevel="0" collapsed="false">
      <c r="A6" s="18" t="s">
        <v>13</v>
      </c>
    </row>
    <row r="8" customFormat="false" ht="15" hidden="false" customHeight="false" outlineLevel="0" collapsed="false">
      <c r="A8" s="9" t="s">
        <v>14</v>
      </c>
    </row>
    <row r="9" customFormat="false" ht="15" hidden="false" customHeight="false" outlineLevel="0" collapsed="false">
      <c r="A9" s="9" t="s">
        <v>15</v>
      </c>
    </row>
    <row r="10" customFormat="false" ht="15" hidden="false" customHeight="false" outlineLevel="0" collapsed="false">
      <c r="A10" s="9" t="s">
        <v>16</v>
      </c>
    </row>
    <row r="11" customFormat="false" ht="15" hidden="false" customHeight="false" outlineLevel="0" collapsed="false">
      <c r="A11" s="9" t="s">
        <v>17</v>
      </c>
    </row>
    <row r="12" customFormat="false" ht="15" hidden="false" customHeight="false" outlineLevel="0" collapsed="false">
      <c r="A12" s="9" t="s">
        <v>18</v>
      </c>
    </row>
    <row r="13" customFormat="false" ht="15" hidden="false" customHeight="false" outlineLevel="0" collapsed="false">
      <c r="A13" s="9" t="s">
        <v>19</v>
      </c>
    </row>
    <row r="14" customFormat="false" ht="15" hidden="false" customHeight="false" outlineLevel="0" collapsed="false">
      <c r="A14" s="9" t="s">
        <v>20</v>
      </c>
    </row>
    <row r="15" customFormat="false" ht="15" hidden="false" customHeight="fals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20"/>
      <c r="B17" s="19" t="s">
        <v>22</v>
      </c>
      <c r="C17" s="19"/>
      <c r="D17" s="19" t="s">
        <v>22</v>
      </c>
      <c r="E17" s="19"/>
      <c r="F17" s="19" t="s">
        <v>22</v>
      </c>
      <c r="G17" s="19"/>
      <c r="H17" s="21"/>
      <c r="I17" s="21"/>
      <c r="J17" s="21"/>
      <c r="K17" s="21"/>
      <c r="L17" s="21"/>
      <c r="M17" s="22"/>
    </row>
    <row r="18" customFormat="false" ht="15" hidden="false" customHeight="false" outlineLevel="0" collapsed="false">
      <c r="A18" s="19"/>
      <c r="B18" s="23" t="s">
        <v>23</v>
      </c>
      <c r="C18" s="19"/>
      <c r="D18" s="23" t="s">
        <v>23</v>
      </c>
      <c r="E18" s="19"/>
      <c r="F18" s="23" t="s">
        <v>23</v>
      </c>
      <c r="G18" s="19"/>
      <c r="H18" s="24"/>
      <c r="I18" s="21"/>
      <c r="J18" s="24"/>
      <c r="K18" s="21"/>
      <c r="L18" s="24"/>
      <c r="M18" s="22"/>
    </row>
    <row r="19" customFormat="false" ht="15" hidden="false" customHeight="false" outlineLevel="0" collapsed="false">
      <c r="A19" s="19"/>
      <c r="B19" s="19" t="s">
        <v>24</v>
      </c>
      <c r="C19" s="19"/>
      <c r="D19" s="19" t="s">
        <v>24</v>
      </c>
      <c r="E19" s="19"/>
      <c r="F19" s="19" t="s">
        <v>24</v>
      </c>
      <c r="G19" s="19"/>
      <c r="H19" s="21"/>
      <c r="I19" s="21"/>
      <c r="J19" s="21"/>
      <c r="K19" s="21"/>
      <c r="L19" s="21"/>
      <c r="M19" s="22"/>
    </row>
    <row r="20" customFormat="false" ht="15" hidden="false" customHeight="false" outlineLevel="0" collapsed="false">
      <c r="A20" s="19"/>
      <c r="B20" s="23" t="s">
        <v>23</v>
      </c>
      <c r="C20" s="19"/>
      <c r="D20" s="23" t="s">
        <v>23</v>
      </c>
      <c r="E20" s="19"/>
      <c r="F20" s="23" t="s">
        <v>23</v>
      </c>
      <c r="G20" s="19"/>
      <c r="H20" s="24"/>
      <c r="I20" s="21"/>
      <c r="J20" s="24"/>
      <c r="K20" s="21"/>
      <c r="L20" s="24"/>
      <c r="M20" s="22"/>
    </row>
    <row r="21" customFormat="false" ht="15" hidden="false" customHeight="false" outlineLevel="0" collapsed="false">
      <c r="A21" s="20"/>
      <c r="B21" s="19" t="s">
        <v>25</v>
      </c>
      <c r="C21" s="19"/>
      <c r="D21" s="19" t="s">
        <v>26</v>
      </c>
      <c r="E21" s="19"/>
      <c r="F21" s="19" t="s">
        <v>27</v>
      </c>
      <c r="G21" s="19"/>
      <c r="H21" s="21"/>
      <c r="I21" s="21"/>
      <c r="J21" s="21"/>
      <c r="K21" s="21"/>
      <c r="L21" s="21"/>
      <c r="M21" s="22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s="27" customFormat="true" ht="15" hidden="false" customHeight="false" outlineLevel="0" collapsed="false">
      <c r="A23" s="25"/>
      <c r="B23" s="19" t="s">
        <v>22</v>
      </c>
      <c r="C23" s="19"/>
      <c r="D23" s="19" t="s">
        <v>22</v>
      </c>
      <c r="E23" s="19"/>
      <c r="F23" s="19" t="s">
        <v>22</v>
      </c>
      <c r="G23" s="19"/>
      <c r="H23" s="19" t="s">
        <v>22</v>
      </c>
      <c r="I23" s="26"/>
      <c r="J23" s="26"/>
      <c r="K23" s="26"/>
      <c r="L23" s="21"/>
    </row>
    <row r="24" s="27" customFormat="true" ht="15" hidden="false" customHeight="false" outlineLevel="0" collapsed="false">
      <c r="A24" s="28"/>
      <c r="B24" s="23" t="s">
        <v>23</v>
      </c>
      <c r="C24" s="19"/>
      <c r="D24" s="23" t="s">
        <v>23</v>
      </c>
      <c r="E24" s="19"/>
      <c r="F24" s="23" t="s">
        <v>23</v>
      </c>
      <c r="G24" s="19"/>
      <c r="H24" s="23" t="s">
        <v>23</v>
      </c>
      <c r="I24" s="26"/>
      <c r="J24" s="29"/>
      <c r="K24" s="26"/>
      <c r="L24" s="24"/>
    </row>
    <row r="25" s="27" customFormat="true" ht="15" hidden="false" customHeight="false" outlineLevel="0" collapsed="false">
      <c r="A25" s="28"/>
      <c r="B25" s="19" t="s">
        <v>24</v>
      </c>
      <c r="C25" s="19"/>
      <c r="D25" s="19" t="s">
        <v>24</v>
      </c>
      <c r="E25" s="19"/>
      <c r="F25" s="19" t="s">
        <v>24</v>
      </c>
      <c r="G25" s="19"/>
      <c r="H25" s="19" t="s">
        <v>24</v>
      </c>
      <c r="I25" s="26"/>
      <c r="J25" s="26"/>
      <c r="K25" s="26"/>
      <c r="L25" s="21"/>
    </row>
    <row r="26" s="27" customFormat="true" ht="15" hidden="false" customHeight="false" outlineLevel="0" collapsed="false">
      <c r="A26" s="28"/>
      <c r="B26" s="23" t="s">
        <v>23</v>
      </c>
      <c r="C26" s="19"/>
      <c r="D26" s="23" t="s">
        <v>23</v>
      </c>
      <c r="E26" s="19"/>
      <c r="F26" s="23" t="s">
        <v>23</v>
      </c>
      <c r="G26" s="19"/>
      <c r="H26" s="23" t="s">
        <v>23</v>
      </c>
      <c r="I26" s="26"/>
      <c r="J26" s="29"/>
      <c r="K26" s="26"/>
      <c r="L26" s="24"/>
    </row>
    <row r="27" s="27" customFormat="true" ht="15" hidden="false" customHeight="false" outlineLevel="0" collapsed="false">
      <c r="A27" s="25"/>
      <c r="B27" s="19" t="s">
        <v>28</v>
      </c>
      <c r="C27" s="19"/>
      <c r="D27" s="19" t="s">
        <v>29</v>
      </c>
      <c r="E27" s="19"/>
      <c r="F27" s="19" t="s">
        <v>30</v>
      </c>
      <c r="G27" s="19"/>
      <c r="H27" s="19" t="s">
        <v>31</v>
      </c>
      <c r="I27" s="26"/>
      <c r="J27" s="26"/>
      <c r="K27" s="26"/>
      <c r="L27" s="21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27" customFormat="true" ht="15" hidden="false" customHeight="false" outlineLevel="0" collapsed="false">
      <c r="A29" s="20"/>
      <c r="B29" s="19" t="s">
        <v>22</v>
      </c>
      <c r="C29" s="19"/>
      <c r="D29" s="19" t="s">
        <v>22</v>
      </c>
      <c r="E29" s="19"/>
      <c r="F29" s="19" t="s">
        <v>22</v>
      </c>
      <c r="G29" s="19"/>
      <c r="H29" s="19"/>
      <c r="I29" s="26"/>
      <c r="J29" s="21"/>
      <c r="K29" s="21"/>
      <c r="L29" s="21"/>
    </row>
    <row r="30" s="27" customFormat="true" ht="15" hidden="false" customHeight="false" outlineLevel="0" collapsed="false">
      <c r="A30" s="19"/>
      <c r="B30" s="23" t="s">
        <v>23</v>
      </c>
      <c r="C30" s="19"/>
      <c r="D30" s="23" t="s">
        <v>23</v>
      </c>
      <c r="E30" s="19"/>
      <c r="F30" s="23" t="s">
        <v>23</v>
      </c>
      <c r="G30" s="19"/>
      <c r="H30" s="23"/>
      <c r="I30" s="26"/>
      <c r="J30" s="24"/>
      <c r="K30" s="21"/>
      <c r="L30" s="24"/>
    </row>
    <row r="31" s="27" customFormat="true" ht="15" hidden="false" customHeight="false" outlineLevel="0" collapsed="false">
      <c r="A31" s="19"/>
      <c r="B31" s="19" t="s">
        <v>24</v>
      </c>
      <c r="C31" s="19"/>
      <c r="D31" s="19" t="s">
        <v>24</v>
      </c>
      <c r="E31" s="19"/>
      <c r="F31" s="19" t="s">
        <v>24</v>
      </c>
      <c r="G31" s="19"/>
      <c r="H31" s="19"/>
      <c r="I31" s="26"/>
      <c r="J31" s="21"/>
      <c r="K31" s="21"/>
      <c r="L31" s="21"/>
    </row>
    <row r="32" s="27" customFormat="true" ht="15" hidden="false" customHeight="false" outlineLevel="0" collapsed="false">
      <c r="A32" s="19"/>
      <c r="B32" s="23" t="s">
        <v>23</v>
      </c>
      <c r="C32" s="19"/>
      <c r="D32" s="23" t="s">
        <v>23</v>
      </c>
      <c r="E32" s="19"/>
      <c r="F32" s="23" t="s">
        <v>23</v>
      </c>
      <c r="G32" s="19"/>
      <c r="H32" s="23"/>
      <c r="I32" s="26"/>
      <c r="J32" s="24"/>
      <c r="K32" s="21"/>
      <c r="L32" s="24"/>
    </row>
    <row r="33" s="27" customFormat="true" ht="15" hidden="false" customHeight="false" outlineLevel="0" collapsed="false">
      <c r="A33" s="20"/>
      <c r="B33" s="19" t="s">
        <v>32</v>
      </c>
      <c r="C33" s="19"/>
      <c r="D33" s="19" t="s">
        <v>33</v>
      </c>
      <c r="E33" s="19"/>
      <c r="F33" s="19" t="s">
        <v>34</v>
      </c>
      <c r="G33" s="19"/>
      <c r="H33" s="19"/>
      <c r="I33" s="26"/>
      <c r="J33" s="21"/>
      <c r="K33" s="21"/>
      <c r="L33" s="21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5.75" hidden="false" customHeight="false" outlineLevel="0" collapsed="false">
      <c r="A36" s="30" t="s">
        <v>3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9"/>
      <c r="B40" s="19"/>
      <c r="C40" s="19"/>
      <c r="D40" s="19"/>
      <c r="E40" s="31"/>
      <c r="F40" s="19"/>
      <c r="G40" s="19"/>
      <c r="H40" s="19"/>
      <c r="I40" s="19"/>
      <c r="J40" s="19"/>
      <c r="K40" s="19"/>
    </row>
    <row r="41" customFormat="false" ht="15.75" hidden="false" customHeight="false" outlineLevel="0" collapsed="false">
      <c r="A41" s="30" t="s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5.75" hidden="false" customHeight="false" outlineLevel="0" collapsed="false">
      <c r="A42" s="30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A43" s="19" t="s">
        <v>3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A44" s="19" t="s">
        <v>3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A45" s="19" t="s">
        <v>4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A53" s="19"/>
      <c r="B53" s="19"/>
      <c r="C53" s="19"/>
      <c r="D53" s="20"/>
      <c r="E53" s="19"/>
      <c r="F53" s="19"/>
      <c r="G53" s="19"/>
      <c r="H53" s="19"/>
      <c r="I53" s="19"/>
      <c r="J53" s="19"/>
      <c r="K53" s="19"/>
    </row>
    <row r="54" customFormat="false" ht="15" hidden="false" customHeight="false" outlineLevel="0" collapsed="false">
      <c r="A54" s="19"/>
      <c r="B54" s="19"/>
      <c r="C54" s="19"/>
      <c r="D54" s="20"/>
      <c r="E54" s="20"/>
      <c r="F54" s="19"/>
      <c r="G54" s="19"/>
      <c r="H54" s="19"/>
      <c r="I54" s="19"/>
      <c r="J54" s="19"/>
      <c r="K54" s="19"/>
    </row>
    <row r="55" customFormat="false" ht="15" hidden="false" customHeight="false" outlineLevel="0" collapsed="false">
      <c r="A55" s="19"/>
      <c r="B55" s="19"/>
      <c r="C55" s="19"/>
      <c r="D55" s="20"/>
      <c r="E55" s="20"/>
      <c r="F55" s="19"/>
      <c r="G55" s="19"/>
      <c r="H55" s="19"/>
      <c r="I55" s="19"/>
      <c r="J55" s="19"/>
      <c r="K55" s="19"/>
    </row>
    <row r="56" customFormat="false" ht="15" hidden="false" customHeight="false" outlineLevel="0" collapsed="false">
      <c r="A56" s="19"/>
      <c r="B56" s="19"/>
      <c r="C56" s="19"/>
      <c r="D56" s="20"/>
      <c r="E56" s="20"/>
      <c r="F56" s="19"/>
      <c r="G56" s="19"/>
      <c r="H56" s="19"/>
      <c r="I56" s="19"/>
      <c r="J56" s="19"/>
      <c r="K56" s="19"/>
    </row>
    <row r="57" customFormat="false" ht="15" hidden="false" customHeight="false" outlineLevel="0" collapsed="false">
      <c r="A57" s="19"/>
      <c r="B57" s="19"/>
      <c r="C57" s="19"/>
      <c r="D57" s="20"/>
      <c r="E57" s="20"/>
      <c r="F57" s="19"/>
      <c r="G57" s="19"/>
      <c r="H57" s="19"/>
      <c r="I57" s="19"/>
      <c r="J57" s="19"/>
      <c r="K57" s="19"/>
    </row>
    <row r="58" customFormat="false" ht="15" hidden="false" customHeight="false" outlineLevel="0" collapsed="false">
      <c r="A58" s="19"/>
      <c r="B58" s="19"/>
      <c r="C58" s="19"/>
      <c r="D58" s="20"/>
      <c r="E58" s="20"/>
      <c r="F58" s="19"/>
      <c r="G58" s="19"/>
      <c r="H58" s="19"/>
      <c r="I58" s="19"/>
      <c r="J58" s="19"/>
      <c r="K58" s="19"/>
    </row>
    <row r="59" customFormat="false" ht="15" hidden="false" customHeight="false" outlineLevel="0" collapsed="false">
      <c r="A59" s="19"/>
      <c r="B59" s="19"/>
      <c r="C59" s="19"/>
      <c r="D59" s="20"/>
      <c r="E59" s="20"/>
      <c r="F59" s="19"/>
      <c r="G59" s="19"/>
      <c r="H59" s="19"/>
      <c r="I59" s="19"/>
      <c r="J59" s="19"/>
      <c r="K59" s="19"/>
    </row>
    <row r="60" customFormat="false" ht="15" hidden="false" customHeight="false" outlineLevel="0" collapsed="false">
      <c r="A60" s="19"/>
      <c r="B60" s="19"/>
      <c r="C60" s="19"/>
      <c r="D60" s="20"/>
      <c r="E60" s="20"/>
      <c r="F60" s="19"/>
      <c r="G60" s="19"/>
      <c r="H60" s="19"/>
      <c r="I60" s="19"/>
      <c r="J60" s="19"/>
      <c r="K60" s="19"/>
    </row>
    <row r="61" customFormat="false" ht="15" hidden="false" customHeight="false" outlineLevel="0" collapsed="false">
      <c r="A61" s="19"/>
      <c r="B61" s="19"/>
      <c r="C61" s="19"/>
      <c r="D61" s="20"/>
      <c r="E61" s="20"/>
      <c r="F61" s="19"/>
      <c r="G61" s="19"/>
      <c r="H61" s="19"/>
      <c r="I61" s="19"/>
      <c r="J61" s="19"/>
      <c r="K61" s="19"/>
    </row>
    <row r="62" customFormat="false" ht="15" hidden="false" customHeight="false" outlineLevel="0" collapsed="false">
      <c r="A62" s="19"/>
      <c r="B62" s="19"/>
      <c r="C62" s="19"/>
      <c r="D62" s="20"/>
      <c r="E62" s="20"/>
      <c r="F62" s="19"/>
      <c r="G62" s="19"/>
      <c r="H62" s="19"/>
      <c r="I62" s="19"/>
      <c r="J62" s="19"/>
      <c r="K62" s="19"/>
    </row>
    <row r="63" customFormat="false" ht="15" hidden="false" customHeight="false" outlineLevel="0" collapsed="false">
      <c r="A63" s="19"/>
      <c r="B63" s="19"/>
      <c r="C63" s="19"/>
      <c r="D63" s="20"/>
      <c r="E63" s="20"/>
      <c r="F63" s="19"/>
      <c r="G63" s="19"/>
      <c r="H63" s="19"/>
      <c r="I63" s="19"/>
      <c r="J63" s="19"/>
      <c r="K63" s="19"/>
    </row>
    <row r="64" customFormat="false" ht="15" hidden="false" customHeight="false" outlineLevel="0" collapsed="false">
      <c r="A64" s="19"/>
      <c r="B64" s="19"/>
      <c r="C64" s="19"/>
      <c r="D64" s="20"/>
      <c r="E64" s="20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9"/>
      <c r="B65" s="19"/>
      <c r="C65" s="19"/>
      <c r="D65" s="20"/>
      <c r="E65" s="20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9"/>
      <c r="B66" s="19"/>
      <c r="C66" s="19"/>
      <c r="D66" s="20"/>
      <c r="E66" s="20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9"/>
      <c r="B67" s="19"/>
      <c r="C67" s="19"/>
      <c r="D67" s="20"/>
      <c r="E67" s="20"/>
      <c r="F67" s="19"/>
      <c r="G67" s="19"/>
      <c r="H67" s="19"/>
      <c r="I67" s="19"/>
      <c r="J67" s="19"/>
      <c r="K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C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2" activeCellId="0" sqref="G5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3.99"/>
    <col collapsed="false" customWidth="false" hidden="false" outlineLevel="0" max="257" min="3" style="32" width="8.99"/>
  </cols>
  <sheetData>
    <row r="4" customFormat="false" ht="20.25" hidden="false" customHeight="false" outlineLevel="0" collapsed="false">
      <c r="A4" s="10" t="s">
        <v>41</v>
      </c>
    </row>
    <row r="6" customFormat="false" ht="14.25" hidden="false" customHeight="false" outlineLevel="0" collapsed="false">
      <c r="A6" s="33" t="s">
        <v>42</v>
      </c>
    </row>
    <row r="7" customFormat="false" ht="14.25" hidden="false" customHeight="false" outlineLevel="0" collapsed="false">
      <c r="A7" s="33"/>
    </row>
    <row r="8" s="9" customFormat="true" ht="15" hidden="false" customHeight="false" outlineLevel="0" collapsed="false">
      <c r="A8" s="9" t="s">
        <v>43</v>
      </c>
    </row>
    <row r="9" s="9" customFormat="true" ht="15" hidden="false" customHeight="false" outlineLevel="0" collapsed="false"/>
    <row r="10" s="9" customFormat="true" ht="15" hidden="false" customHeight="false" outlineLevel="0" collapsed="false">
      <c r="A10" s="34" t="s">
        <v>44</v>
      </c>
      <c r="B10" s="35" t="s">
        <v>45</v>
      </c>
    </row>
    <row r="11" s="9" customFormat="true" ht="15" hidden="false" customHeight="false" outlineLevel="0" collapsed="false">
      <c r="A11" s="34" t="n">
        <v>1</v>
      </c>
      <c r="B11" s="36" t="s">
        <v>46</v>
      </c>
      <c r="C11" s="9" t="s">
        <v>47</v>
      </c>
    </row>
    <row r="12" s="9" customFormat="true" ht="15" hidden="false" customHeight="false" outlineLevel="0" collapsed="false">
      <c r="A12" s="34" t="n">
        <v>2</v>
      </c>
      <c r="B12" s="36" t="s">
        <v>48</v>
      </c>
    </row>
    <row r="13" s="9" customFormat="true" ht="15" hidden="false" customHeight="false" outlineLevel="0" collapsed="false">
      <c r="A13" s="34" t="n">
        <v>3</v>
      </c>
      <c r="B13" s="36" t="s">
        <v>49</v>
      </c>
    </row>
    <row r="14" s="9" customFormat="true" ht="15" hidden="false" customHeight="false" outlineLevel="0" collapsed="false">
      <c r="A14" s="34" t="n">
        <v>4</v>
      </c>
      <c r="B14" s="36" t="s">
        <v>46</v>
      </c>
    </row>
    <row r="15" s="9" customFormat="true" ht="15" hidden="false" customHeight="false" outlineLevel="0" collapsed="false">
      <c r="A15" s="34" t="n">
        <v>5</v>
      </c>
      <c r="B15" s="36" t="s">
        <v>50</v>
      </c>
    </row>
    <row r="16" s="9" customFormat="true" ht="15" hidden="false" customHeight="false" outlineLevel="0" collapsed="false">
      <c r="A16" s="34" t="n">
        <v>6</v>
      </c>
      <c r="B16" s="36" t="s">
        <v>46</v>
      </c>
    </row>
    <row r="17" s="9" customFormat="true" ht="15" hidden="false" customHeight="false" outlineLevel="0" collapsed="false">
      <c r="A17" s="34" t="n">
        <v>7</v>
      </c>
      <c r="B17" s="36" t="s">
        <v>51</v>
      </c>
    </row>
    <row r="18" s="9" customFormat="true" ht="15" hidden="false" customHeight="false" outlineLevel="0" collapsed="false">
      <c r="A18" s="34" t="n">
        <v>8</v>
      </c>
      <c r="B18" s="36" t="s">
        <v>52</v>
      </c>
    </row>
    <row r="19" s="9" customFormat="true" ht="15" hidden="false" customHeight="false" outlineLevel="0" collapsed="false">
      <c r="A19" s="34" t="n">
        <v>9</v>
      </c>
      <c r="B19" s="36" t="s">
        <v>52</v>
      </c>
    </row>
    <row r="20" s="9" customFormat="true" ht="15" hidden="false" customHeight="false" outlineLevel="0" collapsed="false">
      <c r="A20" s="37"/>
      <c r="B20" s="11"/>
    </row>
    <row r="21" s="9" customFormat="true" ht="15" hidden="false" customHeight="false" outlineLevel="0" collapsed="false">
      <c r="A21" s="38" t="s">
        <v>53</v>
      </c>
      <c r="B21" s="11"/>
    </row>
    <row r="22" s="9" customFormat="true" ht="15.75" hidden="false" customHeight="false" outlineLevel="0" collapsed="false">
      <c r="A22" s="16"/>
      <c r="B22" s="11"/>
    </row>
    <row r="23" s="9" customFormat="true" ht="15" hidden="false" customHeight="false" outlineLevel="0" collapsed="false">
      <c r="A23" s="9" t="s">
        <v>54</v>
      </c>
      <c r="B23" s="11"/>
    </row>
    <row r="24" s="9" customFormat="true" ht="15" hidden="false" customHeight="false" outlineLevel="0" collapsed="false">
      <c r="A24" s="9" t="s">
        <v>55</v>
      </c>
    </row>
    <row r="25" s="9" customFormat="true" ht="15" hidden="false" customHeight="false" outlineLevel="0" collapsed="false">
      <c r="A25" s="9" t="s">
        <v>56</v>
      </c>
    </row>
    <row r="26" s="9" customFormat="true" ht="15" hidden="false" customHeight="false" outlineLevel="0" collapsed="false">
      <c r="A26" s="9" t="s">
        <v>57</v>
      </c>
    </row>
    <row r="27" s="9" customFormat="true" ht="15" hidden="false" customHeight="false" outlineLevel="0" collapsed="false">
      <c r="A27" s="9" t="s">
        <v>58</v>
      </c>
    </row>
    <row r="29" customFormat="false" ht="20.25" hidden="false" customHeight="false" outlineLevel="0" collapsed="false">
      <c r="A29" s="10" t="s">
        <v>59</v>
      </c>
    </row>
    <row r="31" customFormat="false" ht="14.25" hidden="false" customHeight="false" outlineLevel="0" collapsed="false">
      <c r="A31" s="38" t="s">
        <v>60</v>
      </c>
    </row>
    <row r="33" customFormat="false" ht="15" hidden="false" customHeight="false" outlineLevel="0" collapsed="false">
      <c r="A33" s="9" t="s">
        <v>61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H45" activeCellId="0" sqref="H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2.49"/>
    <col collapsed="false" customWidth="true" hidden="false" outlineLevel="0" max="3" min="3" style="39" width="2.37"/>
    <col collapsed="false" customWidth="true" hidden="false" outlineLevel="0" max="4" min="4" style="39" width="13.99"/>
    <col collapsed="false" customWidth="true" hidden="false" outlineLevel="0" max="5" min="5" style="39" width="29.49"/>
    <col collapsed="false" customWidth="true" hidden="false" outlineLevel="0" max="6" min="6" style="39" width="21.36"/>
    <col collapsed="false" customWidth="true" hidden="false" outlineLevel="0" max="7" min="7" style="41" width="11.62"/>
    <col collapsed="false" customWidth="true" hidden="false" outlineLevel="0" max="8" min="8" style="39" width="45.36"/>
    <col collapsed="false" customWidth="true" hidden="false" outlineLevel="0" max="9" min="9" style="39" width="38.25"/>
    <col collapsed="false" customWidth="true" hidden="false" outlineLevel="0" max="10" min="10" style="39" width="3.12"/>
    <col collapsed="false" customWidth="true" hidden="false" outlineLevel="0" max="11" min="11" style="42" width="9.62"/>
    <col collapsed="false" customWidth="false" hidden="false" outlineLevel="0" max="23" min="12" style="43" width="8.99"/>
    <col collapsed="false" customWidth="true" hidden="false" outlineLevel="0" max="24" min="24" style="44" width="0.62"/>
    <col collapsed="false" customWidth="false" hidden="false" outlineLevel="0" max="48" min="25" style="43" width="8.99"/>
    <col collapsed="false" customWidth="false" hidden="false" outlineLevel="0" max="257" min="49" style="39" width="8.99"/>
  </cols>
  <sheetData>
    <row r="1" customFormat="false" ht="15.75" hidden="false" customHeight="false" outlineLevel="0" collapsed="false">
      <c r="J1" s="39" t="s">
        <v>62</v>
      </c>
      <c r="AX1" s="39" t="s">
        <v>62</v>
      </c>
    </row>
    <row r="5" customFormat="false" ht="24" hidden="false" customHeight="false" outlineLevel="0" collapsed="false">
      <c r="B5" s="45"/>
      <c r="E5" s="46" t="s">
        <v>63</v>
      </c>
      <c r="I5" s="47"/>
    </row>
    <row r="6" customFormat="false" ht="16.5" hidden="false" customHeight="false" outlineLevel="0" collapsed="false">
      <c r="B6" s="48"/>
      <c r="E6" s="49"/>
      <c r="I6" s="47"/>
    </row>
    <row r="7" customFormat="false" ht="19.5" hidden="false" customHeight="false" outlineLevel="0" collapsed="false">
      <c r="B7" s="50" t="s">
        <v>64</v>
      </c>
      <c r="E7" s="49"/>
      <c r="J7" s="51"/>
      <c r="K7" s="52"/>
    </row>
    <row r="8" customFormat="false" ht="16.5" hidden="false" customHeight="false" outlineLevel="0" collapsed="false">
      <c r="D8" s="39" t="s">
        <v>65</v>
      </c>
      <c r="E8" s="49"/>
      <c r="K8" s="53"/>
    </row>
    <row r="9" customFormat="false" ht="16.5" hidden="false" customHeight="false" outlineLevel="0" collapsed="false">
      <c r="D9" s="39" t="s">
        <v>66</v>
      </c>
      <c r="E9" s="49"/>
      <c r="K9" s="53"/>
    </row>
    <row r="10" customFormat="false" ht="16.5" hidden="false" customHeight="false" outlineLevel="0" collapsed="false">
      <c r="D10" s="54" t="s">
        <v>67</v>
      </c>
      <c r="E10" s="39" t="s">
        <v>68</v>
      </c>
      <c r="G10" s="55"/>
      <c r="H10" s="49"/>
      <c r="K10" s="53"/>
    </row>
    <row r="11" customFormat="false" ht="15.75" hidden="false" customHeight="false" outlineLevel="0" collapsed="false">
      <c r="E11" s="39" t="s">
        <v>69</v>
      </c>
      <c r="K11" s="53"/>
    </row>
    <row r="12" customFormat="false" ht="15.75" hidden="false" customHeight="false" outlineLevel="0" collapsed="false">
      <c r="K12" s="53"/>
    </row>
    <row r="13" customFormat="false" ht="15.75" hidden="false" customHeight="false" outlineLevel="0" collapsed="false">
      <c r="E13" s="39" t="s">
        <v>70</v>
      </c>
      <c r="K13" s="53"/>
    </row>
    <row r="14" customFormat="false" ht="15.75" hidden="false" customHeight="false" outlineLevel="0" collapsed="false">
      <c r="E14" s="56" t="s">
        <v>71</v>
      </c>
      <c r="F14" s="57" t="s">
        <v>72</v>
      </c>
      <c r="K14" s="53"/>
    </row>
    <row r="15" customFormat="false" ht="15.75" hidden="false" customHeight="false" outlineLevel="0" collapsed="false">
      <c r="E15" s="58" t="s">
        <v>73</v>
      </c>
      <c r="F15" s="59" t="s">
        <v>74</v>
      </c>
      <c r="G15" s="54" t="s">
        <v>75</v>
      </c>
      <c r="K15" s="53"/>
    </row>
    <row r="16" customFormat="false" ht="15.75" hidden="false" customHeight="false" outlineLevel="0" collapsed="false">
      <c r="E16" s="58" t="s">
        <v>76</v>
      </c>
      <c r="F16" s="59" t="s">
        <v>77</v>
      </c>
      <c r="K16" s="53"/>
    </row>
    <row r="17" customFormat="false" ht="15.75" hidden="false" customHeight="false" outlineLevel="0" collapsed="false">
      <c r="E17" s="58" t="s">
        <v>78</v>
      </c>
      <c r="F17" s="59" t="s">
        <v>79</v>
      </c>
      <c r="K17" s="53"/>
    </row>
    <row r="18" customFormat="false" ht="15.75" hidden="false" customHeight="false" outlineLevel="0" collapsed="false">
      <c r="E18" s="58" t="s">
        <v>80</v>
      </c>
      <c r="F18" s="59" t="s">
        <v>81</v>
      </c>
      <c r="K18" s="53"/>
    </row>
    <row r="19" customFormat="false" ht="15.75" hidden="false" customHeight="false" outlineLevel="0" collapsed="false">
      <c r="E19" s="58" t="s">
        <v>82</v>
      </c>
      <c r="F19" s="59" t="s">
        <v>83</v>
      </c>
      <c r="K19" s="53"/>
    </row>
    <row r="20" customFormat="false" ht="15.75" hidden="false" customHeight="false" outlineLevel="0" collapsed="false">
      <c r="E20" s="58" t="s">
        <v>84</v>
      </c>
      <c r="F20" s="59" t="s">
        <v>85</v>
      </c>
      <c r="K20" s="53"/>
    </row>
    <row r="21" customFormat="false" ht="15.75" hidden="false" customHeight="false" outlineLevel="0" collapsed="false">
      <c r="E21" s="58" t="s">
        <v>86</v>
      </c>
      <c r="F21" s="59" t="s">
        <v>87</v>
      </c>
      <c r="K21" s="53"/>
    </row>
    <row r="22" customFormat="false" ht="15.75" hidden="false" customHeight="false" outlineLevel="0" collapsed="false">
      <c r="E22" s="58" t="s">
        <v>88</v>
      </c>
      <c r="F22" s="59" t="s">
        <v>89</v>
      </c>
      <c r="K22" s="53"/>
    </row>
    <row r="23" customFormat="false" ht="15.75" hidden="false" customHeight="false" outlineLevel="0" collapsed="false">
      <c r="E23" s="58" t="s">
        <v>90</v>
      </c>
      <c r="F23" s="59" t="s">
        <v>91</v>
      </c>
      <c r="K23" s="53"/>
    </row>
    <row r="24" customFormat="false" ht="15.75" hidden="false" customHeight="false" outlineLevel="0" collapsed="false">
      <c r="E24" s="58" t="s">
        <v>92</v>
      </c>
      <c r="F24" s="60" t="s">
        <v>93</v>
      </c>
      <c r="K24" s="53"/>
    </row>
    <row r="25" customFormat="false" ht="15.75" hidden="false" customHeight="false" outlineLevel="0" collapsed="false">
      <c r="E25" s="58" t="s">
        <v>94</v>
      </c>
      <c r="F25" s="59" t="s">
        <v>95</v>
      </c>
      <c r="K25" s="53"/>
    </row>
    <row r="26" customFormat="false" ht="15.75" hidden="false" customHeight="false" outlineLevel="0" collapsed="false">
      <c r="E26" s="58" t="s">
        <v>96</v>
      </c>
      <c r="F26" s="59" t="s">
        <v>97</v>
      </c>
      <c r="K26" s="53"/>
    </row>
    <row r="27" customFormat="false" ht="15.75" hidden="false" customHeight="false" outlineLevel="0" collapsed="false">
      <c r="E27" s="58" t="s">
        <v>98</v>
      </c>
      <c r="F27" s="59" t="s">
        <v>99</v>
      </c>
      <c r="K27" s="53"/>
    </row>
    <row r="28" customFormat="false" ht="15.75" hidden="false" customHeight="false" outlineLevel="0" collapsed="false">
      <c r="E28" s="58" t="s">
        <v>100</v>
      </c>
      <c r="F28" s="59" t="s">
        <v>101</v>
      </c>
      <c r="K28" s="53"/>
    </row>
    <row r="29" customFormat="false" ht="15.75" hidden="false" customHeight="false" outlineLevel="0" collapsed="false">
      <c r="E29" s="58" t="s">
        <v>102</v>
      </c>
      <c r="F29" s="59" t="s">
        <v>103</v>
      </c>
      <c r="K29" s="53"/>
    </row>
    <row r="30" customFormat="false" ht="15.75" hidden="false" customHeight="false" outlineLevel="0" collapsed="false">
      <c r="E30" s="58" t="s">
        <v>104</v>
      </c>
      <c r="F30" s="59" t="s">
        <v>105</v>
      </c>
      <c r="K30" s="53"/>
    </row>
    <row r="31" customFormat="false" ht="15.75" hidden="false" customHeight="false" outlineLevel="0" collapsed="false">
      <c r="E31" s="58" t="s">
        <v>106</v>
      </c>
      <c r="F31" s="59" t="s">
        <v>107</v>
      </c>
      <c r="K31" s="53"/>
    </row>
    <row r="32" customFormat="false" ht="15.75" hidden="false" customHeight="false" outlineLevel="0" collapsed="false">
      <c r="E32" s="58" t="s">
        <v>108</v>
      </c>
      <c r="F32" s="59" t="s">
        <v>109</v>
      </c>
      <c r="K32" s="53"/>
    </row>
    <row r="33" customFormat="false" ht="15.75" hidden="false" customHeight="false" outlineLevel="0" collapsed="false">
      <c r="E33" s="58" t="s">
        <v>110</v>
      </c>
      <c r="F33" s="59" t="s">
        <v>111</v>
      </c>
      <c r="K33" s="53"/>
    </row>
    <row r="34" customFormat="false" ht="15.75" hidden="false" customHeight="false" outlineLevel="0" collapsed="false">
      <c r="E34" s="58" t="s">
        <v>112</v>
      </c>
      <c r="F34" s="59" t="s">
        <v>113</v>
      </c>
      <c r="K34" s="53"/>
    </row>
    <row r="35" customFormat="false" ht="15.75" hidden="false" customHeight="false" outlineLevel="0" collapsed="false">
      <c r="E35" s="58" t="s">
        <v>114</v>
      </c>
      <c r="F35" s="59" t="s">
        <v>115</v>
      </c>
      <c r="K35" s="53"/>
    </row>
    <row r="36" customFormat="false" ht="15.75" hidden="false" customHeight="false" outlineLevel="0" collapsed="false">
      <c r="E36" s="58" t="s">
        <v>116</v>
      </c>
      <c r="F36" s="59" t="s">
        <v>117</v>
      </c>
      <c r="K36" s="53"/>
    </row>
    <row r="37" customFormat="false" ht="15.75" hidden="false" customHeight="false" outlineLevel="0" collapsed="false">
      <c r="E37" s="58" t="s">
        <v>118</v>
      </c>
      <c r="F37" s="59" t="s">
        <v>119</v>
      </c>
      <c r="K37" s="53"/>
    </row>
    <row r="38" customFormat="false" ht="15.75" hidden="false" customHeight="false" outlineLevel="0" collapsed="false">
      <c r="E38" s="58" t="s">
        <v>120</v>
      </c>
      <c r="F38" s="59" t="s">
        <v>121</v>
      </c>
      <c r="K38" s="53"/>
    </row>
    <row r="39" customFormat="false" ht="15.75" hidden="false" customHeight="false" outlineLevel="0" collapsed="false">
      <c r="E39" s="58" t="s">
        <v>122</v>
      </c>
      <c r="F39" s="59" t="s">
        <v>123</v>
      </c>
      <c r="K39" s="53"/>
    </row>
    <row r="40" customFormat="false" ht="15.75" hidden="false" customHeight="false" outlineLevel="0" collapsed="false">
      <c r="E40" s="58" t="s">
        <v>124</v>
      </c>
      <c r="F40" s="59" t="s">
        <v>125</v>
      </c>
      <c r="K40" s="53"/>
    </row>
    <row r="41" customFormat="false" ht="15.75" hidden="false" customHeight="false" outlineLevel="0" collapsed="false">
      <c r="E41" s="58" t="s">
        <v>126</v>
      </c>
      <c r="F41" s="59" t="s">
        <v>127</v>
      </c>
      <c r="K41" s="53"/>
    </row>
    <row r="42" customFormat="false" ht="15.75" hidden="false" customHeight="false" outlineLevel="0" collapsed="false">
      <c r="E42" s="58" t="s">
        <v>128</v>
      </c>
      <c r="F42" s="59" t="s">
        <v>129</v>
      </c>
      <c r="K42" s="53"/>
    </row>
    <row r="43" customFormat="false" ht="15.75" hidden="false" customHeight="false" outlineLevel="0" collapsed="false">
      <c r="E43" s="58" t="s">
        <v>130</v>
      </c>
      <c r="F43" s="59" t="s">
        <v>131</v>
      </c>
      <c r="K43" s="53"/>
    </row>
    <row r="44" customFormat="false" ht="15.75" hidden="false" customHeight="false" outlineLevel="0" collapsed="false">
      <c r="E44" s="58" t="s">
        <v>132</v>
      </c>
      <c r="F44" s="59" t="s">
        <v>133</v>
      </c>
      <c r="K44" s="53"/>
    </row>
    <row r="45" customFormat="false" ht="15.75" hidden="false" customHeight="false" outlineLevel="0" collapsed="false">
      <c r="E45" s="58" t="s">
        <v>134</v>
      </c>
      <c r="F45" s="59" t="s">
        <v>135</v>
      </c>
      <c r="G45" s="54" t="s">
        <v>136</v>
      </c>
      <c r="K45" s="53"/>
    </row>
    <row r="46" customFormat="false" ht="15.75" hidden="false" customHeight="false" outlineLevel="0" collapsed="false">
      <c r="E46" s="58" t="s">
        <v>137</v>
      </c>
      <c r="F46" s="59" t="s">
        <v>138</v>
      </c>
      <c r="K46" s="53"/>
    </row>
    <row r="47" customFormat="false" ht="15.75" hidden="false" customHeight="false" outlineLevel="0" collapsed="false">
      <c r="E47" s="58" t="s">
        <v>139</v>
      </c>
      <c r="F47" s="61" t="s">
        <v>140</v>
      </c>
      <c r="K47" s="53"/>
    </row>
    <row r="48" customFormat="false" ht="15.75" hidden="false" customHeight="false" outlineLevel="0" collapsed="false">
      <c r="E48" s="62" t="s">
        <v>141</v>
      </c>
      <c r="F48" s="63" t="s">
        <v>142</v>
      </c>
      <c r="K48" s="53"/>
    </row>
    <row r="49" customFormat="false" ht="30" hidden="false" customHeight="false" outlineLevel="0" collapsed="false">
      <c r="E49" s="64" t="s">
        <v>143</v>
      </c>
      <c r="F49" s="61" t="s">
        <v>144</v>
      </c>
      <c r="K49" s="53"/>
    </row>
    <row r="50" customFormat="false" ht="60" hidden="false" customHeight="false" outlineLevel="0" collapsed="false">
      <c r="E50" s="62" t="s">
        <v>145</v>
      </c>
      <c r="F50" s="65" t="s">
        <v>146</v>
      </c>
      <c r="G50" s="66" t="s">
        <v>147</v>
      </c>
      <c r="K50" s="53"/>
    </row>
    <row r="51" customFormat="false" ht="60" hidden="false" customHeight="false" outlineLevel="0" collapsed="false">
      <c r="E51" s="62" t="s">
        <v>148</v>
      </c>
      <c r="F51" s="65" t="s">
        <v>149</v>
      </c>
      <c r="G51" s="66" t="s">
        <v>147</v>
      </c>
      <c r="K51" s="53"/>
    </row>
    <row r="52" customFormat="false" ht="60" hidden="false" customHeight="false" outlineLevel="0" collapsed="false">
      <c r="E52" s="62" t="s">
        <v>150</v>
      </c>
      <c r="F52" s="65" t="s">
        <v>151</v>
      </c>
      <c r="G52" s="66" t="s">
        <v>147</v>
      </c>
      <c r="K52" s="53"/>
    </row>
    <row r="53" customFormat="false" ht="15.75" hidden="false" customHeight="false" outlineLevel="0" collapsed="false">
      <c r="E53" s="62" t="s">
        <v>152</v>
      </c>
      <c r="F53" s="63" t="s">
        <v>153</v>
      </c>
      <c r="G53" s="66"/>
      <c r="K53" s="53"/>
    </row>
    <row r="54" customFormat="false" ht="15.75" hidden="false" customHeight="false" outlineLevel="0" collapsed="false">
      <c r="E54" s="62" t="s">
        <v>154</v>
      </c>
      <c r="F54" s="63" t="s">
        <v>155</v>
      </c>
      <c r="G54" s="66"/>
      <c r="K54" s="53"/>
    </row>
    <row r="55" customFormat="false" ht="15.75" hidden="false" customHeight="false" outlineLevel="0" collapsed="false">
      <c r="E55" s="62" t="s">
        <v>156</v>
      </c>
      <c r="F55" s="61" t="s">
        <v>157</v>
      </c>
      <c r="G55" s="66"/>
      <c r="K55" s="53"/>
    </row>
    <row r="56" customFormat="false" ht="15.75" hidden="false" customHeight="false" outlineLevel="0" collapsed="false">
      <c r="E56" s="62" t="s">
        <v>158</v>
      </c>
      <c r="F56" s="61" t="s">
        <v>159</v>
      </c>
      <c r="G56" s="66"/>
      <c r="K56" s="53"/>
    </row>
    <row r="57" customFormat="false" ht="15.75" hidden="false" customHeight="false" outlineLevel="0" collapsed="false">
      <c r="E57" s="62" t="s">
        <v>160</v>
      </c>
      <c r="F57" s="61" t="s">
        <v>161</v>
      </c>
      <c r="G57" s="66"/>
      <c r="K57" s="53"/>
    </row>
    <row r="58" customFormat="false" ht="15.75" hidden="false" customHeight="false" outlineLevel="0" collapsed="false">
      <c r="E58" s="62" t="s">
        <v>162</v>
      </c>
      <c r="F58" s="61" t="s">
        <v>163</v>
      </c>
      <c r="G58" s="66"/>
      <c r="K58" s="53"/>
    </row>
    <row r="59" customFormat="false" ht="15.75" hidden="false" customHeight="false" outlineLevel="0" collapsed="false">
      <c r="E59" s="62" t="s">
        <v>164</v>
      </c>
      <c r="F59" s="61" t="s">
        <v>165</v>
      </c>
      <c r="G59" s="66"/>
      <c r="K59" s="53"/>
    </row>
    <row r="60" customFormat="false" ht="15.75" hidden="false" customHeight="false" outlineLevel="0" collapsed="false">
      <c r="E60" s="62" t="s">
        <v>166</v>
      </c>
      <c r="F60" s="61" t="s">
        <v>167</v>
      </c>
      <c r="G60" s="66"/>
      <c r="K60" s="53"/>
    </row>
    <row r="61" customFormat="false" ht="15.75" hidden="false" customHeight="false" outlineLevel="0" collapsed="false">
      <c r="E61" s="62" t="s">
        <v>168</v>
      </c>
      <c r="F61" s="61" t="s">
        <v>169</v>
      </c>
      <c r="G61" s="66"/>
      <c r="K61" s="53"/>
    </row>
    <row r="62" customFormat="false" ht="15.75" hidden="false" customHeight="false" outlineLevel="0" collapsed="false">
      <c r="E62" s="62" t="s">
        <v>170</v>
      </c>
      <c r="F62" s="61" t="s">
        <v>171</v>
      </c>
      <c r="G62" s="66"/>
      <c r="K62" s="53"/>
    </row>
    <row r="63" customFormat="false" ht="15.75" hidden="false" customHeight="false" outlineLevel="0" collapsed="false">
      <c r="E63" s="62" t="s">
        <v>172</v>
      </c>
      <c r="F63" s="61" t="s">
        <v>173</v>
      </c>
      <c r="G63" s="66"/>
      <c r="K63" s="53"/>
    </row>
    <row r="64" customFormat="false" ht="15.75" hidden="false" customHeight="false" outlineLevel="0" collapsed="false">
      <c r="E64" s="62" t="s">
        <v>174</v>
      </c>
      <c r="F64" s="61" t="s">
        <v>175</v>
      </c>
      <c r="G64" s="66"/>
      <c r="K64" s="53"/>
    </row>
    <row r="65" customFormat="false" ht="15.75" hidden="false" customHeight="false" outlineLevel="0" collapsed="false">
      <c r="E65" s="62" t="s">
        <v>176</v>
      </c>
      <c r="F65" s="61" t="s">
        <v>177</v>
      </c>
      <c r="G65" s="66"/>
      <c r="K65" s="53"/>
    </row>
    <row r="66" customFormat="false" ht="15.75" hidden="false" customHeight="false" outlineLevel="0" collapsed="false">
      <c r="E66" s="62" t="s">
        <v>178</v>
      </c>
      <c r="F66" s="61" t="s">
        <v>179</v>
      </c>
      <c r="G66" s="66"/>
      <c r="K66" s="53"/>
    </row>
    <row r="67" customFormat="false" ht="15.75" hidden="false" customHeight="false" outlineLevel="0" collapsed="false">
      <c r="E67" s="62" t="s">
        <v>180</v>
      </c>
      <c r="F67" s="61" t="s">
        <v>181</v>
      </c>
      <c r="G67" s="66"/>
      <c r="K67" s="53"/>
    </row>
    <row r="68" customFormat="false" ht="15.75" hidden="false" customHeight="false" outlineLevel="0" collapsed="false">
      <c r="E68" s="62" t="s">
        <v>182</v>
      </c>
      <c r="F68" s="61" t="s">
        <v>183</v>
      </c>
      <c r="G68" s="66"/>
      <c r="K68" s="53"/>
    </row>
    <row r="69" customFormat="false" ht="15.75" hidden="false" customHeight="false" outlineLevel="0" collapsed="false">
      <c r="E69" s="62" t="s">
        <v>184</v>
      </c>
      <c r="F69" s="61" t="s">
        <v>185</v>
      </c>
      <c r="G69" s="66"/>
      <c r="K69" s="53"/>
    </row>
    <row r="70" customFormat="false" ht="30" hidden="false" customHeight="false" outlineLevel="0" collapsed="false">
      <c r="E70" s="62" t="s">
        <v>186</v>
      </c>
      <c r="F70" s="61" t="s">
        <v>187</v>
      </c>
      <c r="G70" s="66"/>
      <c r="K70" s="53"/>
    </row>
    <row r="71" customFormat="false" ht="30" hidden="false" customHeight="false" outlineLevel="0" collapsed="false">
      <c r="E71" s="62" t="s">
        <v>188</v>
      </c>
      <c r="F71" s="61" t="s">
        <v>189</v>
      </c>
      <c r="G71" s="66"/>
      <c r="K71" s="53"/>
    </row>
    <row r="72" customFormat="false" ht="30" hidden="false" customHeight="false" outlineLevel="0" collapsed="false">
      <c r="E72" s="62" t="s">
        <v>190</v>
      </c>
      <c r="F72" s="61" t="s">
        <v>191</v>
      </c>
      <c r="G72" s="66"/>
      <c r="K72" s="53"/>
    </row>
    <row r="73" customFormat="false" ht="30" hidden="false" customHeight="false" outlineLevel="0" collapsed="false">
      <c r="E73" s="62" t="s">
        <v>192</v>
      </c>
      <c r="F73" s="61" t="s">
        <v>193</v>
      </c>
      <c r="G73" s="66"/>
      <c r="K73" s="53"/>
    </row>
    <row r="74" customFormat="false" ht="15.75" hidden="false" customHeight="false" outlineLevel="0" collapsed="false">
      <c r="E74" s="62" t="s">
        <v>194</v>
      </c>
      <c r="F74" s="61" t="s">
        <v>195</v>
      </c>
      <c r="G74" s="66"/>
      <c r="K74" s="53"/>
    </row>
    <row r="75" customFormat="false" ht="30" hidden="false" customHeight="false" outlineLevel="0" collapsed="false">
      <c r="E75" s="62" t="s">
        <v>196</v>
      </c>
      <c r="F75" s="61" t="s">
        <v>197</v>
      </c>
      <c r="G75" s="66"/>
      <c r="K75" s="53"/>
    </row>
    <row r="76" customFormat="false" ht="15.75" hidden="false" customHeight="false" outlineLevel="0" collapsed="false">
      <c r="E76" s="62" t="s">
        <v>198</v>
      </c>
      <c r="F76" s="61" t="s">
        <v>199</v>
      </c>
      <c r="G76" s="66"/>
      <c r="K76" s="53"/>
    </row>
    <row r="77" customFormat="false" ht="15.75" hidden="false" customHeight="false" outlineLevel="0" collapsed="false">
      <c r="E77" s="62" t="s">
        <v>200</v>
      </c>
      <c r="F77" s="61" t="s">
        <v>201</v>
      </c>
      <c r="G77" s="66"/>
      <c r="K77" s="53"/>
    </row>
    <row r="78" customFormat="false" ht="15.75" hidden="false" customHeight="false" outlineLevel="0" collapsed="false">
      <c r="E78" s="62" t="s">
        <v>202</v>
      </c>
      <c r="F78" s="61" t="s">
        <v>203</v>
      </c>
      <c r="G78" s="66"/>
      <c r="K78" s="53"/>
    </row>
    <row r="79" customFormat="false" ht="15.75" hidden="false" customHeight="false" outlineLevel="0" collapsed="false">
      <c r="E79" s="62" t="s">
        <v>204</v>
      </c>
      <c r="F79" s="61" t="s">
        <v>205</v>
      </c>
      <c r="G79" s="66"/>
      <c r="K79" s="53"/>
    </row>
    <row r="80" customFormat="false" ht="15.75" hidden="false" customHeight="false" outlineLevel="0" collapsed="false">
      <c r="E80" s="62" t="s">
        <v>206</v>
      </c>
      <c r="F80" s="67" t="s">
        <v>207</v>
      </c>
      <c r="G80" s="66"/>
      <c r="K80" s="53"/>
    </row>
    <row r="81" customFormat="false" ht="15.75" hidden="false" customHeight="false" outlineLevel="0" collapsed="false">
      <c r="E81" s="62" t="s">
        <v>208</v>
      </c>
      <c r="F81" s="67" t="s">
        <v>209</v>
      </c>
      <c r="G81" s="66"/>
      <c r="K81" s="53"/>
    </row>
    <row r="82" customFormat="false" ht="15.75" hidden="false" customHeight="false" outlineLevel="0" collapsed="false">
      <c r="E82" s="62" t="s">
        <v>210</v>
      </c>
      <c r="F82" s="67" t="s">
        <v>211</v>
      </c>
      <c r="G82" s="66"/>
      <c r="K82" s="53"/>
    </row>
    <row r="83" customFormat="false" ht="15.75" hidden="false" customHeight="false" outlineLevel="0" collapsed="false">
      <c r="E83" s="62" t="s">
        <v>212</v>
      </c>
      <c r="F83" s="67" t="s">
        <v>213</v>
      </c>
      <c r="G83" s="66"/>
      <c r="K83" s="53"/>
    </row>
    <row r="84" customFormat="false" ht="15.75" hidden="false" customHeight="false" outlineLevel="0" collapsed="false">
      <c r="E84" s="62" t="s">
        <v>214</v>
      </c>
      <c r="F84" s="67" t="s">
        <v>215</v>
      </c>
      <c r="G84" s="66"/>
      <c r="K84" s="53"/>
    </row>
    <row r="85" customFormat="false" ht="15.75" hidden="false" customHeight="false" outlineLevel="0" collapsed="false">
      <c r="E85" s="62" t="s">
        <v>216</v>
      </c>
      <c r="F85" s="67" t="s">
        <v>217</v>
      </c>
      <c r="G85" s="66"/>
      <c r="K85" s="53"/>
    </row>
    <row r="86" customFormat="false" ht="15.75" hidden="false" customHeight="false" outlineLevel="0" collapsed="false">
      <c r="E86" s="62" t="s">
        <v>218</v>
      </c>
      <c r="F86" s="67" t="s">
        <v>219</v>
      </c>
      <c r="G86" s="66"/>
      <c r="K86" s="53"/>
    </row>
    <row r="87" customFormat="false" ht="15.75" hidden="false" customHeight="false" outlineLevel="0" collapsed="false">
      <c r="E87" s="62" t="s">
        <v>220</v>
      </c>
      <c r="F87" s="67" t="s">
        <v>221</v>
      </c>
      <c r="G87" s="66"/>
      <c r="K87" s="53"/>
    </row>
    <row r="88" customFormat="false" ht="15.75" hidden="false" customHeight="false" outlineLevel="0" collapsed="false">
      <c r="E88" s="62" t="s">
        <v>222</v>
      </c>
      <c r="F88" s="67" t="s">
        <v>223</v>
      </c>
      <c r="G88" s="66"/>
      <c r="K88" s="53"/>
    </row>
    <row r="89" customFormat="false" ht="15.75" hidden="false" customHeight="false" outlineLevel="0" collapsed="false">
      <c r="E89" s="62" t="s">
        <v>224</v>
      </c>
      <c r="F89" s="67" t="s">
        <v>225</v>
      </c>
      <c r="G89" s="66"/>
      <c r="K89" s="53"/>
    </row>
    <row r="90" customFormat="false" ht="15.75" hidden="false" customHeight="false" outlineLevel="0" collapsed="false">
      <c r="E90" s="62" t="s">
        <v>226</v>
      </c>
      <c r="F90" s="67" t="s">
        <v>227</v>
      </c>
      <c r="G90" s="66"/>
      <c r="K90" s="53"/>
    </row>
    <row r="91" customFormat="false" ht="15.75" hidden="false" customHeight="false" outlineLevel="0" collapsed="false">
      <c r="E91" s="62" t="s">
        <v>228</v>
      </c>
      <c r="F91" s="67" t="s">
        <v>229</v>
      </c>
      <c r="G91" s="66"/>
      <c r="K91" s="53"/>
    </row>
    <row r="92" customFormat="false" ht="15.75" hidden="false" customHeight="false" outlineLevel="0" collapsed="false">
      <c r="E92" s="62" t="s">
        <v>230</v>
      </c>
      <c r="F92" s="67" t="s">
        <v>231</v>
      </c>
      <c r="G92" s="66"/>
      <c r="K92" s="53"/>
    </row>
    <row r="93" customFormat="false" ht="15.75" hidden="false" customHeight="false" outlineLevel="0" collapsed="false">
      <c r="E93" s="62" t="s">
        <v>232</v>
      </c>
      <c r="F93" s="68" t="s">
        <v>233</v>
      </c>
      <c r="G93" s="66"/>
      <c r="K93" s="53"/>
    </row>
    <row r="94" customFormat="false" ht="15.75" hidden="false" customHeight="false" outlineLevel="0" collapsed="false">
      <c r="E94" s="62" t="s">
        <v>234</v>
      </c>
      <c r="F94" s="67" t="s">
        <v>235</v>
      </c>
      <c r="G94" s="66"/>
      <c r="K94" s="53"/>
    </row>
    <row r="95" customFormat="false" ht="15.75" hidden="false" customHeight="false" outlineLevel="0" collapsed="false">
      <c r="E95" s="62" t="s">
        <v>236</v>
      </c>
      <c r="F95" s="67" t="s">
        <v>237</v>
      </c>
      <c r="G95" s="66"/>
      <c r="K95" s="53"/>
    </row>
    <row r="96" customFormat="false" ht="15.75" hidden="false" customHeight="false" outlineLevel="0" collapsed="false">
      <c r="E96" s="69" t="s">
        <v>238</v>
      </c>
      <c r="F96" s="63" t="s">
        <v>239</v>
      </c>
      <c r="G96" s="66"/>
      <c r="K96" s="53"/>
    </row>
    <row r="97" customFormat="false" ht="15.75" hidden="false" customHeight="false" outlineLevel="0" collapsed="false">
      <c r="E97" s="62" t="s">
        <v>240</v>
      </c>
      <c r="F97" s="68" t="s">
        <v>241</v>
      </c>
      <c r="G97" s="66"/>
      <c r="K97" s="53"/>
    </row>
    <row r="98" customFormat="false" ht="15.75" hidden="false" customHeight="false" outlineLevel="0" collapsed="false">
      <c r="E98" s="62" t="s">
        <v>242</v>
      </c>
      <c r="F98" s="68" t="s">
        <v>243</v>
      </c>
      <c r="G98" s="66"/>
      <c r="K98" s="53"/>
    </row>
    <row r="99" customFormat="false" ht="15.75" hidden="false" customHeight="false" outlineLevel="0" collapsed="false">
      <c r="E99" s="62" t="s">
        <v>244</v>
      </c>
      <c r="F99" s="68" t="s">
        <v>245</v>
      </c>
      <c r="G99" s="66"/>
      <c r="K99" s="53"/>
    </row>
    <row r="100" customFormat="false" ht="15.75" hidden="false" customHeight="false" outlineLevel="0" collapsed="false">
      <c r="E100" s="62" t="s">
        <v>246</v>
      </c>
      <c r="F100" s="68" t="s">
        <v>247</v>
      </c>
      <c r="G100" s="66" t="s">
        <v>248</v>
      </c>
      <c r="K100" s="53"/>
    </row>
    <row r="101" customFormat="false" ht="15.75" hidden="false" customHeight="false" outlineLevel="0" collapsed="false">
      <c r="E101" s="62" t="s">
        <v>249</v>
      </c>
      <c r="F101" s="68" t="s">
        <v>250</v>
      </c>
      <c r="G101" s="66"/>
      <c r="K101" s="53"/>
    </row>
    <row r="102" customFormat="false" ht="15.75" hidden="false" customHeight="false" outlineLevel="0" collapsed="false">
      <c r="E102" s="62" t="s">
        <v>251</v>
      </c>
      <c r="F102" s="68" t="s">
        <v>252</v>
      </c>
      <c r="G102" s="66"/>
      <c r="K102" s="53"/>
    </row>
    <row r="103" customFormat="false" ht="15.75" hidden="false" customHeight="false" outlineLevel="0" collapsed="false">
      <c r="E103" s="62" t="s">
        <v>253</v>
      </c>
      <c r="F103" s="68" t="s">
        <v>254</v>
      </c>
      <c r="G103" s="66"/>
      <c r="K103" s="53"/>
    </row>
    <row r="104" customFormat="false" ht="15.75" hidden="false" customHeight="false" outlineLevel="0" collapsed="false">
      <c r="E104" s="62"/>
      <c r="F104" s="68"/>
      <c r="G104" s="66"/>
      <c r="K104" s="53"/>
    </row>
    <row r="105" customFormat="false" ht="15.75" hidden="false" customHeight="false" outlineLevel="0" collapsed="false">
      <c r="E105" s="62" t="s">
        <v>255</v>
      </c>
      <c r="F105" s="68" t="s">
        <v>256</v>
      </c>
      <c r="G105" s="66"/>
      <c r="K105" s="53"/>
    </row>
    <row r="106" customFormat="false" ht="15.75" hidden="false" customHeight="false" outlineLevel="0" collapsed="false">
      <c r="E106" s="62" t="s">
        <v>257</v>
      </c>
      <c r="F106" s="68" t="s">
        <v>258</v>
      </c>
      <c r="G106" s="66"/>
      <c r="K106" s="53"/>
    </row>
    <row r="107" customFormat="false" ht="15.75" hidden="false" customHeight="false" outlineLevel="0" collapsed="false">
      <c r="E107" s="62" t="s">
        <v>259</v>
      </c>
      <c r="F107" s="68" t="s">
        <v>260</v>
      </c>
      <c r="G107" s="66"/>
      <c r="K107" s="53"/>
    </row>
    <row r="108" customFormat="false" ht="15.75" hidden="false" customHeight="false" outlineLevel="0" collapsed="false">
      <c r="E108" s="62" t="s">
        <v>261</v>
      </c>
      <c r="F108" s="68" t="s">
        <v>262</v>
      </c>
      <c r="G108" s="66"/>
      <c r="K108" s="53"/>
    </row>
    <row r="109" customFormat="false" ht="15.75" hidden="false" customHeight="false" outlineLevel="0" collapsed="false">
      <c r="E109" s="62" t="s">
        <v>263</v>
      </c>
      <c r="F109" s="65" t="s">
        <v>239</v>
      </c>
      <c r="G109" s="66" t="s">
        <v>264</v>
      </c>
      <c r="K109" s="53"/>
    </row>
    <row r="110" customFormat="false" ht="15.75" hidden="false" customHeight="false" outlineLevel="0" collapsed="false">
      <c r="E110" s="62" t="s">
        <v>265</v>
      </c>
      <c r="F110" s="65" t="s">
        <v>266</v>
      </c>
      <c r="G110" s="66"/>
      <c r="K110" s="53"/>
    </row>
    <row r="111" customFormat="false" ht="15.75" hidden="false" customHeight="false" outlineLevel="0" collapsed="false">
      <c r="E111" s="70"/>
      <c r="F111" s="71"/>
      <c r="G111" s="66"/>
      <c r="K111" s="53"/>
    </row>
    <row r="112" customFormat="false" ht="15.75" hidden="false" customHeight="false" outlineLevel="0" collapsed="false">
      <c r="E112" s="72" t="s">
        <v>267</v>
      </c>
      <c r="F112" s="73"/>
      <c r="K112" s="53"/>
    </row>
    <row r="113" customFormat="false" ht="15.75" hidden="false" customHeight="false" outlineLevel="0" collapsed="false">
      <c r="E113" s="72" t="s">
        <v>268</v>
      </c>
      <c r="F113" s="73"/>
      <c r="K113" s="53"/>
    </row>
    <row r="114" customFormat="false" ht="15.75" hidden="false" customHeight="false" outlineLevel="0" collapsed="false">
      <c r="E114" s="72" t="s">
        <v>269</v>
      </c>
      <c r="F114" s="73"/>
      <c r="K114" s="53"/>
    </row>
    <row r="115" customFormat="false" ht="15.75" hidden="false" customHeight="false" outlineLevel="0" collapsed="false">
      <c r="E115" s="72" t="s">
        <v>270</v>
      </c>
      <c r="F115" s="73"/>
      <c r="K115" s="53"/>
    </row>
    <row r="116" customFormat="false" ht="15.75" hidden="false" customHeight="false" outlineLevel="0" collapsed="false">
      <c r="D116" s="74"/>
      <c r="E116" s="74" t="s">
        <v>271</v>
      </c>
      <c r="F116" s="74"/>
      <c r="G116" s="47"/>
      <c r="H116" s="74"/>
      <c r="I116" s="74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</row>
    <row r="117" customFormat="false" ht="15.75" hidden="false" customHeight="false" outlineLevel="0" collapsed="false">
      <c r="D117" s="74"/>
      <c r="E117" s="74" t="s">
        <v>272</v>
      </c>
      <c r="F117" s="74"/>
      <c r="G117" s="47"/>
      <c r="H117" s="74"/>
      <c r="I117" s="74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</row>
    <row r="118" customFormat="false" ht="15.75" hidden="false" customHeight="false" outlineLevel="0" collapsed="false">
      <c r="A118" s="39" t="s">
        <v>62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552" activeCellId="0" sqref="H5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2.49"/>
    <col collapsed="false" customWidth="true" hidden="false" outlineLevel="0" max="3" min="3" style="39" width="2.37"/>
    <col collapsed="false" customWidth="true" hidden="false" outlineLevel="0" max="4" min="4" style="39" width="13.99"/>
    <col collapsed="false" customWidth="true" hidden="false" outlineLevel="0" max="5" min="5" style="39" width="29.49"/>
    <col collapsed="false" customWidth="true" hidden="false" outlineLevel="0" max="6" min="6" style="39" width="21.36"/>
    <col collapsed="false" customWidth="true" hidden="false" outlineLevel="0" max="7" min="7" style="41" width="11.62"/>
    <col collapsed="false" customWidth="true" hidden="false" outlineLevel="0" max="8" min="8" style="39" width="45.36"/>
    <col collapsed="false" customWidth="true" hidden="false" outlineLevel="0" max="9" min="9" style="39" width="38.25"/>
    <col collapsed="false" customWidth="true" hidden="false" outlineLevel="0" max="10" min="10" style="39" width="3.12"/>
    <col collapsed="false" customWidth="true" hidden="false" outlineLevel="0" max="11" min="11" style="41" width="9.62"/>
    <col collapsed="false" customWidth="false" hidden="false" outlineLevel="0" max="257" min="12" style="39" width="8.99"/>
  </cols>
  <sheetData>
    <row r="1" customFormat="false" ht="15.75" hidden="false" customHeight="false" outlineLevel="0" collapsed="false">
      <c r="T1" s="39" t="s">
        <v>62</v>
      </c>
    </row>
    <row r="5" customFormat="false" ht="24" hidden="false" customHeight="false" outlineLevel="0" collapsed="false">
      <c r="B5" s="45"/>
      <c r="E5" s="46" t="s">
        <v>63</v>
      </c>
      <c r="I5" s="47"/>
    </row>
    <row r="6" customFormat="false" ht="16.5" hidden="false" customHeight="false" outlineLevel="0" collapsed="false">
      <c r="B6" s="48"/>
      <c r="E6" s="49"/>
      <c r="I6" s="47"/>
    </row>
    <row r="7" customFormat="false" ht="19.5" hidden="false" customHeight="false" outlineLevel="0" collapsed="false">
      <c r="B7" s="50" t="s">
        <v>273</v>
      </c>
      <c r="K7" s="51"/>
    </row>
    <row r="8" customFormat="false" ht="48" hidden="false" customHeight="true" outlineLevel="0" collapsed="false">
      <c r="A8" s="76"/>
      <c r="D8" s="57" t="s">
        <v>274</v>
      </c>
      <c r="E8" s="77" t="s">
        <v>275</v>
      </c>
      <c r="F8" s="78" t="s">
        <v>72</v>
      </c>
      <c r="G8" s="57" t="s">
        <v>276</v>
      </c>
      <c r="H8" s="57"/>
      <c r="I8" s="57" t="s">
        <v>277</v>
      </c>
      <c r="K8" s="79" t="s">
        <v>278</v>
      </c>
      <c r="L8" s="80" t="s">
        <v>279</v>
      </c>
      <c r="M8" s="81" t="s">
        <v>280</v>
      </c>
      <c r="N8" s="82" t="s">
        <v>281</v>
      </c>
      <c r="O8" s="82" t="s">
        <v>282</v>
      </c>
      <c r="P8" s="83" t="s">
        <v>283</v>
      </c>
      <c r="Q8" s="83" t="s">
        <v>284</v>
      </c>
      <c r="R8" s="84" t="s">
        <v>285</v>
      </c>
    </row>
    <row r="9" s="85" customFormat="true" ht="15.75" hidden="false" customHeight="false" outlineLevel="0" collapsed="false">
      <c r="B9" s="86"/>
      <c r="D9" s="87" t="s">
        <v>286</v>
      </c>
      <c r="E9" s="87" t="s">
        <v>287</v>
      </c>
      <c r="F9" s="88" t="s">
        <v>74</v>
      </c>
      <c r="G9" s="89" t="s">
        <v>288</v>
      </c>
      <c r="H9" s="90" t="s">
        <v>289</v>
      </c>
      <c r="I9" s="87"/>
      <c r="K9" s="91" t="s">
        <v>290</v>
      </c>
      <c r="L9" s="91" t="s">
        <v>290</v>
      </c>
      <c r="M9" s="91" t="s">
        <v>290</v>
      </c>
      <c r="N9" s="91" t="s">
        <v>290</v>
      </c>
      <c r="O9" s="91" t="s">
        <v>290</v>
      </c>
      <c r="P9" s="91" t="s">
        <v>290</v>
      </c>
      <c r="Q9" s="91" t="s">
        <v>290</v>
      </c>
      <c r="R9" s="91" t="s">
        <v>290</v>
      </c>
    </row>
    <row r="10" s="85" customFormat="true" ht="15.75" hidden="false" customHeight="false" outlineLevel="0" collapsed="false">
      <c r="B10" s="86"/>
      <c r="D10" s="87" t="s">
        <v>291</v>
      </c>
      <c r="E10" s="87" t="s">
        <v>292</v>
      </c>
      <c r="F10" s="88"/>
      <c r="G10" s="92" t="s">
        <v>293</v>
      </c>
      <c r="H10" s="93" t="s">
        <v>294</v>
      </c>
      <c r="I10" s="87"/>
      <c r="K10" s="94" t="s">
        <v>290</v>
      </c>
      <c r="L10" s="94" t="s">
        <v>290</v>
      </c>
      <c r="M10" s="94" t="s">
        <v>290</v>
      </c>
      <c r="N10" s="94" t="s">
        <v>290</v>
      </c>
      <c r="O10" s="94" t="s">
        <v>290</v>
      </c>
      <c r="P10" s="94" t="s">
        <v>290</v>
      </c>
      <c r="Q10" s="94" t="s">
        <v>290</v>
      </c>
      <c r="R10" s="94" t="s">
        <v>290</v>
      </c>
    </row>
    <row r="11" s="85" customFormat="true" ht="45" hidden="false" customHeight="false" outlineLevel="0" collapsed="false">
      <c r="B11" s="86"/>
      <c r="D11" s="87" t="s">
        <v>295</v>
      </c>
      <c r="E11" s="87" t="s">
        <v>296</v>
      </c>
      <c r="F11" s="88"/>
      <c r="G11" s="89"/>
      <c r="H11" s="90"/>
      <c r="I11" s="95" t="s">
        <v>297</v>
      </c>
      <c r="K11" s="94" t="s">
        <v>290</v>
      </c>
      <c r="L11" s="94" t="s">
        <v>290</v>
      </c>
      <c r="M11" s="94" t="s">
        <v>290</v>
      </c>
      <c r="N11" s="94" t="s">
        <v>290</v>
      </c>
      <c r="O11" s="94" t="s">
        <v>290</v>
      </c>
      <c r="P11" s="94" t="s">
        <v>290</v>
      </c>
      <c r="Q11" s="94" t="s">
        <v>290</v>
      </c>
      <c r="R11" s="94" t="s">
        <v>290</v>
      </c>
    </row>
    <row r="12" s="101" customFormat="true" ht="15.75" hidden="false" customHeight="false" outlineLevel="0" collapsed="false">
      <c r="A12" s="85"/>
      <c r="B12" s="96"/>
      <c r="C12" s="85"/>
      <c r="D12" s="87" t="s">
        <v>298</v>
      </c>
      <c r="E12" s="87" t="s">
        <v>299</v>
      </c>
      <c r="F12" s="97"/>
      <c r="G12" s="98"/>
      <c r="H12" s="99"/>
      <c r="I12" s="100"/>
      <c r="K12" s="94" t="s">
        <v>290</v>
      </c>
      <c r="L12" s="94" t="s">
        <v>290</v>
      </c>
      <c r="M12" s="94" t="s">
        <v>290</v>
      </c>
      <c r="N12" s="94" t="s">
        <v>290</v>
      </c>
      <c r="O12" s="94" t="s">
        <v>290</v>
      </c>
      <c r="P12" s="94" t="s">
        <v>290</v>
      </c>
      <c r="Q12" s="94" t="s">
        <v>290</v>
      </c>
      <c r="R12" s="94" t="s">
        <v>290</v>
      </c>
    </row>
    <row r="13" customFormat="false" ht="16.5" hidden="false" customHeight="false" outlineLevel="0" collapsed="false">
      <c r="E13" s="49"/>
      <c r="L13" s="41"/>
      <c r="M13" s="41"/>
      <c r="N13" s="41"/>
      <c r="O13" s="41"/>
      <c r="P13" s="41"/>
      <c r="Q13" s="41"/>
      <c r="R13" s="41"/>
    </row>
    <row r="14" customFormat="false" ht="19.5" hidden="false" customHeight="false" outlineLevel="0" collapsed="false">
      <c r="B14" s="50" t="s">
        <v>76</v>
      </c>
      <c r="K14" s="51"/>
      <c r="L14" s="51"/>
      <c r="M14" s="51"/>
      <c r="N14" s="51"/>
      <c r="O14" s="51"/>
      <c r="P14" s="51"/>
      <c r="Q14" s="51"/>
      <c r="R14" s="51"/>
    </row>
    <row r="15" customFormat="false" ht="48" hidden="false" customHeight="true" outlineLevel="0" collapsed="false">
      <c r="D15" s="57" t="s">
        <v>274</v>
      </c>
      <c r="E15" s="77" t="s">
        <v>275</v>
      </c>
      <c r="F15" s="78" t="s">
        <v>72</v>
      </c>
      <c r="G15" s="57" t="s">
        <v>276</v>
      </c>
      <c r="H15" s="57"/>
      <c r="I15" s="57" t="s">
        <v>277</v>
      </c>
      <c r="K15" s="79" t="str">
        <f aca="false">K$8</f>
        <v>SC-57
/UXJCB</v>
      </c>
      <c r="L15" s="80" t="str">
        <f aca="false">L$8</f>
        <v>SC-55
/UXJCB</v>
      </c>
      <c r="M15" s="81" t="str">
        <f aca="false">M$8</f>
        <v>VSX-53
/UXJCB</v>
      </c>
      <c r="N15" s="82" t="str">
        <f aca="false">N$8</f>
        <v>VSX-52
/UXJCB</v>
      </c>
      <c r="O15" s="82" t="str">
        <f aca="false">O$8</f>
        <v>VSX-1121
/CUXJ</v>
      </c>
      <c r="P15" s="83" t="str">
        <f aca="false">P$8</f>
        <v>VSX-51
/UXCNCB</v>
      </c>
      <c r="Q15" s="83" t="str">
        <f aca="false">Q$8</f>
        <v>VSX-1021
/UXCNCB</v>
      </c>
      <c r="R15" s="84" t="str">
        <f aca="false">R$8</f>
        <v>VSX-50
/UXCNCB</v>
      </c>
    </row>
    <row r="16" s="85" customFormat="true" ht="15.75" hidden="false" customHeight="false" outlineLevel="0" collapsed="false">
      <c r="B16" s="86"/>
      <c r="D16" s="87" t="s">
        <v>300</v>
      </c>
      <c r="E16" s="87" t="s">
        <v>301</v>
      </c>
      <c r="F16" s="102" t="s">
        <v>302</v>
      </c>
      <c r="G16" s="103" t="s">
        <v>303</v>
      </c>
      <c r="H16" s="104" t="s">
        <v>304</v>
      </c>
      <c r="I16" s="88"/>
      <c r="K16" s="91" t="s">
        <v>290</v>
      </c>
      <c r="L16" s="91" t="s">
        <v>290</v>
      </c>
      <c r="M16" s="91" t="s">
        <v>290</v>
      </c>
      <c r="N16" s="91" t="s">
        <v>290</v>
      </c>
      <c r="O16" s="91" t="s">
        <v>290</v>
      </c>
      <c r="P16" s="91" t="s">
        <v>290</v>
      </c>
      <c r="Q16" s="91" t="s">
        <v>290</v>
      </c>
      <c r="R16" s="91" t="s">
        <v>290</v>
      </c>
    </row>
    <row r="17" s="85" customFormat="true" ht="15.75" hidden="false" customHeight="false" outlineLevel="0" collapsed="false">
      <c r="B17" s="86"/>
      <c r="D17" s="87" t="s">
        <v>305</v>
      </c>
      <c r="E17" s="87" t="s">
        <v>306</v>
      </c>
      <c r="F17" s="88"/>
      <c r="G17" s="92"/>
      <c r="H17" s="105" t="s">
        <v>307</v>
      </c>
      <c r="I17" s="87"/>
      <c r="K17" s="94" t="s">
        <v>290</v>
      </c>
      <c r="L17" s="94" t="s">
        <v>290</v>
      </c>
      <c r="M17" s="94" t="s">
        <v>290</v>
      </c>
      <c r="N17" s="94" t="s">
        <v>290</v>
      </c>
      <c r="O17" s="94" t="s">
        <v>290</v>
      </c>
      <c r="P17" s="94" t="s">
        <v>290</v>
      </c>
      <c r="Q17" s="94" t="s">
        <v>290</v>
      </c>
      <c r="R17" s="94" t="s">
        <v>290</v>
      </c>
    </row>
    <row r="18" s="85" customFormat="true" ht="75" hidden="false" customHeight="false" outlineLevel="0" collapsed="false">
      <c r="B18" s="86"/>
      <c r="D18" s="87" t="s">
        <v>308</v>
      </c>
      <c r="E18" s="87" t="s">
        <v>309</v>
      </c>
      <c r="F18" s="88"/>
      <c r="G18" s="89" t="s">
        <v>310</v>
      </c>
      <c r="H18" s="90" t="s">
        <v>311</v>
      </c>
      <c r="I18" s="106" t="s">
        <v>312</v>
      </c>
      <c r="K18" s="94" t="s">
        <v>290</v>
      </c>
      <c r="L18" s="94" t="s">
        <v>290</v>
      </c>
      <c r="M18" s="94" t="s">
        <v>290</v>
      </c>
      <c r="N18" s="94" t="s">
        <v>290</v>
      </c>
      <c r="O18" s="94" t="s">
        <v>290</v>
      </c>
      <c r="P18" s="94" t="s">
        <v>290</v>
      </c>
      <c r="Q18" s="94" t="s">
        <v>290</v>
      </c>
      <c r="R18" s="94" t="s">
        <v>290</v>
      </c>
    </row>
    <row r="19" s="85" customFormat="true" ht="45" hidden="false" customHeight="false" outlineLevel="0" collapsed="false">
      <c r="B19" s="86"/>
      <c r="D19" s="97" t="s">
        <v>313</v>
      </c>
      <c r="E19" s="106" t="s">
        <v>314</v>
      </c>
      <c r="F19" s="97"/>
      <c r="G19" s="107"/>
      <c r="H19" s="108"/>
      <c r="I19" s="106" t="s">
        <v>315</v>
      </c>
      <c r="K19" s="91" t="s">
        <v>290</v>
      </c>
      <c r="L19" s="91" t="s">
        <v>290</v>
      </c>
      <c r="M19" s="91" t="s">
        <v>290</v>
      </c>
      <c r="N19" s="91" t="s">
        <v>290</v>
      </c>
      <c r="O19" s="91" t="s">
        <v>290</v>
      </c>
      <c r="P19" s="91" t="s">
        <v>290</v>
      </c>
      <c r="Q19" s="91" t="s">
        <v>290</v>
      </c>
      <c r="R19" s="91" t="s">
        <v>290</v>
      </c>
    </row>
    <row r="20" customFormat="false" ht="16.5" hidden="false" customHeight="false" outlineLevel="0" collapsed="false">
      <c r="E20" s="49"/>
      <c r="L20" s="41"/>
      <c r="M20" s="41"/>
      <c r="N20" s="41"/>
      <c r="O20" s="41"/>
      <c r="P20" s="41"/>
      <c r="Q20" s="41"/>
      <c r="R20" s="41"/>
    </row>
    <row r="21" customFormat="false" ht="19.5" hidden="false" customHeight="false" outlineLevel="0" collapsed="false">
      <c r="B21" s="50" t="s">
        <v>316</v>
      </c>
      <c r="K21" s="51"/>
      <c r="L21" s="51"/>
      <c r="M21" s="51"/>
      <c r="N21" s="51"/>
      <c r="O21" s="51"/>
      <c r="P21" s="51"/>
      <c r="Q21" s="51"/>
      <c r="R21" s="51"/>
    </row>
    <row r="22" customFormat="false" ht="48" hidden="false" customHeight="true" outlineLevel="0" collapsed="false">
      <c r="D22" s="57" t="s">
        <v>274</v>
      </c>
      <c r="E22" s="77" t="s">
        <v>275</v>
      </c>
      <c r="F22" s="78" t="s">
        <v>72</v>
      </c>
      <c r="G22" s="57" t="s">
        <v>276</v>
      </c>
      <c r="H22" s="57"/>
      <c r="I22" s="57" t="s">
        <v>277</v>
      </c>
      <c r="K22" s="79" t="str">
        <f aca="false">K$8</f>
        <v>SC-57
/UXJCB</v>
      </c>
      <c r="L22" s="80" t="str">
        <f aca="false">L$8</f>
        <v>SC-55
/UXJCB</v>
      </c>
      <c r="M22" s="81" t="str">
        <f aca="false">M$8</f>
        <v>VSX-53
/UXJCB</v>
      </c>
      <c r="N22" s="82" t="str">
        <f aca="false">N$8</f>
        <v>VSX-52
/UXJCB</v>
      </c>
      <c r="O22" s="82" t="str">
        <f aca="false">O$8</f>
        <v>VSX-1121
/CUXJ</v>
      </c>
      <c r="P22" s="83" t="str">
        <f aca="false">P$8</f>
        <v>VSX-51
/UXCNCB</v>
      </c>
      <c r="Q22" s="83" t="str">
        <f aca="false">Q$8</f>
        <v>VSX-1021
/UXCNCB</v>
      </c>
      <c r="R22" s="84" t="str">
        <f aca="false">R$8</f>
        <v>VSX-50
/UXCNCB</v>
      </c>
    </row>
    <row r="23" s="85" customFormat="true" ht="15.75" hidden="false" customHeight="false" outlineLevel="0" collapsed="false">
      <c r="B23" s="86"/>
      <c r="D23" s="87" t="s">
        <v>317</v>
      </c>
      <c r="E23" s="87" t="s">
        <v>318</v>
      </c>
      <c r="F23" s="88" t="s">
        <v>79</v>
      </c>
      <c r="G23" s="89" t="s">
        <v>288</v>
      </c>
      <c r="H23" s="90" t="s">
        <v>289</v>
      </c>
      <c r="I23" s="87"/>
      <c r="K23" s="91" t="s">
        <v>290</v>
      </c>
      <c r="L23" s="91" t="s">
        <v>290</v>
      </c>
      <c r="M23" s="91" t="s">
        <v>290</v>
      </c>
      <c r="N23" s="91" t="s">
        <v>290</v>
      </c>
      <c r="O23" s="91" t="s">
        <v>290</v>
      </c>
      <c r="P23" s="91" t="s">
        <v>290</v>
      </c>
      <c r="Q23" s="91" t="s">
        <v>290</v>
      </c>
      <c r="R23" s="91" t="s">
        <v>290</v>
      </c>
    </row>
    <row r="24" s="85" customFormat="true" ht="15.75" hidden="false" customHeight="false" outlineLevel="0" collapsed="false">
      <c r="B24" s="86"/>
      <c r="D24" s="87" t="s">
        <v>319</v>
      </c>
      <c r="E24" s="87" t="s">
        <v>320</v>
      </c>
      <c r="F24" s="88"/>
      <c r="G24" s="92" t="s">
        <v>293</v>
      </c>
      <c r="H24" s="93" t="s">
        <v>294</v>
      </c>
      <c r="I24" s="87"/>
      <c r="K24" s="94" t="s">
        <v>290</v>
      </c>
      <c r="L24" s="94" t="s">
        <v>290</v>
      </c>
      <c r="M24" s="94" t="s">
        <v>290</v>
      </c>
      <c r="N24" s="94" t="s">
        <v>290</v>
      </c>
      <c r="O24" s="94" t="s">
        <v>290</v>
      </c>
      <c r="P24" s="94" t="s">
        <v>290</v>
      </c>
      <c r="Q24" s="94" t="s">
        <v>290</v>
      </c>
      <c r="R24" s="94" t="s">
        <v>290</v>
      </c>
    </row>
    <row r="25" s="85" customFormat="true" ht="45" hidden="false" customHeight="false" outlineLevel="0" collapsed="false">
      <c r="B25" s="86"/>
      <c r="D25" s="87" t="s">
        <v>321</v>
      </c>
      <c r="E25" s="87" t="s">
        <v>322</v>
      </c>
      <c r="F25" s="97"/>
      <c r="G25" s="107"/>
      <c r="H25" s="108"/>
      <c r="I25" s="95" t="s">
        <v>323</v>
      </c>
      <c r="K25" s="94" t="s">
        <v>290</v>
      </c>
      <c r="L25" s="94" t="s">
        <v>290</v>
      </c>
      <c r="M25" s="94" t="s">
        <v>290</v>
      </c>
      <c r="N25" s="94" t="s">
        <v>290</v>
      </c>
      <c r="O25" s="94" t="s">
        <v>290</v>
      </c>
      <c r="P25" s="94" t="s">
        <v>290</v>
      </c>
      <c r="Q25" s="94" t="s">
        <v>290</v>
      </c>
      <c r="R25" s="94" t="s">
        <v>290</v>
      </c>
    </row>
    <row r="26" s="101" customFormat="true" ht="15.75" hidden="false" customHeight="false" outlineLevel="0" collapsed="false">
      <c r="B26" s="96"/>
      <c r="D26" s="87" t="s">
        <v>324</v>
      </c>
      <c r="E26" s="87" t="s">
        <v>325</v>
      </c>
      <c r="F26" s="97"/>
      <c r="G26" s="98"/>
      <c r="H26" s="99"/>
      <c r="I26" s="100"/>
      <c r="K26" s="94" t="s">
        <v>290</v>
      </c>
      <c r="L26" s="94" t="s">
        <v>290</v>
      </c>
      <c r="M26" s="94" t="s">
        <v>290</v>
      </c>
      <c r="N26" s="94" t="s">
        <v>290</v>
      </c>
      <c r="O26" s="94" t="s">
        <v>290</v>
      </c>
      <c r="P26" s="94" t="s">
        <v>290</v>
      </c>
      <c r="Q26" s="94" t="s">
        <v>290</v>
      </c>
      <c r="R26" s="94" t="s">
        <v>290</v>
      </c>
    </row>
    <row r="27" customFormat="false" ht="16.5" hidden="false" customHeight="false" outlineLevel="0" collapsed="false">
      <c r="E27" s="49"/>
      <c r="L27" s="41"/>
      <c r="M27" s="41"/>
      <c r="N27" s="41"/>
      <c r="O27" s="41"/>
      <c r="P27" s="41"/>
      <c r="Q27" s="41"/>
      <c r="R27" s="41"/>
    </row>
    <row r="28" customFormat="false" ht="19.5" hidden="false" customHeight="false" outlineLevel="0" collapsed="false">
      <c r="B28" s="50" t="s">
        <v>326</v>
      </c>
      <c r="K28" s="51"/>
      <c r="L28" s="51"/>
      <c r="M28" s="51"/>
      <c r="N28" s="51"/>
      <c r="O28" s="51"/>
      <c r="P28" s="51"/>
      <c r="Q28" s="51"/>
      <c r="R28" s="51"/>
    </row>
    <row r="29" customFormat="false" ht="48" hidden="false" customHeight="true" outlineLevel="0" collapsed="false">
      <c r="D29" s="57" t="s">
        <v>274</v>
      </c>
      <c r="E29" s="77" t="s">
        <v>275</v>
      </c>
      <c r="F29" s="78" t="s">
        <v>72</v>
      </c>
      <c r="G29" s="57" t="s">
        <v>276</v>
      </c>
      <c r="H29" s="57"/>
      <c r="I29" s="57" t="s">
        <v>277</v>
      </c>
      <c r="K29" s="79" t="str">
        <f aca="false">K$8</f>
        <v>SC-57
/UXJCB</v>
      </c>
      <c r="L29" s="80" t="str">
        <f aca="false">L$8</f>
        <v>SC-55
/UXJCB</v>
      </c>
      <c r="M29" s="81" t="str">
        <f aca="false">M$8</f>
        <v>VSX-53
/UXJCB</v>
      </c>
      <c r="N29" s="82" t="str">
        <f aca="false">N$8</f>
        <v>VSX-52
/UXJCB</v>
      </c>
      <c r="O29" s="82" t="str">
        <f aca="false">O$8</f>
        <v>VSX-1121
/CUXJ</v>
      </c>
      <c r="P29" s="83" t="str">
        <f aca="false">P$8</f>
        <v>VSX-51
/UXCNCB</v>
      </c>
      <c r="Q29" s="83" t="str">
        <f aca="false">Q$8</f>
        <v>VSX-1021
/UXCNCB</v>
      </c>
      <c r="R29" s="84" t="str">
        <f aca="false">R$8</f>
        <v>VSX-50
/UXCNCB</v>
      </c>
    </row>
    <row r="30" s="85" customFormat="true" ht="15.75" hidden="false" customHeight="false" outlineLevel="0" collapsed="false">
      <c r="B30" s="86"/>
      <c r="D30" s="102" t="s">
        <v>327</v>
      </c>
      <c r="E30" s="102" t="s">
        <v>328</v>
      </c>
      <c r="F30" s="102" t="s">
        <v>81</v>
      </c>
      <c r="G30" s="109" t="s">
        <v>329</v>
      </c>
      <c r="H30" s="110" t="s">
        <v>330</v>
      </c>
      <c r="I30" s="102" t="s">
        <v>331</v>
      </c>
      <c r="J30" s="111"/>
      <c r="K30" s="112" t="s">
        <v>290</v>
      </c>
      <c r="L30" s="112" t="s">
        <v>290</v>
      </c>
      <c r="M30" s="112" t="s">
        <v>290</v>
      </c>
      <c r="N30" s="112" t="s">
        <v>290</v>
      </c>
      <c r="O30" s="112" t="s">
        <v>290</v>
      </c>
      <c r="P30" s="112" t="s">
        <v>290</v>
      </c>
      <c r="Q30" s="112" t="s">
        <v>290</v>
      </c>
      <c r="R30" s="112" t="s">
        <v>290</v>
      </c>
    </row>
    <row r="31" s="85" customFormat="true" ht="15.75" hidden="false" customHeight="false" outlineLevel="0" collapsed="false">
      <c r="B31" s="86"/>
      <c r="D31" s="88"/>
      <c r="E31" s="88"/>
      <c r="F31" s="88"/>
      <c r="G31" s="92" t="s">
        <v>332</v>
      </c>
      <c r="H31" s="93" t="s">
        <v>333</v>
      </c>
      <c r="I31" s="88" t="s">
        <v>334</v>
      </c>
      <c r="J31" s="111"/>
      <c r="K31" s="113" t="s">
        <v>290</v>
      </c>
      <c r="L31" s="113" t="s">
        <v>290</v>
      </c>
      <c r="M31" s="113" t="s">
        <v>290</v>
      </c>
      <c r="N31" s="113" t="s">
        <v>290</v>
      </c>
      <c r="O31" s="113" t="s">
        <v>290</v>
      </c>
      <c r="P31" s="113" t="s">
        <v>290</v>
      </c>
      <c r="Q31" s="113" t="s">
        <v>290</v>
      </c>
      <c r="R31" s="113" t="s">
        <v>290</v>
      </c>
    </row>
    <row r="32" s="85" customFormat="true" ht="15.75" hidden="false" customHeight="false" outlineLevel="0" collapsed="false">
      <c r="B32" s="86"/>
      <c r="D32" s="88"/>
      <c r="E32" s="88"/>
      <c r="F32" s="88"/>
      <c r="G32" s="92" t="s">
        <v>335</v>
      </c>
      <c r="H32" s="93" t="s">
        <v>336</v>
      </c>
      <c r="I32" s="88"/>
      <c r="J32" s="111"/>
      <c r="K32" s="113" t="s">
        <v>290</v>
      </c>
      <c r="L32" s="113" t="s">
        <v>290</v>
      </c>
      <c r="M32" s="113" t="s">
        <v>290</v>
      </c>
      <c r="N32" s="113" t="s">
        <v>290</v>
      </c>
      <c r="O32" s="113" t="s">
        <v>290</v>
      </c>
      <c r="P32" s="113" t="s">
        <v>290</v>
      </c>
      <c r="Q32" s="113" t="s">
        <v>290</v>
      </c>
      <c r="R32" s="113" t="s">
        <v>290</v>
      </c>
    </row>
    <row r="33" s="85" customFormat="true" ht="15.75" hidden="false" customHeight="false" outlineLevel="0" collapsed="false">
      <c r="B33" s="86"/>
      <c r="D33" s="88"/>
      <c r="E33" s="88"/>
      <c r="F33" s="88"/>
      <c r="G33" s="92" t="s">
        <v>337</v>
      </c>
      <c r="H33" s="93" t="s">
        <v>338</v>
      </c>
      <c r="I33" s="88"/>
      <c r="J33" s="111"/>
      <c r="K33" s="113" t="s">
        <v>290</v>
      </c>
      <c r="L33" s="113" t="s">
        <v>290</v>
      </c>
      <c r="M33" s="113" t="s">
        <v>290</v>
      </c>
      <c r="N33" s="113" t="s">
        <v>290</v>
      </c>
      <c r="O33" s="113" t="s">
        <v>290</v>
      </c>
      <c r="P33" s="113" t="s">
        <v>290</v>
      </c>
      <c r="Q33" s="113" t="s">
        <v>290</v>
      </c>
      <c r="R33" s="113" t="s">
        <v>290</v>
      </c>
    </row>
    <row r="34" s="85" customFormat="true" ht="15.75" hidden="false" customHeight="false" outlineLevel="0" collapsed="false">
      <c r="B34" s="86"/>
      <c r="D34" s="88"/>
      <c r="E34" s="88"/>
      <c r="F34" s="88"/>
      <c r="G34" s="92" t="s">
        <v>339</v>
      </c>
      <c r="H34" s="93" t="s">
        <v>340</v>
      </c>
      <c r="I34" s="88"/>
      <c r="J34" s="111"/>
      <c r="K34" s="113" t="s">
        <v>290</v>
      </c>
      <c r="L34" s="113" t="s">
        <v>290</v>
      </c>
      <c r="M34" s="113" t="s">
        <v>290</v>
      </c>
      <c r="N34" s="113" t="s">
        <v>290</v>
      </c>
      <c r="O34" s="113" t="s">
        <v>290</v>
      </c>
      <c r="P34" s="113" t="s">
        <v>290</v>
      </c>
      <c r="Q34" s="113" t="s">
        <v>290</v>
      </c>
      <c r="R34" s="113" t="s">
        <v>290</v>
      </c>
    </row>
    <row r="35" s="85" customFormat="true" ht="15.75" hidden="false" customHeight="false" outlineLevel="0" collapsed="false">
      <c r="B35" s="86"/>
      <c r="D35" s="88"/>
      <c r="E35" s="88"/>
      <c r="F35" s="88"/>
      <c r="G35" s="92" t="s">
        <v>341</v>
      </c>
      <c r="H35" s="93" t="s">
        <v>342</v>
      </c>
      <c r="I35" s="88"/>
      <c r="J35" s="111"/>
      <c r="K35" s="113" t="s">
        <v>343</v>
      </c>
      <c r="L35" s="113" t="s">
        <v>343</v>
      </c>
      <c r="M35" s="113" t="s">
        <v>343</v>
      </c>
      <c r="N35" s="113" t="s">
        <v>343</v>
      </c>
      <c r="O35" s="113" t="s">
        <v>343</v>
      </c>
      <c r="P35" s="113" t="s">
        <v>343</v>
      </c>
      <c r="Q35" s="113" t="s">
        <v>290</v>
      </c>
      <c r="R35" s="113" t="s">
        <v>290</v>
      </c>
    </row>
    <row r="36" s="85" customFormat="true" ht="15.75" hidden="false" customHeight="false" outlineLevel="0" collapsed="false">
      <c r="B36" s="86"/>
      <c r="D36" s="88"/>
      <c r="E36" s="88"/>
      <c r="F36" s="88"/>
      <c r="G36" s="92" t="s">
        <v>344</v>
      </c>
      <c r="H36" s="93" t="s">
        <v>345</v>
      </c>
      <c r="I36" s="88"/>
      <c r="J36" s="111"/>
      <c r="K36" s="113" t="s">
        <v>290</v>
      </c>
      <c r="L36" s="113" t="s">
        <v>290</v>
      </c>
      <c r="M36" s="113" t="s">
        <v>290</v>
      </c>
      <c r="N36" s="113" t="s">
        <v>290</v>
      </c>
      <c r="O36" s="113" t="s">
        <v>290</v>
      </c>
      <c r="P36" s="113" t="s">
        <v>290</v>
      </c>
      <c r="Q36" s="113" t="s">
        <v>290</v>
      </c>
      <c r="R36" s="113" t="s">
        <v>343</v>
      </c>
    </row>
    <row r="37" s="85" customFormat="true" ht="15.75" hidden="false" customHeight="false" outlineLevel="0" collapsed="false">
      <c r="B37" s="86"/>
      <c r="D37" s="88"/>
      <c r="E37" s="88"/>
      <c r="F37" s="88"/>
      <c r="G37" s="92" t="s">
        <v>346</v>
      </c>
      <c r="H37" s="93" t="s">
        <v>347</v>
      </c>
      <c r="I37" s="88"/>
      <c r="J37" s="111"/>
      <c r="K37" s="113" t="s">
        <v>290</v>
      </c>
      <c r="L37" s="113" t="s">
        <v>290</v>
      </c>
      <c r="M37" s="113" t="s">
        <v>290</v>
      </c>
      <c r="N37" s="113" t="s">
        <v>290</v>
      </c>
      <c r="O37" s="113" t="s">
        <v>290</v>
      </c>
      <c r="P37" s="113" t="s">
        <v>290</v>
      </c>
      <c r="Q37" s="113" t="s">
        <v>343</v>
      </c>
      <c r="R37" s="113" t="s">
        <v>343</v>
      </c>
    </row>
    <row r="38" s="85" customFormat="true" ht="15.75" hidden="false" customHeight="false" outlineLevel="0" collapsed="false">
      <c r="B38" s="86"/>
      <c r="D38" s="88"/>
      <c r="E38" s="88"/>
      <c r="F38" s="88"/>
      <c r="G38" s="92" t="s">
        <v>348</v>
      </c>
      <c r="H38" s="93" t="s">
        <v>349</v>
      </c>
      <c r="I38" s="88"/>
      <c r="J38" s="111"/>
      <c r="K38" s="113" t="s">
        <v>290</v>
      </c>
      <c r="L38" s="113" t="s">
        <v>290</v>
      </c>
      <c r="M38" s="113" t="s">
        <v>290</v>
      </c>
      <c r="N38" s="113" t="s">
        <v>290</v>
      </c>
      <c r="O38" s="113" t="s">
        <v>290</v>
      </c>
      <c r="P38" s="113" t="s">
        <v>343</v>
      </c>
      <c r="Q38" s="113" t="s">
        <v>343</v>
      </c>
      <c r="R38" s="113" t="s">
        <v>343</v>
      </c>
    </row>
    <row r="39" s="85" customFormat="true" ht="15.75" hidden="false" customHeight="false" outlineLevel="0" collapsed="false">
      <c r="B39" s="86"/>
      <c r="D39" s="114" t="s">
        <v>350</v>
      </c>
      <c r="E39" s="88"/>
      <c r="F39" s="88"/>
      <c r="G39" s="92" t="s">
        <v>351</v>
      </c>
      <c r="H39" s="93" t="s">
        <v>352</v>
      </c>
      <c r="I39" s="88"/>
      <c r="J39" s="111"/>
      <c r="K39" s="113" t="s">
        <v>290</v>
      </c>
      <c r="L39" s="113" t="s">
        <v>290</v>
      </c>
      <c r="M39" s="113" t="s">
        <v>290</v>
      </c>
      <c r="N39" s="113" t="s">
        <v>290</v>
      </c>
      <c r="O39" s="113" t="s">
        <v>290</v>
      </c>
      <c r="P39" s="113" t="s">
        <v>343</v>
      </c>
      <c r="Q39" s="113" t="s">
        <v>343</v>
      </c>
      <c r="R39" s="113" t="s">
        <v>343</v>
      </c>
    </row>
    <row r="40" s="85" customFormat="true" ht="15.75" hidden="false" customHeight="false" outlineLevel="0" collapsed="false">
      <c r="B40" s="86"/>
      <c r="D40" s="114" t="s">
        <v>353</v>
      </c>
      <c r="E40" s="88"/>
      <c r="F40" s="88"/>
      <c r="G40" s="92" t="s">
        <v>354</v>
      </c>
      <c r="H40" s="93" t="s">
        <v>355</v>
      </c>
      <c r="I40" s="88"/>
      <c r="J40" s="111"/>
      <c r="K40" s="113" t="s">
        <v>290</v>
      </c>
      <c r="L40" s="113" t="s">
        <v>290</v>
      </c>
      <c r="M40" s="113" t="s">
        <v>290</v>
      </c>
      <c r="N40" s="113" t="s">
        <v>290</v>
      </c>
      <c r="O40" s="113" t="s">
        <v>290</v>
      </c>
      <c r="P40" s="113" t="s">
        <v>343</v>
      </c>
      <c r="Q40" s="113" t="s">
        <v>343</v>
      </c>
      <c r="R40" s="113" t="s">
        <v>343</v>
      </c>
    </row>
    <row r="41" s="85" customFormat="true" ht="15.75" hidden="false" customHeight="false" outlineLevel="0" collapsed="false">
      <c r="B41" s="86"/>
      <c r="D41" s="114" t="s">
        <v>356</v>
      </c>
      <c r="E41" s="88"/>
      <c r="F41" s="88"/>
      <c r="G41" s="115" t="s">
        <v>357</v>
      </c>
      <c r="H41" s="93" t="s">
        <v>358</v>
      </c>
      <c r="I41" s="88"/>
      <c r="J41" s="111"/>
      <c r="K41" s="113" t="s">
        <v>290</v>
      </c>
      <c r="L41" s="113" t="s">
        <v>290</v>
      </c>
      <c r="M41" s="113" t="s">
        <v>290</v>
      </c>
      <c r="N41" s="113" t="s">
        <v>290</v>
      </c>
      <c r="O41" s="113" t="s">
        <v>290</v>
      </c>
      <c r="P41" s="113" t="s">
        <v>343</v>
      </c>
      <c r="Q41" s="113" t="s">
        <v>343</v>
      </c>
      <c r="R41" s="113" t="s">
        <v>343</v>
      </c>
    </row>
    <row r="42" s="85" customFormat="true" ht="15.75" hidden="false" customHeight="false" outlineLevel="0" collapsed="false">
      <c r="B42" s="86"/>
      <c r="D42" s="114" t="s">
        <v>359</v>
      </c>
      <c r="E42" s="88"/>
      <c r="F42" s="88"/>
      <c r="G42" s="115" t="s">
        <v>360</v>
      </c>
      <c r="H42" s="93" t="s">
        <v>361</v>
      </c>
      <c r="I42" s="88"/>
      <c r="J42" s="111"/>
      <c r="K42" s="113" t="s">
        <v>290</v>
      </c>
      <c r="L42" s="113" t="s">
        <v>290</v>
      </c>
      <c r="M42" s="113" t="s">
        <v>290</v>
      </c>
      <c r="N42" s="113" t="s">
        <v>290</v>
      </c>
      <c r="O42" s="113" t="s">
        <v>290</v>
      </c>
      <c r="P42" s="113" t="s">
        <v>290</v>
      </c>
      <c r="Q42" s="113" t="s">
        <v>290</v>
      </c>
      <c r="R42" s="113" t="s">
        <v>290</v>
      </c>
    </row>
    <row r="43" s="85" customFormat="true" ht="15.75" hidden="false" customHeight="false" outlineLevel="0" collapsed="false">
      <c r="B43" s="86"/>
      <c r="D43" s="88"/>
      <c r="E43" s="88"/>
      <c r="F43" s="88"/>
      <c r="G43" s="92" t="s">
        <v>362</v>
      </c>
      <c r="H43" s="93" t="s">
        <v>363</v>
      </c>
      <c r="I43" s="88"/>
      <c r="J43" s="111"/>
      <c r="K43" s="113" t="s">
        <v>290</v>
      </c>
      <c r="L43" s="113" t="s">
        <v>290</v>
      </c>
      <c r="M43" s="113" t="s">
        <v>290</v>
      </c>
      <c r="N43" s="113" t="s">
        <v>290</v>
      </c>
      <c r="O43" s="113" t="s">
        <v>290</v>
      </c>
      <c r="P43" s="113" t="s">
        <v>290</v>
      </c>
      <c r="Q43" s="113" t="s">
        <v>290</v>
      </c>
      <c r="R43" s="113" t="s">
        <v>290</v>
      </c>
    </row>
    <row r="44" s="85" customFormat="true" ht="15.75" hidden="false" customHeight="false" outlineLevel="0" collapsed="false">
      <c r="B44" s="86"/>
      <c r="D44" s="88"/>
      <c r="E44" s="88"/>
      <c r="F44" s="88"/>
      <c r="G44" s="92" t="s">
        <v>364</v>
      </c>
      <c r="H44" s="93" t="s">
        <v>365</v>
      </c>
      <c r="I44" s="88"/>
      <c r="J44" s="111"/>
      <c r="K44" s="113" t="s">
        <v>290</v>
      </c>
      <c r="L44" s="113" t="s">
        <v>290</v>
      </c>
      <c r="M44" s="113" t="s">
        <v>290</v>
      </c>
      <c r="N44" s="113" t="s">
        <v>290</v>
      </c>
      <c r="O44" s="113" t="s">
        <v>290</v>
      </c>
      <c r="P44" s="113" t="s">
        <v>290</v>
      </c>
      <c r="Q44" s="113" t="s">
        <v>290</v>
      </c>
      <c r="R44" s="113" t="s">
        <v>290</v>
      </c>
    </row>
    <row r="45" s="85" customFormat="true" ht="15.75" hidden="false" customHeight="false" outlineLevel="0" collapsed="false">
      <c r="B45" s="86"/>
      <c r="D45" s="88"/>
      <c r="E45" s="88"/>
      <c r="F45" s="88"/>
      <c r="G45" s="92" t="s">
        <v>366</v>
      </c>
      <c r="H45" s="93" t="s">
        <v>367</v>
      </c>
      <c r="I45" s="88"/>
      <c r="J45" s="111"/>
      <c r="K45" s="113" t="s">
        <v>343</v>
      </c>
      <c r="L45" s="113" t="s">
        <v>343</v>
      </c>
      <c r="M45" s="113" t="s">
        <v>343</v>
      </c>
      <c r="N45" s="113" t="s">
        <v>343</v>
      </c>
      <c r="O45" s="113" t="s">
        <v>343</v>
      </c>
      <c r="P45" s="113" t="s">
        <v>290</v>
      </c>
      <c r="Q45" s="113" t="s">
        <v>290</v>
      </c>
      <c r="R45" s="113" t="s">
        <v>290</v>
      </c>
    </row>
    <row r="46" s="85" customFormat="true" ht="15.75" hidden="false" customHeight="false" outlineLevel="0" collapsed="false">
      <c r="B46" s="86"/>
      <c r="D46" s="88"/>
      <c r="E46" s="88"/>
      <c r="F46" s="88"/>
      <c r="G46" s="92" t="s">
        <v>368</v>
      </c>
      <c r="H46" s="93" t="s">
        <v>369</v>
      </c>
      <c r="I46" s="88"/>
      <c r="J46" s="111"/>
      <c r="K46" s="113" t="s">
        <v>290</v>
      </c>
      <c r="L46" s="113" t="s">
        <v>290</v>
      </c>
      <c r="M46" s="113" t="s">
        <v>290</v>
      </c>
      <c r="N46" s="113" t="s">
        <v>290</v>
      </c>
      <c r="O46" s="113" t="s">
        <v>290</v>
      </c>
      <c r="P46" s="113" t="s">
        <v>290</v>
      </c>
      <c r="Q46" s="113" t="s">
        <v>290</v>
      </c>
      <c r="R46" s="113" t="s">
        <v>290</v>
      </c>
    </row>
    <row r="47" s="85" customFormat="true" ht="15.75" hidden="false" customHeight="false" outlineLevel="0" collapsed="false">
      <c r="B47" s="86"/>
      <c r="D47" s="88"/>
      <c r="E47" s="88"/>
      <c r="F47" s="88"/>
      <c r="G47" s="92" t="s">
        <v>370</v>
      </c>
      <c r="H47" s="93" t="s">
        <v>371</v>
      </c>
      <c r="I47" s="88"/>
      <c r="J47" s="111"/>
      <c r="K47" s="113" t="s">
        <v>290</v>
      </c>
      <c r="L47" s="113" t="s">
        <v>290</v>
      </c>
      <c r="M47" s="113" t="s">
        <v>343</v>
      </c>
      <c r="N47" s="113" t="s">
        <v>343</v>
      </c>
      <c r="O47" s="113" t="s">
        <v>343</v>
      </c>
      <c r="P47" s="113" t="s">
        <v>343</v>
      </c>
      <c r="Q47" s="113" t="s">
        <v>343</v>
      </c>
      <c r="R47" s="113" t="s">
        <v>343</v>
      </c>
    </row>
    <row r="48" s="85" customFormat="true" ht="15.75" hidden="false" customHeight="false" outlineLevel="0" collapsed="false">
      <c r="B48" s="86"/>
      <c r="D48" s="88"/>
      <c r="E48" s="88"/>
      <c r="F48" s="88"/>
      <c r="G48" s="92" t="s">
        <v>372</v>
      </c>
      <c r="H48" s="93" t="s">
        <v>373</v>
      </c>
      <c r="I48" s="88"/>
      <c r="J48" s="111"/>
      <c r="K48" s="113" t="s">
        <v>290</v>
      </c>
      <c r="L48" s="113" t="s">
        <v>343</v>
      </c>
      <c r="M48" s="113" t="s">
        <v>343</v>
      </c>
      <c r="N48" s="113" t="s">
        <v>343</v>
      </c>
      <c r="O48" s="113" t="s">
        <v>343</v>
      </c>
      <c r="P48" s="113" t="s">
        <v>343</v>
      </c>
      <c r="Q48" s="113" t="s">
        <v>343</v>
      </c>
      <c r="R48" s="113" t="s">
        <v>343</v>
      </c>
    </row>
    <row r="49" s="85" customFormat="true" ht="15.75" hidden="false" customHeight="false" outlineLevel="0" collapsed="false">
      <c r="B49" s="86"/>
      <c r="D49" s="88"/>
      <c r="E49" s="88"/>
      <c r="F49" s="88"/>
      <c r="G49" s="92" t="s">
        <v>374</v>
      </c>
      <c r="H49" s="93" t="s">
        <v>375</v>
      </c>
      <c r="I49" s="88"/>
      <c r="J49" s="111"/>
      <c r="K49" s="113" t="s">
        <v>290</v>
      </c>
      <c r="L49" s="113" t="s">
        <v>290</v>
      </c>
      <c r="M49" s="113" t="s">
        <v>290</v>
      </c>
      <c r="N49" s="113" t="s">
        <v>290</v>
      </c>
      <c r="O49" s="113" t="s">
        <v>290</v>
      </c>
      <c r="P49" s="113" t="s">
        <v>290</v>
      </c>
      <c r="Q49" s="113" t="s">
        <v>290</v>
      </c>
      <c r="R49" s="113" t="s">
        <v>290</v>
      </c>
    </row>
    <row r="50" s="116" customFormat="true" ht="15.75" hidden="false" customHeight="false" outlineLevel="0" collapsed="false">
      <c r="B50" s="117"/>
      <c r="D50" s="118"/>
      <c r="E50" s="118"/>
      <c r="F50" s="118"/>
      <c r="G50" s="119" t="s">
        <v>376</v>
      </c>
      <c r="H50" s="120" t="s">
        <v>377</v>
      </c>
      <c r="I50" s="118"/>
      <c r="J50" s="121"/>
      <c r="K50" s="122" t="s">
        <v>290</v>
      </c>
      <c r="L50" s="122" t="s">
        <v>290</v>
      </c>
      <c r="M50" s="122" t="s">
        <v>290</v>
      </c>
      <c r="N50" s="122" t="s">
        <v>290</v>
      </c>
      <c r="O50" s="122" t="s">
        <v>290</v>
      </c>
      <c r="P50" s="122" t="s">
        <v>290</v>
      </c>
      <c r="Q50" s="122" t="s">
        <v>290</v>
      </c>
      <c r="R50" s="122" t="s">
        <v>290</v>
      </c>
    </row>
    <row r="51" s="85" customFormat="true" ht="15.75" hidden="false" customHeight="false" outlineLevel="0" collapsed="false">
      <c r="B51" s="86"/>
      <c r="D51" s="88"/>
      <c r="E51" s="88"/>
      <c r="F51" s="88"/>
      <c r="G51" s="92" t="s">
        <v>378</v>
      </c>
      <c r="H51" s="93" t="s">
        <v>379</v>
      </c>
      <c r="I51" s="88"/>
      <c r="J51" s="111"/>
      <c r="K51" s="123" t="s">
        <v>290</v>
      </c>
      <c r="L51" s="123" t="s">
        <v>290</v>
      </c>
      <c r="M51" s="123" t="s">
        <v>290</v>
      </c>
      <c r="N51" s="123" t="s">
        <v>290</v>
      </c>
      <c r="O51" s="123" t="s">
        <v>290</v>
      </c>
      <c r="P51" s="123" t="s">
        <v>290</v>
      </c>
      <c r="Q51" s="123" t="s">
        <v>290</v>
      </c>
      <c r="R51" s="123" t="s">
        <v>290</v>
      </c>
    </row>
    <row r="52" s="85" customFormat="true" ht="15.75" hidden="false" customHeight="false" outlineLevel="0" collapsed="false">
      <c r="B52" s="86"/>
      <c r="D52" s="87" t="s">
        <v>380</v>
      </c>
      <c r="E52" s="87" t="s">
        <v>381</v>
      </c>
      <c r="F52" s="88"/>
      <c r="G52" s="92"/>
      <c r="H52" s="93"/>
      <c r="I52" s="88"/>
      <c r="K52" s="94" t="s">
        <v>290</v>
      </c>
      <c r="L52" s="94" t="s">
        <v>290</v>
      </c>
      <c r="M52" s="94" t="s">
        <v>290</v>
      </c>
      <c r="N52" s="94" t="s">
        <v>290</v>
      </c>
      <c r="O52" s="94" t="s">
        <v>290</v>
      </c>
      <c r="P52" s="94" t="s">
        <v>290</v>
      </c>
      <c r="Q52" s="94" t="s">
        <v>290</v>
      </c>
      <c r="R52" s="94" t="s">
        <v>290</v>
      </c>
    </row>
    <row r="53" s="85" customFormat="true" ht="15.75" hidden="false" customHeight="false" outlineLevel="0" collapsed="false">
      <c r="B53" s="86"/>
      <c r="D53" s="87" t="s">
        <v>382</v>
      </c>
      <c r="E53" s="87" t="s">
        <v>383</v>
      </c>
      <c r="F53" s="88"/>
      <c r="G53" s="92"/>
      <c r="H53" s="93"/>
      <c r="I53" s="97"/>
      <c r="K53" s="94" t="s">
        <v>290</v>
      </c>
      <c r="L53" s="94" t="s">
        <v>290</v>
      </c>
      <c r="M53" s="94" t="s">
        <v>290</v>
      </c>
      <c r="N53" s="94" t="s">
        <v>290</v>
      </c>
      <c r="O53" s="94" t="s">
        <v>290</v>
      </c>
      <c r="P53" s="94" t="s">
        <v>290</v>
      </c>
      <c r="Q53" s="94" t="s">
        <v>290</v>
      </c>
      <c r="R53" s="94" t="s">
        <v>290</v>
      </c>
    </row>
    <row r="54" s="85" customFormat="true" ht="45" hidden="false" customHeight="false" outlineLevel="0" collapsed="false">
      <c r="B54" s="86"/>
      <c r="D54" s="87" t="s">
        <v>384</v>
      </c>
      <c r="E54" s="87" t="s">
        <v>385</v>
      </c>
      <c r="F54" s="97"/>
      <c r="G54" s="124"/>
      <c r="H54" s="125"/>
      <c r="I54" s="95" t="s">
        <v>386</v>
      </c>
      <c r="J54" s="111"/>
      <c r="K54" s="94" t="s">
        <v>290</v>
      </c>
      <c r="L54" s="94" t="s">
        <v>290</v>
      </c>
      <c r="M54" s="94" t="s">
        <v>290</v>
      </c>
      <c r="N54" s="94" t="s">
        <v>290</v>
      </c>
      <c r="O54" s="94" t="s">
        <v>290</v>
      </c>
      <c r="P54" s="94" t="s">
        <v>290</v>
      </c>
      <c r="Q54" s="94" t="s">
        <v>290</v>
      </c>
      <c r="R54" s="94" t="s">
        <v>290</v>
      </c>
    </row>
    <row r="55" customFormat="false" ht="16.5" hidden="false" customHeight="false" outlineLevel="0" collapsed="false">
      <c r="E55" s="49"/>
      <c r="L55" s="41"/>
      <c r="M55" s="41"/>
      <c r="N55" s="41"/>
      <c r="O55" s="41"/>
      <c r="P55" s="41"/>
      <c r="Q55" s="41"/>
      <c r="R55" s="41"/>
    </row>
    <row r="56" s="85" customFormat="true" ht="15.75" hidden="false" customHeight="false" outlineLevel="0" collapsed="false">
      <c r="B56" s="86"/>
      <c r="D56" s="111"/>
      <c r="E56" s="111"/>
      <c r="F56" s="111"/>
      <c r="G56" s="115"/>
      <c r="H56" s="111"/>
      <c r="I56" s="111"/>
      <c r="J56" s="111"/>
      <c r="K56" s="126"/>
      <c r="L56" s="126"/>
      <c r="M56" s="126"/>
      <c r="N56" s="126"/>
      <c r="O56" s="126"/>
      <c r="P56" s="126"/>
      <c r="Q56" s="126"/>
      <c r="R56" s="126"/>
    </row>
    <row r="57" customFormat="false" ht="19.5" hidden="false" customHeight="false" outlineLevel="0" collapsed="false">
      <c r="B57" s="50" t="s">
        <v>387</v>
      </c>
      <c r="K57" s="51"/>
      <c r="L57" s="51"/>
      <c r="M57" s="51"/>
      <c r="N57" s="51"/>
      <c r="O57" s="51"/>
      <c r="P57" s="51"/>
      <c r="Q57" s="51"/>
      <c r="R57" s="51"/>
    </row>
    <row r="58" customFormat="false" ht="19.5" hidden="false" customHeight="false" outlineLevel="0" collapsed="false">
      <c r="B58" s="50"/>
      <c r="D58" s="39" t="s">
        <v>388</v>
      </c>
      <c r="K58" s="51"/>
      <c r="L58" s="51"/>
      <c r="M58" s="51"/>
      <c r="N58" s="51"/>
      <c r="O58" s="51"/>
      <c r="P58" s="51"/>
      <c r="Q58" s="51"/>
      <c r="R58" s="51"/>
    </row>
    <row r="59" customFormat="false" ht="48" hidden="false" customHeight="true" outlineLevel="0" collapsed="false">
      <c r="D59" s="57" t="s">
        <v>274</v>
      </c>
      <c r="E59" s="77" t="s">
        <v>275</v>
      </c>
      <c r="F59" s="78" t="s">
        <v>72</v>
      </c>
      <c r="G59" s="57" t="s">
        <v>276</v>
      </c>
      <c r="H59" s="57"/>
      <c r="I59" s="57" t="s">
        <v>277</v>
      </c>
      <c r="K59" s="79" t="str">
        <f aca="false">K$8</f>
        <v>SC-57
/UXJCB</v>
      </c>
      <c r="L59" s="80" t="str">
        <f aca="false">L$8</f>
        <v>SC-55
/UXJCB</v>
      </c>
      <c r="M59" s="81" t="str">
        <f aca="false">M$8</f>
        <v>VSX-53
/UXJCB</v>
      </c>
      <c r="N59" s="82" t="str">
        <f aca="false">N$8</f>
        <v>VSX-52
/UXJCB</v>
      </c>
      <c r="O59" s="82" t="str">
        <f aca="false">O$8</f>
        <v>VSX-1121
/CUXJ</v>
      </c>
      <c r="P59" s="83" t="str">
        <f aca="false">P$8</f>
        <v>VSX-51
/UXCNCB</v>
      </c>
      <c r="Q59" s="83" t="str">
        <f aca="false">Q$8</f>
        <v>VSX-1021
/UXCNCB</v>
      </c>
      <c r="R59" s="84" t="str">
        <f aca="false">R$8</f>
        <v>VSX-50
/UXCNCB</v>
      </c>
    </row>
    <row r="60" s="85" customFormat="true" ht="15.75" hidden="false" customHeight="false" outlineLevel="0" collapsed="false">
      <c r="B60" s="86"/>
      <c r="D60" s="102" t="s">
        <v>389</v>
      </c>
      <c r="E60" s="102" t="s">
        <v>82</v>
      </c>
      <c r="F60" s="102" t="s">
        <v>83</v>
      </c>
      <c r="G60" s="115" t="s">
        <v>390</v>
      </c>
      <c r="H60" s="110" t="s">
        <v>391</v>
      </c>
      <c r="I60" s="102" t="s">
        <v>392</v>
      </c>
      <c r="K60" s="112" t="s">
        <v>290</v>
      </c>
      <c r="L60" s="112" t="s">
        <v>290</v>
      </c>
      <c r="M60" s="112" t="s">
        <v>290</v>
      </c>
      <c r="N60" s="112" t="s">
        <v>290</v>
      </c>
      <c r="O60" s="112" t="s">
        <v>290</v>
      </c>
      <c r="P60" s="112" t="s">
        <v>290</v>
      </c>
      <c r="Q60" s="112" t="s">
        <v>290</v>
      </c>
      <c r="R60" s="112" t="s">
        <v>290</v>
      </c>
    </row>
    <row r="61" s="85" customFormat="true" ht="15.75" hidden="false" customHeight="false" outlineLevel="0" collapsed="false">
      <c r="B61" s="86"/>
      <c r="D61" s="88"/>
      <c r="E61" s="88"/>
      <c r="F61" s="88"/>
      <c r="G61" s="115" t="s">
        <v>393</v>
      </c>
      <c r="H61" s="93" t="s">
        <v>394</v>
      </c>
      <c r="I61" s="88" t="s">
        <v>395</v>
      </c>
      <c r="K61" s="113" t="s">
        <v>290</v>
      </c>
      <c r="L61" s="113" t="s">
        <v>290</v>
      </c>
      <c r="M61" s="113" t="s">
        <v>290</v>
      </c>
      <c r="N61" s="113" t="s">
        <v>290</v>
      </c>
      <c r="O61" s="113" t="s">
        <v>290</v>
      </c>
      <c r="P61" s="113" t="s">
        <v>290</v>
      </c>
      <c r="Q61" s="113" t="s">
        <v>290</v>
      </c>
      <c r="R61" s="113" t="s">
        <v>290</v>
      </c>
    </row>
    <row r="62" s="85" customFormat="true" ht="15.75" hidden="false" customHeight="false" outlineLevel="0" collapsed="false">
      <c r="B62" s="86"/>
      <c r="D62" s="88"/>
      <c r="E62" s="88"/>
      <c r="F62" s="88"/>
      <c r="G62" s="115" t="s">
        <v>396</v>
      </c>
      <c r="H62" s="93" t="s">
        <v>397</v>
      </c>
      <c r="I62" s="88"/>
      <c r="K62" s="113" t="s">
        <v>290</v>
      </c>
      <c r="L62" s="113" t="s">
        <v>290</v>
      </c>
      <c r="M62" s="113" t="s">
        <v>290</v>
      </c>
      <c r="N62" s="113" t="s">
        <v>290</v>
      </c>
      <c r="O62" s="113" t="s">
        <v>290</v>
      </c>
      <c r="P62" s="113" t="s">
        <v>290</v>
      </c>
      <c r="Q62" s="113" t="s">
        <v>290</v>
      </c>
      <c r="R62" s="113" t="s">
        <v>290</v>
      </c>
    </row>
    <row r="63" s="85" customFormat="true" ht="15.75" hidden="false" customHeight="false" outlineLevel="0" collapsed="false">
      <c r="B63" s="86"/>
      <c r="D63" s="88"/>
      <c r="E63" s="88"/>
      <c r="F63" s="88"/>
      <c r="G63" s="115" t="s">
        <v>398</v>
      </c>
      <c r="H63" s="93" t="s">
        <v>399</v>
      </c>
      <c r="I63" s="88" t="s">
        <v>400</v>
      </c>
      <c r="K63" s="113" t="s">
        <v>343</v>
      </c>
      <c r="L63" s="113" t="s">
        <v>343</v>
      </c>
      <c r="M63" s="113" t="s">
        <v>343</v>
      </c>
      <c r="N63" s="113" t="s">
        <v>343</v>
      </c>
      <c r="O63" s="113" t="s">
        <v>343</v>
      </c>
      <c r="P63" s="113" t="s">
        <v>343</v>
      </c>
      <c r="Q63" s="113" t="s">
        <v>343</v>
      </c>
      <c r="R63" s="113" t="s">
        <v>343</v>
      </c>
    </row>
    <row r="64" s="85" customFormat="true" ht="15.75" hidden="false" customHeight="false" outlineLevel="0" collapsed="false">
      <c r="B64" s="86"/>
      <c r="D64" s="88"/>
      <c r="E64" s="88"/>
      <c r="F64" s="88"/>
      <c r="G64" s="115" t="s">
        <v>401</v>
      </c>
      <c r="H64" s="93" t="s">
        <v>402</v>
      </c>
      <c r="I64" s="88" t="s">
        <v>403</v>
      </c>
      <c r="K64" s="113" t="s">
        <v>290</v>
      </c>
      <c r="L64" s="113" t="s">
        <v>290</v>
      </c>
      <c r="M64" s="113" t="s">
        <v>290</v>
      </c>
      <c r="N64" s="113" t="s">
        <v>290</v>
      </c>
      <c r="O64" s="113" t="s">
        <v>290</v>
      </c>
      <c r="P64" s="113" t="s">
        <v>290</v>
      </c>
      <c r="Q64" s="113" t="s">
        <v>290</v>
      </c>
      <c r="R64" s="113" t="s">
        <v>290</v>
      </c>
    </row>
    <row r="65" s="85" customFormat="true" ht="15.75" hidden="false" customHeight="false" outlineLevel="0" collapsed="false">
      <c r="B65" s="86"/>
      <c r="D65" s="88"/>
      <c r="E65" s="88"/>
      <c r="F65" s="88"/>
      <c r="G65" s="115" t="s">
        <v>404</v>
      </c>
      <c r="H65" s="93" t="s">
        <v>405</v>
      </c>
      <c r="I65" s="88"/>
      <c r="K65" s="113" t="s">
        <v>290</v>
      </c>
      <c r="L65" s="113" t="s">
        <v>290</v>
      </c>
      <c r="M65" s="113" t="s">
        <v>290</v>
      </c>
      <c r="N65" s="113" t="s">
        <v>290</v>
      </c>
      <c r="O65" s="113" t="s">
        <v>290</v>
      </c>
      <c r="P65" s="113" t="s">
        <v>290</v>
      </c>
      <c r="Q65" s="113" t="s">
        <v>290</v>
      </c>
      <c r="R65" s="113" t="s">
        <v>290</v>
      </c>
    </row>
    <row r="66" s="85" customFormat="true" ht="15.75" hidden="false" customHeight="false" outlineLevel="0" collapsed="false">
      <c r="B66" s="86"/>
      <c r="D66" s="88"/>
      <c r="E66" s="88"/>
      <c r="F66" s="88"/>
      <c r="G66" s="115" t="s">
        <v>406</v>
      </c>
      <c r="H66" s="93" t="s">
        <v>407</v>
      </c>
      <c r="I66" s="88"/>
      <c r="K66" s="113" t="s">
        <v>290</v>
      </c>
      <c r="L66" s="113" t="s">
        <v>290</v>
      </c>
      <c r="M66" s="113" t="s">
        <v>290</v>
      </c>
      <c r="N66" s="113" t="s">
        <v>290</v>
      </c>
      <c r="O66" s="113" t="s">
        <v>290</v>
      </c>
      <c r="P66" s="113" t="s">
        <v>290</v>
      </c>
      <c r="Q66" s="113" t="s">
        <v>290</v>
      </c>
      <c r="R66" s="113" t="s">
        <v>290</v>
      </c>
    </row>
    <row r="67" s="85" customFormat="true" ht="15.75" hidden="false" customHeight="false" outlineLevel="0" collapsed="false">
      <c r="B67" s="86"/>
      <c r="D67" s="88"/>
      <c r="E67" s="88"/>
      <c r="F67" s="88"/>
      <c r="G67" s="115" t="s">
        <v>408</v>
      </c>
      <c r="H67" s="93" t="s">
        <v>409</v>
      </c>
      <c r="I67" s="88"/>
      <c r="K67" s="113" t="s">
        <v>290</v>
      </c>
      <c r="L67" s="113" t="s">
        <v>290</v>
      </c>
      <c r="M67" s="113" t="s">
        <v>290</v>
      </c>
      <c r="N67" s="113" t="s">
        <v>290</v>
      </c>
      <c r="O67" s="113" t="s">
        <v>290</v>
      </c>
      <c r="P67" s="113" t="s">
        <v>290</v>
      </c>
      <c r="Q67" s="113" t="s">
        <v>290</v>
      </c>
      <c r="R67" s="113" t="s">
        <v>290</v>
      </c>
    </row>
    <row r="68" s="85" customFormat="true" ht="15.75" hidden="false" customHeight="false" outlineLevel="0" collapsed="false">
      <c r="B68" s="86"/>
      <c r="D68" s="88"/>
      <c r="E68" s="88"/>
      <c r="F68" s="88"/>
      <c r="G68" s="115" t="s">
        <v>410</v>
      </c>
      <c r="H68" s="93" t="s">
        <v>411</v>
      </c>
      <c r="I68" s="88"/>
      <c r="K68" s="113" t="s">
        <v>290</v>
      </c>
      <c r="L68" s="113" t="s">
        <v>290</v>
      </c>
      <c r="M68" s="113" t="s">
        <v>290</v>
      </c>
      <c r="N68" s="113" t="s">
        <v>290</v>
      </c>
      <c r="O68" s="113" t="s">
        <v>290</v>
      </c>
      <c r="P68" s="113" t="s">
        <v>290</v>
      </c>
      <c r="Q68" s="113" t="s">
        <v>290</v>
      </c>
      <c r="R68" s="113" t="s">
        <v>290</v>
      </c>
    </row>
    <row r="69" s="85" customFormat="true" ht="15.75" hidden="false" customHeight="false" outlineLevel="0" collapsed="false">
      <c r="B69" s="86"/>
      <c r="D69" s="88"/>
      <c r="E69" s="88"/>
      <c r="F69" s="88"/>
      <c r="G69" s="115" t="s">
        <v>412</v>
      </c>
      <c r="H69" s="93" t="s">
        <v>413</v>
      </c>
      <c r="I69" s="88"/>
      <c r="K69" s="113" t="s">
        <v>290</v>
      </c>
      <c r="L69" s="113" t="s">
        <v>290</v>
      </c>
      <c r="M69" s="113" t="s">
        <v>290</v>
      </c>
      <c r="N69" s="113" t="s">
        <v>290</v>
      </c>
      <c r="O69" s="113" t="s">
        <v>290</v>
      </c>
      <c r="P69" s="113" t="s">
        <v>290</v>
      </c>
      <c r="Q69" s="113" t="s">
        <v>290</v>
      </c>
      <c r="R69" s="113" t="s">
        <v>290</v>
      </c>
    </row>
    <row r="70" s="85" customFormat="true" ht="15.75" hidden="false" customHeight="false" outlineLevel="0" collapsed="false">
      <c r="B70" s="86"/>
      <c r="D70" s="88"/>
      <c r="E70" s="88"/>
      <c r="F70" s="88"/>
      <c r="G70" s="115" t="s">
        <v>414</v>
      </c>
      <c r="H70" s="93" t="s">
        <v>415</v>
      </c>
      <c r="I70" s="88"/>
      <c r="K70" s="113" t="s">
        <v>290</v>
      </c>
      <c r="L70" s="113" t="s">
        <v>290</v>
      </c>
      <c r="M70" s="113" t="s">
        <v>290</v>
      </c>
      <c r="N70" s="113" t="s">
        <v>290</v>
      </c>
      <c r="O70" s="113" t="s">
        <v>290</v>
      </c>
      <c r="P70" s="113" t="s">
        <v>290</v>
      </c>
      <c r="Q70" s="113" t="s">
        <v>290</v>
      </c>
      <c r="R70" s="113" t="s">
        <v>290</v>
      </c>
    </row>
    <row r="71" s="85" customFormat="true" ht="15.75" hidden="false" customHeight="false" outlineLevel="0" collapsed="false">
      <c r="B71" s="86"/>
      <c r="D71" s="88"/>
      <c r="E71" s="88"/>
      <c r="F71" s="88"/>
      <c r="G71" s="115" t="s">
        <v>416</v>
      </c>
      <c r="H71" s="93" t="s">
        <v>417</v>
      </c>
      <c r="I71" s="88"/>
      <c r="K71" s="113" t="s">
        <v>290</v>
      </c>
      <c r="L71" s="113" t="s">
        <v>290</v>
      </c>
      <c r="M71" s="113" t="s">
        <v>290</v>
      </c>
      <c r="N71" s="113" t="s">
        <v>290</v>
      </c>
      <c r="O71" s="113" t="s">
        <v>290</v>
      </c>
      <c r="P71" s="113" t="s">
        <v>290</v>
      </c>
      <c r="Q71" s="113" t="s">
        <v>290</v>
      </c>
      <c r="R71" s="113" t="s">
        <v>290</v>
      </c>
    </row>
    <row r="72" s="85" customFormat="true" ht="15.75" hidden="false" customHeight="false" outlineLevel="0" collapsed="false">
      <c r="B72" s="86"/>
      <c r="D72" s="88"/>
      <c r="E72" s="88"/>
      <c r="F72" s="88"/>
      <c r="G72" s="115" t="s">
        <v>418</v>
      </c>
      <c r="H72" s="93" t="s">
        <v>419</v>
      </c>
      <c r="I72" s="88"/>
      <c r="K72" s="113" t="s">
        <v>290</v>
      </c>
      <c r="L72" s="113" t="s">
        <v>290</v>
      </c>
      <c r="M72" s="113" t="s">
        <v>290</v>
      </c>
      <c r="N72" s="113" t="s">
        <v>290</v>
      </c>
      <c r="O72" s="113" t="s">
        <v>290</v>
      </c>
      <c r="P72" s="113" t="s">
        <v>290</v>
      </c>
      <c r="Q72" s="113" t="s">
        <v>290</v>
      </c>
      <c r="R72" s="113" t="s">
        <v>290</v>
      </c>
    </row>
    <row r="73" s="85" customFormat="true" ht="15.75" hidden="false" customHeight="false" outlineLevel="0" collapsed="false">
      <c r="B73" s="86"/>
      <c r="D73" s="88"/>
      <c r="E73" s="88"/>
      <c r="F73" s="88"/>
      <c r="G73" s="115" t="s">
        <v>420</v>
      </c>
      <c r="H73" s="93" t="s">
        <v>421</v>
      </c>
      <c r="I73" s="88"/>
      <c r="K73" s="113" t="s">
        <v>290</v>
      </c>
      <c r="L73" s="113" t="s">
        <v>290</v>
      </c>
      <c r="M73" s="113" t="s">
        <v>290</v>
      </c>
      <c r="N73" s="113" t="s">
        <v>290</v>
      </c>
      <c r="O73" s="113" t="s">
        <v>290</v>
      </c>
      <c r="P73" s="113" t="s">
        <v>290</v>
      </c>
      <c r="Q73" s="113" t="s">
        <v>290</v>
      </c>
      <c r="R73" s="113" t="s">
        <v>290</v>
      </c>
    </row>
    <row r="74" s="85" customFormat="true" ht="15.75" hidden="false" customHeight="false" outlineLevel="0" collapsed="false">
      <c r="B74" s="86"/>
      <c r="D74" s="88"/>
      <c r="E74" s="88"/>
      <c r="F74" s="88"/>
      <c r="G74" s="115" t="s">
        <v>422</v>
      </c>
      <c r="H74" s="93" t="s">
        <v>423</v>
      </c>
      <c r="I74" s="88"/>
      <c r="K74" s="113" t="s">
        <v>343</v>
      </c>
      <c r="L74" s="113" t="s">
        <v>343</v>
      </c>
      <c r="M74" s="113" t="s">
        <v>290</v>
      </c>
      <c r="N74" s="113" t="s">
        <v>290</v>
      </c>
      <c r="O74" s="113" t="s">
        <v>290</v>
      </c>
      <c r="P74" s="113" t="s">
        <v>290</v>
      </c>
      <c r="Q74" s="113" t="s">
        <v>290</v>
      </c>
      <c r="R74" s="113" t="s">
        <v>290</v>
      </c>
    </row>
    <row r="75" s="85" customFormat="true" ht="15.75" hidden="false" customHeight="false" outlineLevel="0" collapsed="false">
      <c r="B75" s="86"/>
      <c r="D75" s="88"/>
      <c r="E75" s="88"/>
      <c r="F75" s="88"/>
      <c r="G75" s="115" t="s">
        <v>424</v>
      </c>
      <c r="H75" s="93" t="s">
        <v>425</v>
      </c>
      <c r="I75" s="88"/>
      <c r="K75" s="113" t="s">
        <v>343</v>
      </c>
      <c r="L75" s="113" t="s">
        <v>343</v>
      </c>
      <c r="M75" s="113" t="s">
        <v>290</v>
      </c>
      <c r="N75" s="113" t="s">
        <v>290</v>
      </c>
      <c r="O75" s="113" t="s">
        <v>290</v>
      </c>
      <c r="P75" s="113" t="s">
        <v>290</v>
      </c>
      <c r="Q75" s="113" t="s">
        <v>290</v>
      </c>
      <c r="R75" s="113" t="s">
        <v>290</v>
      </c>
    </row>
    <row r="76" s="85" customFormat="true" ht="15.75" hidden="false" customHeight="false" outlineLevel="0" collapsed="false">
      <c r="B76" s="86"/>
      <c r="D76" s="88"/>
      <c r="E76" s="88"/>
      <c r="F76" s="88"/>
      <c r="G76" s="115" t="s">
        <v>426</v>
      </c>
      <c r="H76" s="93" t="s">
        <v>427</v>
      </c>
      <c r="I76" s="88"/>
      <c r="K76" s="113" t="s">
        <v>343</v>
      </c>
      <c r="L76" s="113" t="s">
        <v>343</v>
      </c>
      <c r="M76" s="113" t="s">
        <v>343</v>
      </c>
      <c r="N76" s="113" t="s">
        <v>343</v>
      </c>
      <c r="O76" s="113" t="s">
        <v>343</v>
      </c>
      <c r="P76" s="113" t="s">
        <v>343</v>
      </c>
      <c r="Q76" s="113" t="s">
        <v>343</v>
      </c>
      <c r="R76" s="113" t="s">
        <v>343</v>
      </c>
    </row>
    <row r="77" s="85" customFormat="true" ht="15.75" hidden="false" customHeight="false" outlineLevel="0" collapsed="false">
      <c r="B77" s="86"/>
      <c r="D77" s="88"/>
      <c r="E77" s="88"/>
      <c r="F77" s="88"/>
      <c r="G77" s="115" t="s">
        <v>428</v>
      </c>
      <c r="H77" s="93" t="s">
        <v>429</v>
      </c>
      <c r="I77" s="88"/>
      <c r="K77" s="113" t="s">
        <v>290</v>
      </c>
      <c r="L77" s="113" t="s">
        <v>290</v>
      </c>
      <c r="M77" s="113" t="s">
        <v>290</v>
      </c>
      <c r="N77" s="113" t="s">
        <v>290</v>
      </c>
      <c r="O77" s="113" t="s">
        <v>290</v>
      </c>
      <c r="P77" s="113" t="s">
        <v>290</v>
      </c>
      <c r="Q77" s="113" t="s">
        <v>290</v>
      </c>
      <c r="R77" s="113" t="s">
        <v>290</v>
      </c>
    </row>
    <row r="78" s="85" customFormat="true" ht="15.75" hidden="false" customHeight="false" outlineLevel="0" collapsed="false">
      <c r="B78" s="86"/>
      <c r="D78" s="88"/>
      <c r="E78" s="88"/>
      <c r="F78" s="88"/>
      <c r="G78" s="115" t="s">
        <v>430</v>
      </c>
      <c r="H78" s="93" t="s">
        <v>431</v>
      </c>
      <c r="I78" s="88"/>
      <c r="K78" s="113" t="s">
        <v>290</v>
      </c>
      <c r="L78" s="113" t="s">
        <v>290</v>
      </c>
      <c r="M78" s="113" t="s">
        <v>343</v>
      </c>
      <c r="N78" s="113" t="s">
        <v>343</v>
      </c>
      <c r="O78" s="113" t="s">
        <v>343</v>
      </c>
      <c r="P78" s="113" t="s">
        <v>343</v>
      </c>
      <c r="Q78" s="113" t="s">
        <v>343</v>
      </c>
      <c r="R78" s="113" t="s">
        <v>343</v>
      </c>
    </row>
    <row r="79" s="85" customFormat="true" ht="15.75" hidden="false" customHeight="false" outlineLevel="0" collapsed="false">
      <c r="B79" s="86"/>
      <c r="D79" s="88"/>
      <c r="E79" s="88"/>
      <c r="F79" s="88"/>
      <c r="G79" s="115" t="s">
        <v>432</v>
      </c>
      <c r="H79" s="93" t="s">
        <v>433</v>
      </c>
      <c r="I79" s="88"/>
      <c r="K79" s="113" t="s">
        <v>290</v>
      </c>
      <c r="L79" s="113" t="s">
        <v>290</v>
      </c>
      <c r="M79" s="113" t="s">
        <v>343</v>
      </c>
      <c r="N79" s="113" t="s">
        <v>343</v>
      </c>
      <c r="O79" s="113" t="s">
        <v>343</v>
      </c>
      <c r="P79" s="113" t="s">
        <v>343</v>
      </c>
      <c r="Q79" s="113" t="s">
        <v>343</v>
      </c>
      <c r="R79" s="113" t="s">
        <v>343</v>
      </c>
    </row>
    <row r="80" s="85" customFormat="true" ht="15.75" hidden="false" customHeight="false" outlineLevel="0" collapsed="false">
      <c r="B80" s="86"/>
      <c r="D80" s="88"/>
      <c r="E80" s="88"/>
      <c r="F80" s="88"/>
      <c r="G80" s="115" t="s">
        <v>434</v>
      </c>
      <c r="H80" s="93" t="s">
        <v>435</v>
      </c>
      <c r="I80" s="88"/>
      <c r="K80" s="113" t="s">
        <v>290</v>
      </c>
      <c r="L80" s="113" t="s">
        <v>290</v>
      </c>
      <c r="M80" s="113" t="s">
        <v>343</v>
      </c>
      <c r="N80" s="113" t="s">
        <v>343</v>
      </c>
      <c r="O80" s="113" t="s">
        <v>343</v>
      </c>
      <c r="P80" s="113" t="s">
        <v>343</v>
      </c>
      <c r="Q80" s="113" t="s">
        <v>343</v>
      </c>
      <c r="R80" s="113" t="s">
        <v>343</v>
      </c>
    </row>
    <row r="81" s="85" customFormat="true" ht="15.75" hidden="false" customHeight="false" outlineLevel="0" collapsed="false">
      <c r="B81" s="86"/>
      <c r="D81" s="88"/>
      <c r="E81" s="88"/>
      <c r="F81" s="88"/>
      <c r="G81" s="115" t="s">
        <v>436</v>
      </c>
      <c r="H81" s="93" t="s">
        <v>437</v>
      </c>
      <c r="I81" s="88"/>
      <c r="K81" s="113" t="s">
        <v>343</v>
      </c>
      <c r="L81" s="113" t="s">
        <v>343</v>
      </c>
      <c r="M81" s="113" t="s">
        <v>343</v>
      </c>
      <c r="N81" s="113" t="s">
        <v>343</v>
      </c>
      <c r="O81" s="113" t="s">
        <v>343</v>
      </c>
      <c r="P81" s="113" t="s">
        <v>343</v>
      </c>
      <c r="Q81" s="113" t="s">
        <v>343</v>
      </c>
      <c r="R81" s="113" t="s">
        <v>343</v>
      </c>
    </row>
    <row r="82" s="85" customFormat="true" ht="15.75" hidden="false" customHeight="false" outlineLevel="0" collapsed="false">
      <c r="B82" s="86"/>
      <c r="D82" s="88"/>
      <c r="E82" s="88"/>
      <c r="F82" s="88"/>
      <c r="G82" s="115" t="s">
        <v>438</v>
      </c>
      <c r="H82" s="93" t="s">
        <v>439</v>
      </c>
      <c r="I82" s="88"/>
      <c r="K82" s="113" t="s">
        <v>343</v>
      </c>
      <c r="L82" s="113" t="s">
        <v>343</v>
      </c>
      <c r="M82" s="113" t="s">
        <v>343</v>
      </c>
      <c r="N82" s="113" t="s">
        <v>343</v>
      </c>
      <c r="O82" s="113" t="s">
        <v>343</v>
      </c>
      <c r="P82" s="113" t="s">
        <v>343</v>
      </c>
      <c r="Q82" s="113" t="s">
        <v>343</v>
      </c>
      <c r="R82" s="113" t="s">
        <v>343</v>
      </c>
    </row>
    <row r="83" s="85" customFormat="true" ht="15.75" hidden="false" customHeight="false" outlineLevel="0" collapsed="false">
      <c r="B83" s="86"/>
      <c r="D83" s="88"/>
      <c r="E83" s="88"/>
      <c r="F83" s="88"/>
      <c r="G83" s="115" t="s">
        <v>440</v>
      </c>
      <c r="H83" s="93" t="s">
        <v>441</v>
      </c>
      <c r="I83" s="88"/>
      <c r="K83" s="113" t="s">
        <v>343</v>
      </c>
      <c r="L83" s="113" t="s">
        <v>343</v>
      </c>
      <c r="M83" s="113" t="s">
        <v>343</v>
      </c>
      <c r="N83" s="113" t="s">
        <v>343</v>
      </c>
      <c r="O83" s="113" t="s">
        <v>343</v>
      </c>
      <c r="P83" s="113" t="s">
        <v>343</v>
      </c>
      <c r="Q83" s="113" t="s">
        <v>343</v>
      </c>
      <c r="R83" s="113" t="s">
        <v>343</v>
      </c>
    </row>
    <row r="84" s="85" customFormat="true" ht="15.75" hidden="false" customHeight="false" outlineLevel="0" collapsed="false">
      <c r="B84" s="86"/>
      <c r="D84" s="88"/>
      <c r="E84" s="88"/>
      <c r="F84" s="88"/>
      <c r="G84" s="115" t="s">
        <v>442</v>
      </c>
      <c r="H84" s="93" t="s">
        <v>443</v>
      </c>
      <c r="I84" s="88"/>
      <c r="K84" s="113" t="s">
        <v>290</v>
      </c>
      <c r="L84" s="113" t="s">
        <v>290</v>
      </c>
      <c r="M84" s="113" t="s">
        <v>290</v>
      </c>
      <c r="N84" s="113" t="s">
        <v>290</v>
      </c>
      <c r="O84" s="113" t="s">
        <v>290</v>
      </c>
      <c r="P84" s="113" t="s">
        <v>290</v>
      </c>
      <c r="Q84" s="113" t="s">
        <v>290</v>
      </c>
      <c r="R84" s="113" t="s">
        <v>290</v>
      </c>
    </row>
    <row r="85" s="85" customFormat="true" ht="15.75" hidden="false" customHeight="false" outlineLevel="0" collapsed="false">
      <c r="B85" s="86"/>
      <c r="D85" s="88"/>
      <c r="E85" s="88"/>
      <c r="F85" s="88"/>
      <c r="G85" s="115" t="s">
        <v>444</v>
      </c>
      <c r="H85" s="93" t="s">
        <v>445</v>
      </c>
      <c r="I85" s="88"/>
      <c r="K85" s="113" t="s">
        <v>290</v>
      </c>
      <c r="L85" s="113" t="s">
        <v>290</v>
      </c>
      <c r="M85" s="113" t="s">
        <v>290</v>
      </c>
      <c r="N85" s="113" t="s">
        <v>290</v>
      </c>
      <c r="O85" s="113" t="s">
        <v>290</v>
      </c>
      <c r="P85" s="113" t="s">
        <v>290</v>
      </c>
      <c r="Q85" s="113" t="s">
        <v>290</v>
      </c>
      <c r="R85" s="113" t="s">
        <v>290</v>
      </c>
    </row>
    <row r="86" s="85" customFormat="true" ht="15.75" hidden="false" customHeight="false" outlineLevel="0" collapsed="false">
      <c r="B86" s="86"/>
      <c r="D86" s="88"/>
      <c r="E86" s="88"/>
      <c r="F86" s="88"/>
      <c r="G86" s="115" t="s">
        <v>446</v>
      </c>
      <c r="H86" s="93" t="s">
        <v>447</v>
      </c>
      <c r="I86" s="88"/>
      <c r="K86" s="113" t="s">
        <v>290</v>
      </c>
      <c r="L86" s="113" t="s">
        <v>290</v>
      </c>
      <c r="M86" s="113" t="s">
        <v>290</v>
      </c>
      <c r="N86" s="113" t="s">
        <v>290</v>
      </c>
      <c r="O86" s="113" t="s">
        <v>290</v>
      </c>
      <c r="P86" s="113" t="s">
        <v>290</v>
      </c>
      <c r="Q86" s="113" t="s">
        <v>290</v>
      </c>
      <c r="R86" s="113" t="s">
        <v>290</v>
      </c>
    </row>
    <row r="87" s="85" customFormat="true" ht="15.75" hidden="false" customHeight="false" outlineLevel="0" collapsed="false">
      <c r="B87" s="86"/>
      <c r="D87" s="88"/>
      <c r="E87" s="88"/>
      <c r="F87" s="88"/>
      <c r="G87" s="115" t="s">
        <v>448</v>
      </c>
      <c r="H87" s="93" t="s">
        <v>449</v>
      </c>
      <c r="I87" s="88"/>
      <c r="K87" s="113" t="s">
        <v>290</v>
      </c>
      <c r="L87" s="113" t="s">
        <v>290</v>
      </c>
      <c r="M87" s="113" t="s">
        <v>290</v>
      </c>
      <c r="N87" s="113" t="s">
        <v>290</v>
      </c>
      <c r="O87" s="113" t="s">
        <v>290</v>
      </c>
      <c r="P87" s="113" t="s">
        <v>290</v>
      </c>
      <c r="Q87" s="113" t="s">
        <v>290</v>
      </c>
      <c r="R87" s="113" t="s">
        <v>290</v>
      </c>
    </row>
    <row r="88" s="85" customFormat="true" ht="15.75" hidden="false" customHeight="false" outlineLevel="0" collapsed="false">
      <c r="B88" s="86"/>
      <c r="D88" s="88"/>
      <c r="E88" s="88"/>
      <c r="F88" s="88"/>
      <c r="G88" s="115" t="s">
        <v>450</v>
      </c>
      <c r="H88" s="127" t="s">
        <v>451</v>
      </c>
      <c r="I88" s="88"/>
      <c r="K88" s="113" t="s">
        <v>290</v>
      </c>
      <c r="L88" s="113" t="s">
        <v>290</v>
      </c>
      <c r="M88" s="113" t="s">
        <v>290</v>
      </c>
      <c r="N88" s="113" t="s">
        <v>290</v>
      </c>
      <c r="O88" s="113" t="s">
        <v>290</v>
      </c>
      <c r="P88" s="113" t="s">
        <v>290</v>
      </c>
      <c r="Q88" s="113" t="s">
        <v>290</v>
      </c>
      <c r="R88" s="113" t="s">
        <v>290</v>
      </c>
    </row>
    <row r="89" s="85" customFormat="true" ht="15.75" hidden="false" customHeight="false" outlineLevel="0" collapsed="false">
      <c r="B89" s="86"/>
      <c r="D89" s="88"/>
      <c r="E89" s="88"/>
      <c r="F89" s="88"/>
      <c r="G89" s="115" t="s">
        <v>452</v>
      </c>
      <c r="H89" s="93" t="s">
        <v>453</v>
      </c>
      <c r="I89" s="88"/>
      <c r="K89" s="113" t="s">
        <v>290</v>
      </c>
      <c r="L89" s="113" t="s">
        <v>290</v>
      </c>
      <c r="M89" s="113" t="s">
        <v>290</v>
      </c>
      <c r="N89" s="113" t="s">
        <v>290</v>
      </c>
      <c r="O89" s="113" t="s">
        <v>290</v>
      </c>
      <c r="P89" s="113" t="s">
        <v>290</v>
      </c>
      <c r="Q89" s="113" t="s">
        <v>290</v>
      </c>
      <c r="R89" s="113" t="s">
        <v>290</v>
      </c>
    </row>
    <row r="90" s="85" customFormat="true" ht="15.75" hidden="false" customHeight="false" outlineLevel="0" collapsed="false">
      <c r="B90" s="86"/>
      <c r="D90" s="88"/>
      <c r="E90" s="88"/>
      <c r="F90" s="88"/>
      <c r="G90" s="115" t="s">
        <v>454</v>
      </c>
      <c r="H90" s="93" t="s">
        <v>455</v>
      </c>
      <c r="I90" s="88"/>
      <c r="K90" s="113" t="s">
        <v>290</v>
      </c>
      <c r="L90" s="113" t="s">
        <v>290</v>
      </c>
      <c r="M90" s="113" t="s">
        <v>290</v>
      </c>
      <c r="N90" s="113" t="s">
        <v>290</v>
      </c>
      <c r="O90" s="113" t="s">
        <v>290</v>
      </c>
      <c r="P90" s="113" t="s">
        <v>290</v>
      </c>
      <c r="Q90" s="113" t="s">
        <v>290</v>
      </c>
      <c r="R90" s="113" t="s">
        <v>290</v>
      </c>
    </row>
    <row r="91" s="85" customFormat="true" ht="15.75" hidden="false" customHeight="false" outlineLevel="0" collapsed="false">
      <c r="B91" s="86"/>
      <c r="D91" s="88"/>
      <c r="E91" s="88"/>
      <c r="F91" s="88"/>
      <c r="G91" s="115" t="s">
        <v>456</v>
      </c>
      <c r="H91" s="93" t="s">
        <v>457</v>
      </c>
      <c r="I91" s="88"/>
      <c r="K91" s="113" t="s">
        <v>343</v>
      </c>
      <c r="L91" s="113" t="s">
        <v>343</v>
      </c>
      <c r="M91" s="113" t="s">
        <v>290</v>
      </c>
      <c r="N91" s="113" t="s">
        <v>290</v>
      </c>
      <c r="O91" s="113" t="s">
        <v>290</v>
      </c>
      <c r="P91" s="113" t="s">
        <v>290</v>
      </c>
      <c r="Q91" s="113" t="s">
        <v>290</v>
      </c>
      <c r="R91" s="113" t="s">
        <v>290</v>
      </c>
    </row>
    <row r="92" s="85" customFormat="true" ht="15.75" hidden="false" customHeight="false" outlineLevel="0" collapsed="false">
      <c r="B92" s="86"/>
      <c r="D92" s="88"/>
      <c r="E92" s="88"/>
      <c r="F92" s="88"/>
      <c r="G92" s="115" t="s">
        <v>458</v>
      </c>
      <c r="H92" s="93" t="s">
        <v>459</v>
      </c>
      <c r="I92" s="88"/>
      <c r="K92" s="113" t="s">
        <v>290</v>
      </c>
      <c r="L92" s="113" t="s">
        <v>290</v>
      </c>
      <c r="M92" s="113" t="s">
        <v>290</v>
      </c>
      <c r="N92" s="113" t="s">
        <v>290</v>
      </c>
      <c r="O92" s="113" t="s">
        <v>290</v>
      </c>
      <c r="P92" s="113" t="s">
        <v>290</v>
      </c>
      <c r="Q92" s="113" t="s">
        <v>290</v>
      </c>
      <c r="R92" s="113" t="s">
        <v>290</v>
      </c>
    </row>
    <row r="93" s="85" customFormat="true" ht="15.75" hidden="false" customHeight="false" outlineLevel="0" collapsed="false">
      <c r="B93" s="86"/>
      <c r="D93" s="88"/>
      <c r="E93" s="88"/>
      <c r="F93" s="88"/>
      <c r="G93" s="115" t="s">
        <v>460</v>
      </c>
      <c r="H93" s="93" t="s">
        <v>461</v>
      </c>
      <c r="I93" s="88"/>
      <c r="K93" s="113" t="s">
        <v>290</v>
      </c>
      <c r="L93" s="113" t="s">
        <v>290</v>
      </c>
      <c r="M93" s="113" t="s">
        <v>290</v>
      </c>
      <c r="N93" s="113" t="s">
        <v>290</v>
      </c>
      <c r="O93" s="113" t="s">
        <v>290</v>
      </c>
      <c r="P93" s="113" t="s">
        <v>290</v>
      </c>
      <c r="Q93" s="113" t="s">
        <v>290</v>
      </c>
      <c r="R93" s="113" t="s">
        <v>290</v>
      </c>
    </row>
    <row r="94" s="85" customFormat="true" ht="15.75" hidden="false" customHeight="false" outlineLevel="0" collapsed="false">
      <c r="B94" s="86"/>
      <c r="D94" s="88"/>
      <c r="E94" s="88"/>
      <c r="F94" s="88"/>
      <c r="G94" s="115" t="s">
        <v>462</v>
      </c>
      <c r="H94" s="93" t="s">
        <v>463</v>
      </c>
      <c r="I94" s="88"/>
      <c r="K94" s="113" t="s">
        <v>290</v>
      </c>
      <c r="L94" s="113" t="s">
        <v>290</v>
      </c>
      <c r="M94" s="113" t="s">
        <v>290</v>
      </c>
      <c r="N94" s="113" t="s">
        <v>290</v>
      </c>
      <c r="O94" s="113" t="s">
        <v>290</v>
      </c>
      <c r="P94" s="113" t="s">
        <v>290</v>
      </c>
      <c r="Q94" s="113" t="s">
        <v>290</v>
      </c>
      <c r="R94" s="113" t="s">
        <v>290</v>
      </c>
    </row>
    <row r="95" s="85" customFormat="true" ht="15.75" hidden="false" customHeight="false" outlineLevel="0" collapsed="false">
      <c r="B95" s="86"/>
      <c r="D95" s="88"/>
      <c r="E95" s="88"/>
      <c r="F95" s="88"/>
      <c r="G95" s="115" t="s">
        <v>464</v>
      </c>
      <c r="H95" s="93" t="s">
        <v>465</v>
      </c>
      <c r="I95" s="88"/>
      <c r="K95" s="113" t="s">
        <v>290</v>
      </c>
      <c r="L95" s="113" t="s">
        <v>290</v>
      </c>
      <c r="M95" s="113" t="s">
        <v>343</v>
      </c>
      <c r="N95" s="113" t="s">
        <v>343</v>
      </c>
      <c r="O95" s="113" t="s">
        <v>343</v>
      </c>
      <c r="P95" s="113" t="s">
        <v>343</v>
      </c>
      <c r="Q95" s="113" t="s">
        <v>343</v>
      </c>
      <c r="R95" s="113" t="s">
        <v>343</v>
      </c>
    </row>
    <row r="96" s="85" customFormat="true" ht="15.75" hidden="false" customHeight="false" outlineLevel="0" collapsed="false">
      <c r="B96" s="86"/>
      <c r="D96" s="88"/>
      <c r="E96" s="88"/>
      <c r="F96" s="88"/>
      <c r="G96" s="115" t="s">
        <v>466</v>
      </c>
      <c r="H96" s="93" t="s">
        <v>467</v>
      </c>
      <c r="I96" s="88"/>
      <c r="K96" s="113" t="s">
        <v>290</v>
      </c>
      <c r="L96" s="113" t="s">
        <v>290</v>
      </c>
      <c r="M96" s="113" t="s">
        <v>290</v>
      </c>
      <c r="N96" s="113" t="s">
        <v>290</v>
      </c>
      <c r="O96" s="113" t="s">
        <v>290</v>
      </c>
      <c r="P96" s="113" t="s">
        <v>290</v>
      </c>
      <c r="Q96" s="113" t="s">
        <v>290</v>
      </c>
      <c r="R96" s="113" t="s">
        <v>290</v>
      </c>
    </row>
    <row r="97" s="85" customFormat="true" ht="15.75" hidden="false" customHeight="false" outlineLevel="0" collapsed="false">
      <c r="B97" s="86"/>
      <c r="D97" s="88"/>
      <c r="E97" s="88"/>
      <c r="F97" s="88"/>
      <c r="G97" s="115" t="s">
        <v>468</v>
      </c>
      <c r="H97" s="93" t="s">
        <v>469</v>
      </c>
      <c r="I97" s="88"/>
      <c r="K97" s="113" t="s">
        <v>290</v>
      </c>
      <c r="L97" s="113" t="s">
        <v>290</v>
      </c>
      <c r="M97" s="113" t="s">
        <v>290</v>
      </c>
      <c r="N97" s="113" t="s">
        <v>290</v>
      </c>
      <c r="O97" s="113" t="s">
        <v>290</v>
      </c>
      <c r="P97" s="113" t="s">
        <v>290</v>
      </c>
      <c r="Q97" s="113" t="s">
        <v>290</v>
      </c>
      <c r="R97" s="113" t="s">
        <v>290</v>
      </c>
    </row>
    <row r="98" s="85" customFormat="true" ht="15.75" hidden="false" customHeight="false" outlineLevel="0" collapsed="false">
      <c r="B98" s="86"/>
      <c r="D98" s="88"/>
      <c r="E98" s="88"/>
      <c r="F98" s="88"/>
      <c r="G98" s="115" t="s">
        <v>470</v>
      </c>
      <c r="H98" s="93" t="s">
        <v>471</v>
      </c>
      <c r="I98" s="88"/>
      <c r="K98" s="113" t="s">
        <v>290</v>
      </c>
      <c r="L98" s="113" t="s">
        <v>290</v>
      </c>
      <c r="M98" s="113" t="s">
        <v>290</v>
      </c>
      <c r="N98" s="113" t="s">
        <v>290</v>
      </c>
      <c r="O98" s="113" t="s">
        <v>290</v>
      </c>
      <c r="P98" s="113" t="s">
        <v>290</v>
      </c>
      <c r="Q98" s="113" t="s">
        <v>290</v>
      </c>
      <c r="R98" s="113" t="s">
        <v>290</v>
      </c>
    </row>
    <row r="99" s="85" customFormat="true" ht="15.75" hidden="false" customHeight="false" outlineLevel="0" collapsed="false">
      <c r="B99" s="86"/>
      <c r="D99" s="88"/>
      <c r="E99" s="88"/>
      <c r="F99" s="88"/>
      <c r="G99" s="115" t="s">
        <v>472</v>
      </c>
      <c r="H99" s="93" t="s">
        <v>473</v>
      </c>
      <c r="I99" s="88"/>
      <c r="K99" s="113" t="s">
        <v>290</v>
      </c>
      <c r="L99" s="113" t="s">
        <v>290</v>
      </c>
      <c r="M99" s="113" t="s">
        <v>290</v>
      </c>
      <c r="N99" s="113" t="s">
        <v>290</v>
      </c>
      <c r="O99" s="113" t="s">
        <v>290</v>
      </c>
      <c r="P99" s="113" t="s">
        <v>290</v>
      </c>
      <c r="Q99" s="113" t="s">
        <v>290</v>
      </c>
      <c r="R99" s="113" t="s">
        <v>290</v>
      </c>
    </row>
    <row r="100" s="85" customFormat="true" ht="15.75" hidden="false" customHeight="false" outlineLevel="0" collapsed="false">
      <c r="B100" s="86"/>
      <c r="D100" s="88"/>
      <c r="E100" s="88"/>
      <c r="F100" s="88"/>
      <c r="G100" s="115" t="s">
        <v>474</v>
      </c>
      <c r="H100" s="93" t="s">
        <v>475</v>
      </c>
      <c r="I100" s="88"/>
      <c r="K100" s="113" t="s">
        <v>290</v>
      </c>
      <c r="L100" s="113" t="s">
        <v>290</v>
      </c>
      <c r="M100" s="113" t="s">
        <v>290</v>
      </c>
      <c r="N100" s="113" t="s">
        <v>290</v>
      </c>
      <c r="O100" s="113" t="s">
        <v>290</v>
      </c>
      <c r="P100" s="113" t="s">
        <v>290</v>
      </c>
      <c r="Q100" s="113" t="s">
        <v>290</v>
      </c>
      <c r="R100" s="113" t="s">
        <v>290</v>
      </c>
    </row>
    <row r="101" s="85" customFormat="true" ht="15.75" hidden="false" customHeight="false" outlineLevel="0" collapsed="false">
      <c r="B101" s="86"/>
      <c r="D101" s="88"/>
      <c r="E101" s="88"/>
      <c r="F101" s="88"/>
      <c r="G101" s="115" t="s">
        <v>476</v>
      </c>
      <c r="H101" s="93" t="s">
        <v>477</v>
      </c>
      <c r="I101" s="88"/>
      <c r="K101" s="113" t="s">
        <v>290</v>
      </c>
      <c r="L101" s="113" t="s">
        <v>290</v>
      </c>
      <c r="M101" s="113" t="s">
        <v>290</v>
      </c>
      <c r="N101" s="113" t="s">
        <v>290</v>
      </c>
      <c r="O101" s="113" t="s">
        <v>290</v>
      </c>
      <c r="P101" s="113" t="s">
        <v>290</v>
      </c>
      <c r="Q101" s="113" t="s">
        <v>290</v>
      </c>
      <c r="R101" s="113" t="s">
        <v>290</v>
      </c>
    </row>
    <row r="102" s="85" customFormat="true" ht="15.75" hidden="false" customHeight="false" outlineLevel="0" collapsed="false">
      <c r="B102" s="86"/>
      <c r="D102" s="88"/>
      <c r="E102" s="88"/>
      <c r="F102" s="88"/>
      <c r="G102" s="115" t="s">
        <v>478</v>
      </c>
      <c r="H102" s="93" t="s">
        <v>479</v>
      </c>
      <c r="I102" s="88"/>
      <c r="K102" s="113" t="s">
        <v>290</v>
      </c>
      <c r="L102" s="113" t="s">
        <v>290</v>
      </c>
      <c r="M102" s="113" t="s">
        <v>290</v>
      </c>
      <c r="N102" s="113" t="s">
        <v>290</v>
      </c>
      <c r="O102" s="113" t="s">
        <v>290</v>
      </c>
      <c r="P102" s="113" t="s">
        <v>290</v>
      </c>
      <c r="Q102" s="113" t="s">
        <v>290</v>
      </c>
      <c r="R102" s="113" t="s">
        <v>290</v>
      </c>
    </row>
    <row r="103" s="85" customFormat="true" ht="15.75" hidden="false" customHeight="false" outlineLevel="0" collapsed="false">
      <c r="B103" s="86"/>
      <c r="D103" s="88"/>
      <c r="E103" s="88"/>
      <c r="F103" s="88"/>
      <c r="G103" s="115" t="s">
        <v>480</v>
      </c>
      <c r="H103" s="93" t="s">
        <v>481</v>
      </c>
      <c r="I103" s="88"/>
      <c r="K103" s="113" t="s">
        <v>290</v>
      </c>
      <c r="L103" s="113" t="s">
        <v>290</v>
      </c>
      <c r="M103" s="113" t="s">
        <v>290</v>
      </c>
      <c r="N103" s="113" t="s">
        <v>290</v>
      </c>
      <c r="O103" s="113" t="s">
        <v>290</v>
      </c>
      <c r="P103" s="113" t="s">
        <v>290</v>
      </c>
      <c r="Q103" s="113" t="s">
        <v>290</v>
      </c>
      <c r="R103" s="113" t="s">
        <v>290</v>
      </c>
    </row>
    <row r="104" s="85" customFormat="true" ht="15.75" hidden="false" customHeight="false" outlineLevel="0" collapsed="false">
      <c r="B104" s="86"/>
      <c r="D104" s="88"/>
      <c r="E104" s="88"/>
      <c r="F104" s="88"/>
      <c r="G104" s="115" t="s">
        <v>482</v>
      </c>
      <c r="H104" s="93" t="s">
        <v>483</v>
      </c>
      <c r="I104" s="88"/>
      <c r="K104" s="113" t="s">
        <v>290</v>
      </c>
      <c r="L104" s="113" t="s">
        <v>290</v>
      </c>
      <c r="M104" s="113" t="s">
        <v>290</v>
      </c>
      <c r="N104" s="113" t="s">
        <v>290</v>
      </c>
      <c r="O104" s="113" t="s">
        <v>290</v>
      </c>
      <c r="P104" s="113" t="s">
        <v>290</v>
      </c>
      <c r="Q104" s="113" t="s">
        <v>290</v>
      </c>
      <c r="R104" s="113" t="s">
        <v>290</v>
      </c>
    </row>
    <row r="105" s="85" customFormat="true" ht="15.75" hidden="false" customHeight="false" outlineLevel="0" collapsed="false">
      <c r="B105" s="86"/>
      <c r="D105" s="88"/>
      <c r="E105" s="88"/>
      <c r="F105" s="88"/>
      <c r="G105" s="115" t="s">
        <v>484</v>
      </c>
      <c r="H105" s="93" t="s">
        <v>485</v>
      </c>
      <c r="I105" s="88"/>
      <c r="K105" s="113" t="s">
        <v>290</v>
      </c>
      <c r="L105" s="113" t="s">
        <v>290</v>
      </c>
      <c r="M105" s="113" t="s">
        <v>290</v>
      </c>
      <c r="N105" s="113" t="s">
        <v>290</v>
      </c>
      <c r="O105" s="113" t="s">
        <v>290</v>
      </c>
      <c r="P105" s="113" t="s">
        <v>290</v>
      </c>
      <c r="Q105" s="113" t="s">
        <v>290</v>
      </c>
      <c r="R105" s="113" t="s">
        <v>290</v>
      </c>
    </row>
    <row r="106" s="85" customFormat="true" ht="15.75" hidden="false" customHeight="false" outlineLevel="0" collapsed="false">
      <c r="B106" s="86"/>
      <c r="D106" s="88"/>
      <c r="E106" s="88"/>
      <c r="F106" s="88"/>
      <c r="G106" s="115" t="s">
        <v>486</v>
      </c>
      <c r="H106" s="93" t="s">
        <v>487</v>
      </c>
      <c r="I106" s="88"/>
      <c r="K106" s="113" t="s">
        <v>290</v>
      </c>
      <c r="L106" s="113" t="s">
        <v>290</v>
      </c>
      <c r="M106" s="113" t="s">
        <v>290</v>
      </c>
      <c r="N106" s="113" t="s">
        <v>290</v>
      </c>
      <c r="O106" s="113" t="s">
        <v>290</v>
      </c>
      <c r="P106" s="113" t="s">
        <v>290</v>
      </c>
      <c r="Q106" s="113" t="s">
        <v>290</v>
      </c>
      <c r="R106" s="113" t="s">
        <v>290</v>
      </c>
    </row>
    <row r="107" s="85" customFormat="true" ht="15.75" hidden="false" customHeight="false" outlineLevel="0" collapsed="false">
      <c r="B107" s="86"/>
      <c r="D107" s="88"/>
      <c r="E107" s="88"/>
      <c r="F107" s="88"/>
      <c r="G107" s="115" t="s">
        <v>488</v>
      </c>
      <c r="H107" s="93" t="s">
        <v>489</v>
      </c>
      <c r="I107" s="88"/>
      <c r="K107" s="113" t="s">
        <v>290</v>
      </c>
      <c r="L107" s="113" t="s">
        <v>290</v>
      </c>
      <c r="M107" s="113" t="s">
        <v>290</v>
      </c>
      <c r="N107" s="113" t="s">
        <v>290</v>
      </c>
      <c r="O107" s="113" t="s">
        <v>290</v>
      </c>
      <c r="P107" s="113" t="s">
        <v>290</v>
      </c>
      <c r="Q107" s="113" t="s">
        <v>290</v>
      </c>
      <c r="R107" s="113" t="s">
        <v>290</v>
      </c>
    </row>
    <row r="108" s="85" customFormat="true" ht="15.75" hidden="false" customHeight="false" outlineLevel="0" collapsed="false">
      <c r="B108" s="86"/>
      <c r="D108" s="88"/>
      <c r="E108" s="88"/>
      <c r="F108" s="88"/>
      <c r="G108" s="115" t="s">
        <v>490</v>
      </c>
      <c r="H108" s="93" t="s">
        <v>491</v>
      </c>
      <c r="I108" s="88"/>
      <c r="K108" s="113" t="s">
        <v>290</v>
      </c>
      <c r="L108" s="113" t="s">
        <v>290</v>
      </c>
      <c r="M108" s="113" t="s">
        <v>290</v>
      </c>
      <c r="N108" s="113" t="s">
        <v>290</v>
      </c>
      <c r="O108" s="113" t="s">
        <v>290</v>
      </c>
      <c r="P108" s="113" t="s">
        <v>290</v>
      </c>
      <c r="Q108" s="113" t="s">
        <v>290</v>
      </c>
      <c r="R108" s="113" t="s">
        <v>290</v>
      </c>
    </row>
    <row r="109" s="85" customFormat="true" ht="15.75" hidden="false" customHeight="false" outlineLevel="0" collapsed="false">
      <c r="B109" s="86"/>
      <c r="D109" s="88"/>
      <c r="E109" s="88"/>
      <c r="F109" s="88"/>
      <c r="G109" s="115" t="s">
        <v>492</v>
      </c>
      <c r="H109" s="93" t="s">
        <v>493</v>
      </c>
      <c r="I109" s="88"/>
      <c r="K109" s="113" t="s">
        <v>290</v>
      </c>
      <c r="L109" s="113" t="s">
        <v>290</v>
      </c>
      <c r="M109" s="113" t="s">
        <v>290</v>
      </c>
      <c r="N109" s="113" t="s">
        <v>290</v>
      </c>
      <c r="O109" s="113" t="s">
        <v>290</v>
      </c>
      <c r="P109" s="113" t="s">
        <v>290</v>
      </c>
      <c r="Q109" s="113" t="s">
        <v>290</v>
      </c>
      <c r="R109" s="113" t="s">
        <v>290</v>
      </c>
    </row>
    <row r="110" s="85" customFormat="true" ht="15.75" hidden="false" customHeight="false" outlineLevel="0" collapsed="false">
      <c r="B110" s="86"/>
      <c r="D110" s="88"/>
      <c r="E110" s="88"/>
      <c r="F110" s="88"/>
      <c r="G110" s="115" t="s">
        <v>494</v>
      </c>
      <c r="H110" s="93" t="s">
        <v>495</v>
      </c>
      <c r="I110" s="88"/>
      <c r="K110" s="113" t="s">
        <v>290</v>
      </c>
      <c r="L110" s="113" t="s">
        <v>290</v>
      </c>
      <c r="M110" s="113" t="s">
        <v>290</v>
      </c>
      <c r="N110" s="113" t="s">
        <v>290</v>
      </c>
      <c r="O110" s="113" t="s">
        <v>290</v>
      </c>
      <c r="P110" s="113" t="s">
        <v>290</v>
      </c>
      <c r="Q110" s="113" t="s">
        <v>290</v>
      </c>
      <c r="R110" s="113" t="s">
        <v>290</v>
      </c>
    </row>
    <row r="111" s="85" customFormat="true" ht="15.75" hidden="false" customHeight="false" outlineLevel="0" collapsed="false">
      <c r="B111" s="86"/>
      <c r="D111" s="88"/>
      <c r="E111" s="88"/>
      <c r="F111" s="88"/>
      <c r="G111" s="115" t="s">
        <v>496</v>
      </c>
      <c r="H111" s="93" t="s">
        <v>497</v>
      </c>
      <c r="I111" s="88"/>
      <c r="K111" s="113" t="s">
        <v>290</v>
      </c>
      <c r="L111" s="113" t="s">
        <v>290</v>
      </c>
      <c r="M111" s="113" t="s">
        <v>290</v>
      </c>
      <c r="N111" s="113" t="s">
        <v>290</v>
      </c>
      <c r="O111" s="113" t="s">
        <v>290</v>
      </c>
      <c r="P111" s="113" t="s">
        <v>290</v>
      </c>
      <c r="Q111" s="113" t="s">
        <v>290</v>
      </c>
      <c r="R111" s="113" t="s">
        <v>290</v>
      </c>
    </row>
    <row r="112" s="85" customFormat="true" ht="15.75" hidden="false" customHeight="false" outlineLevel="0" collapsed="false">
      <c r="B112" s="86"/>
      <c r="D112" s="88"/>
      <c r="E112" s="88"/>
      <c r="F112" s="88"/>
      <c r="G112" s="115" t="s">
        <v>498</v>
      </c>
      <c r="H112" s="93" t="s">
        <v>499</v>
      </c>
      <c r="I112" s="88"/>
      <c r="K112" s="113" t="s">
        <v>290</v>
      </c>
      <c r="L112" s="113" t="s">
        <v>290</v>
      </c>
      <c r="M112" s="113" t="s">
        <v>290</v>
      </c>
      <c r="N112" s="113" t="s">
        <v>290</v>
      </c>
      <c r="O112" s="113" t="s">
        <v>290</v>
      </c>
      <c r="P112" s="113" t="s">
        <v>290</v>
      </c>
      <c r="Q112" s="113" t="s">
        <v>290</v>
      </c>
      <c r="R112" s="113" t="s">
        <v>290</v>
      </c>
    </row>
    <row r="113" s="85" customFormat="true" ht="15.75" hidden="false" customHeight="false" outlineLevel="0" collapsed="false">
      <c r="B113" s="86"/>
      <c r="D113" s="88"/>
      <c r="E113" s="88"/>
      <c r="F113" s="88"/>
      <c r="G113" s="115" t="s">
        <v>500</v>
      </c>
      <c r="H113" s="93" t="s">
        <v>501</v>
      </c>
      <c r="I113" s="88"/>
      <c r="K113" s="113" t="s">
        <v>290</v>
      </c>
      <c r="L113" s="113" t="s">
        <v>290</v>
      </c>
      <c r="M113" s="113" t="s">
        <v>290</v>
      </c>
      <c r="N113" s="113" t="s">
        <v>290</v>
      </c>
      <c r="O113" s="113" t="s">
        <v>290</v>
      </c>
      <c r="P113" s="113" t="s">
        <v>290</v>
      </c>
      <c r="Q113" s="113" t="s">
        <v>290</v>
      </c>
      <c r="R113" s="113" t="s">
        <v>290</v>
      </c>
    </row>
    <row r="114" s="85" customFormat="true" ht="15.75" hidden="false" customHeight="false" outlineLevel="0" collapsed="false">
      <c r="B114" s="86"/>
      <c r="D114" s="88"/>
      <c r="E114" s="88"/>
      <c r="F114" s="88"/>
      <c r="G114" s="115" t="s">
        <v>502</v>
      </c>
      <c r="H114" s="93" t="s">
        <v>503</v>
      </c>
      <c r="I114" s="88"/>
      <c r="K114" s="113" t="s">
        <v>290</v>
      </c>
      <c r="L114" s="113" t="s">
        <v>290</v>
      </c>
      <c r="M114" s="113" t="s">
        <v>290</v>
      </c>
      <c r="N114" s="113" t="s">
        <v>290</v>
      </c>
      <c r="O114" s="113" t="s">
        <v>290</v>
      </c>
      <c r="P114" s="113" t="s">
        <v>343</v>
      </c>
      <c r="Q114" s="113" t="s">
        <v>343</v>
      </c>
      <c r="R114" s="113" t="s">
        <v>343</v>
      </c>
    </row>
    <row r="115" s="85" customFormat="true" ht="15.75" hidden="false" customHeight="false" outlineLevel="0" collapsed="false">
      <c r="B115" s="86"/>
      <c r="D115" s="88"/>
      <c r="E115" s="88"/>
      <c r="F115" s="88"/>
      <c r="G115" s="115" t="s">
        <v>504</v>
      </c>
      <c r="H115" s="93" t="s">
        <v>505</v>
      </c>
      <c r="I115" s="88"/>
      <c r="K115" s="113" t="s">
        <v>290</v>
      </c>
      <c r="L115" s="113" t="s">
        <v>290</v>
      </c>
      <c r="M115" s="113" t="s">
        <v>290</v>
      </c>
      <c r="N115" s="113" t="s">
        <v>290</v>
      </c>
      <c r="O115" s="113" t="s">
        <v>290</v>
      </c>
      <c r="P115" s="113" t="s">
        <v>343</v>
      </c>
      <c r="Q115" s="113" t="s">
        <v>343</v>
      </c>
      <c r="R115" s="113" t="s">
        <v>343</v>
      </c>
    </row>
    <row r="116" s="85" customFormat="true" ht="15.75" hidden="false" customHeight="false" outlineLevel="0" collapsed="false">
      <c r="B116" s="86"/>
      <c r="D116" s="88"/>
      <c r="E116" s="88"/>
      <c r="F116" s="88"/>
      <c r="G116" s="115" t="s">
        <v>506</v>
      </c>
      <c r="H116" s="93" t="s">
        <v>507</v>
      </c>
      <c r="I116" s="88"/>
      <c r="K116" s="113" t="s">
        <v>290</v>
      </c>
      <c r="L116" s="113" t="s">
        <v>290</v>
      </c>
      <c r="M116" s="113" t="s">
        <v>290</v>
      </c>
      <c r="N116" s="113" t="s">
        <v>290</v>
      </c>
      <c r="O116" s="113" t="s">
        <v>290</v>
      </c>
      <c r="P116" s="113" t="s">
        <v>343</v>
      </c>
      <c r="Q116" s="113" t="s">
        <v>343</v>
      </c>
      <c r="R116" s="113" t="s">
        <v>343</v>
      </c>
    </row>
    <row r="117" s="85" customFormat="true" ht="15.75" hidden="false" customHeight="false" outlineLevel="0" collapsed="false">
      <c r="B117" s="86"/>
      <c r="D117" s="88"/>
      <c r="E117" s="88"/>
      <c r="F117" s="88"/>
      <c r="G117" s="115" t="s">
        <v>508</v>
      </c>
      <c r="H117" s="93" t="s">
        <v>509</v>
      </c>
      <c r="I117" s="88"/>
      <c r="K117" s="113" t="s">
        <v>343</v>
      </c>
      <c r="L117" s="113" t="s">
        <v>343</v>
      </c>
      <c r="M117" s="113" t="s">
        <v>290</v>
      </c>
      <c r="N117" s="113" t="s">
        <v>290</v>
      </c>
      <c r="O117" s="113" t="s">
        <v>290</v>
      </c>
      <c r="P117" s="113" t="s">
        <v>343</v>
      </c>
      <c r="Q117" s="113" t="s">
        <v>343</v>
      </c>
      <c r="R117" s="113" t="s">
        <v>343</v>
      </c>
    </row>
    <row r="118" s="85" customFormat="true" ht="15.75" hidden="false" customHeight="false" outlineLevel="0" collapsed="false">
      <c r="B118" s="86"/>
      <c r="D118" s="88"/>
      <c r="E118" s="88"/>
      <c r="F118" s="88"/>
      <c r="G118" s="115" t="s">
        <v>510</v>
      </c>
      <c r="H118" s="93" t="s">
        <v>511</v>
      </c>
      <c r="I118" s="88"/>
      <c r="K118" s="113" t="s">
        <v>290</v>
      </c>
      <c r="L118" s="113" t="s">
        <v>290</v>
      </c>
      <c r="M118" s="113" t="s">
        <v>290</v>
      </c>
      <c r="N118" s="113" t="s">
        <v>290</v>
      </c>
      <c r="O118" s="113" t="s">
        <v>290</v>
      </c>
      <c r="P118" s="113" t="s">
        <v>343</v>
      </c>
      <c r="Q118" s="113" t="s">
        <v>343</v>
      </c>
      <c r="R118" s="113" t="s">
        <v>343</v>
      </c>
    </row>
    <row r="119" s="85" customFormat="true" ht="15.75" hidden="false" customHeight="false" outlineLevel="0" collapsed="false">
      <c r="B119" s="86"/>
      <c r="D119" s="88"/>
      <c r="E119" s="88"/>
      <c r="F119" s="88"/>
      <c r="G119" s="115" t="s">
        <v>512</v>
      </c>
      <c r="H119" s="93" t="s">
        <v>513</v>
      </c>
      <c r="I119" s="88"/>
      <c r="K119" s="113" t="s">
        <v>290</v>
      </c>
      <c r="L119" s="113" t="s">
        <v>290</v>
      </c>
      <c r="M119" s="113" t="s">
        <v>290</v>
      </c>
      <c r="N119" s="113" t="s">
        <v>290</v>
      </c>
      <c r="O119" s="113" t="s">
        <v>290</v>
      </c>
      <c r="P119" s="113" t="s">
        <v>343</v>
      </c>
      <c r="Q119" s="113" t="s">
        <v>343</v>
      </c>
      <c r="R119" s="113" t="s">
        <v>343</v>
      </c>
    </row>
    <row r="120" s="85" customFormat="true" ht="15.75" hidden="false" customHeight="false" outlineLevel="0" collapsed="false">
      <c r="B120" s="86"/>
      <c r="D120" s="88"/>
      <c r="E120" s="88"/>
      <c r="F120" s="88"/>
      <c r="G120" s="115" t="s">
        <v>514</v>
      </c>
      <c r="H120" s="93" t="s">
        <v>515</v>
      </c>
      <c r="I120" s="88"/>
      <c r="K120" s="113" t="s">
        <v>343</v>
      </c>
      <c r="L120" s="113" t="s">
        <v>343</v>
      </c>
      <c r="M120" s="113" t="s">
        <v>343</v>
      </c>
      <c r="N120" s="113" t="s">
        <v>343</v>
      </c>
      <c r="O120" s="113" t="s">
        <v>343</v>
      </c>
      <c r="P120" s="113" t="s">
        <v>343</v>
      </c>
      <c r="Q120" s="113" t="s">
        <v>343</v>
      </c>
      <c r="R120" s="113" t="s">
        <v>343</v>
      </c>
    </row>
    <row r="121" s="85" customFormat="true" ht="15.75" hidden="false" customHeight="false" outlineLevel="0" collapsed="false">
      <c r="B121" s="86"/>
      <c r="D121" s="88"/>
      <c r="E121" s="88"/>
      <c r="F121" s="88"/>
      <c r="G121" s="128" t="s">
        <v>516</v>
      </c>
      <c r="H121" s="129" t="s">
        <v>517</v>
      </c>
      <c r="I121" s="88"/>
      <c r="K121" s="113" t="s">
        <v>290</v>
      </c>
      <c r="L121" s="113" t="s">
        <v>290</v>
      </c>
      <c r="M121" s="113" t="s">
        <v>290</v>
      </c>
      <c r="N121" s="113" t="s">
        <v>290</v>
      </c>
      <c r="O121" s="113" t="s">
        <v>290</v>
      </c>
      <c r="P121" s="113" t="s">
        <v>343</v>
      </c>
      <c r="Q121" s="113" t="s">
        <v>343</v>
      </c>
      <c r="R121" s="113" t="s">
        <v>343</v>
      </c>
    </row>
    <row r="122" s="85" customFormat="true" ht="15.75" hidden="false" customHeight="false" outlineLevel="0" collapsed="false">
      <c r="B122" s="86"/>
      <c r="D122" s="88"/>
      <c r="E122" s="88"/>
      <c r="F122" s="88"/>
      <c r="G122" s="128" t="s">
        <v>518</v>
      </c>
      <c r="H122" s="129" t="s">
        <v>519</v>
      </c>
      <c r="I122" s="88"/>
      <c r="K122" s="113" t="s">
        <v>290</v>
      </c>
      <c r="L122" s="113" t="s">
        <v>290</v>
      </c>
      <c r="M122" s="113" t="s">
        <v>290</v>
      </c>
      <c r="N122" s="113" t="s">
        <v>290</v>
      </c>
      <c r="O122" s="113" t="s">
        <v>290</v>
      </c>
      <c r="P122" s="113" t="s">
        <v>343</v>
      </c>
      <c r="Q122" s="113" t="s">
        <v>343</v>
      </c>
      <c r="R122" s="113" t="s">
        <v>343</v>
      </c>
    </row>
    <row r="123" s="85" customFormat="true" ht="15.75" hidden="false" customHeight="false" outlineLevel="0" collapsed="false">
      <c r="B123" s="86"/>
      <c r="D123" s="88"/>
      <c r="E123" s="88"/>
      <c r="F123" s="88"/>
      <c r="G123" s="128" t="s">
        <v>520</v>
      </c>
      <c r="H123" s="129" t="s">
        <v>521</v>
      </c>
      <c r="I123" s="88"/>
      <c r="K123" s="113" t="s">
        <v>290</v>
      </c>
      <c r="L123" s="113" t="s">
        <v>290</v>
      </c>
      <c r="M123" s="113" t="s">
        <v>290</v>
      </c>
      <c r="N123" s="113" t="s">
        <v>290</v>
      </c>
      <c r="O123" s="113" t="s">
        <v>290</v>
      </c>
      <c r="P123" s="113" t="s">
        <v>343</v>
      </c>
      <c r="Q123" s="113" t="s">
        <v>343</v>
      </c>
      <c r="R123" s="113" t="s">
        <v>343</v>
      </c>
    </row>
    <row r="124" s="85" customFormat="true" ht="15.75" hidden="false" customHeight="false" outlineLevel="0" collapsed="false">
      <c r="B124" s="86"/>
      <c r="D124" s="88"/>
      <c r="E124" s="88"/>
      <c r="F124" s="88"/>
      <c r="G124" s="115" t="s">
        <v>522</v>
      </c>
      <c r="H124" s="93" t="s">
        <v>523</v>
      </c>
      <c r="I124" s="88"/>
      <c r="K124" s="113" t="s">
        <v>290</v>
      </c>
      <c r="L124" s="113" t="s">
        <v>290</v>
      </c>
      <c r="M124" s="113" t="s">
        <v>290</v>
      </c>
      <c r="N124" s="113" t="s">
        <v>290</v>
      </c>
      <c r="O124" s="113" t="s">
        <v>290</v>
      </c>
      <c r="P124" s="113" t="s">
        <v>343</v>
      </c>
      <c r="Q124" s="113" t="s">
        <v>343</v>
      </c>
      <c r="R124" s="113" t="s">
        <v>343</v>
      </c>
    </row>
    <row r="125" s="85" customFormat="true" ht="15.75" hidden="false" customHeight="false" outlineLevel="0" collapsed="false">
      <c r="B125" s="86"/>
      <c r="D125" s="88"/>
      <c r="E125" s="88"/>
      <c r="F125" s="88"/>
      <c r="G125" s="115" t="s">
        <v>524</v>
      </c>
      <c r="H125" s="93" t="s">
        <v>525</v>
      </c>
      <c r="I125" s="88"/>
      <c r="K125" s="113" t="s">
        <v>290</v>
      </c>
      <c r="L125" s="113" t="s">
        <v>290</v>
      </c>
      <c r="M125" s="113" t="s">
        <v>290</v>
      </c>
      <c r="N125" s="113" t="s">
        <v>290</v>
      </c>
      <c r="O125" s="113" t="s">
        <v>290</v>
      </c>
      <c r="P125" s="113" t="s">
        <v>343</v>
      </c>
      <c r="Q125" s="113" t="s">
        <v>343</v>
      </c>
      <c r="R125" s="113" t="s">
        <v>343</v>
      </c>
    </row>
    <row r="126" s="85" customFormat="true" ht="15.75" hidden="false" customHeight="false" outlineLevel="0" collapsed="false">
      <c r="B126" s="86"/>
      <c r="D126" s="88"/>
      <c r="E126" s="88"/>
      <c r="F126" s="88"/>
      <c r="G126" s="115" t="s">
        <v>526</v>
      </c>
      <c r="H126" s="93" t="s">
        <v>527</v>
      </c>
      <c r="I126" s="88"/>
      <c r="K126" s="113" t="s">
        <v>290</v>
      </c>
      <c r="L126" s="113" t="s">
        <v>290</v>
      </c>
      <c r="M126" s="113" t="s">
        <v>290</v>
      </c>
      <c r="N126" s="113" t="s">
        <v>290</v>
      </c>
      <c r="O126" s="113" t="s">
        <v>290</v>
      </c>
      <c r="P126" s="113" t="s">
        <v>343</v>
      </c>
      <c r="Q126" s="113" t="s">
        <v>343</v>
      </c>
      <c r="R126" s="113" t="s">
        <v>343</v>
      </c>
    </row>
    <row r="127" s="85" customFormat="true" ht="15.75" hidden="false" customHeight="false" outlineLevel="0" collapsed="false">
      <c r="B127" s="86"/>
      <c r="D127" s="88"/>
      <c r="E127" s="88"/>
      <c r="F127" s="88"/>
      <c r="G127" s="115" t="s">
        <v>528</v>
      </c>
      <c r="H127" s="93" t="s">
        <v>529</v>
      </c>
      <c r="I127" s="88"/>
      <c r="K127" s="113" t="s">
        <v>343</v>
      </c>
      <c r="L127" s="113" t="s">
        <v>343</v>
      </c>
      <c r="M127" s="113" t="s">
        <v>290</v>
      </c>
      <c r="N127" s="113" t="s">
        <v>290</v>
      </c>
      <c r="O127" s="113" t="s">
        <v>290</v>
      </c>
      <c r="P127" s="113" t="s">
        <v>343</v>
      </c>
      <c r="Q127" s="113" t="s">
        <v>343</v>
      </c>
      <c r="R127" s="113" t="s">
        <v>343</v>
      </c>
    </row>
    <row r="128" s="85" customFormat="true" ht="15.75" hidden="false" customHeight="false" outlineLevel="0" collapsed="false">
      <c r="B128" s="86"/>
      <c r="D128" s="88"/>
      <c r="E128" s="88"/>
      <c r="F128" s="88"/>
      <c r="G128" s="115" t="s">
        <v>530</v>
      </c>
      <c r="H128" s="93" t="s">
        <v>531</v>
      </c>
      <c r="I128" s="88"/>
      <c r="K128" s="113" t="s">
        <v>290</v>
      </c>
      <c r="L128" s="113" t="s">
        <v>290</v>
      </c>
      <c r="M128" s="113" t="s">
        <v>290</v>
      </c>
      <c r="N128" s="113" t="s">
        <v>290</v>
      </c>
      <c r="O128" s="113" t="s">
        <v>290</v>
      </c>
      <c r="P128" s="113" t="s">
        <v>343</v>
      </c>
      <c r="Q128" s="113" t="s">
        <v>343</v>
      </c>
      <c r="R128" s="113" t="s">
        <v>343</v>
      </c>
    </row>
    <row r="129" s="85" customFormat="true" ht="15.75" hidden="false" customHeight="false" outlineLevel="0" collapsed="false">
      <c r="B129" s="86"/>
      <c r="D129" s="88"/>
      <c r="E129" s="88"/>
      <c r="F129" s="88"/>
      <c r="G129" s="115" t="s">
        <v>532</v>
      </c>
      <c r="H129" s="93" t="s">
        <v>533</v>
      </c>
      <c r="I129" s="88"/>
      <c r="K129" s="113" t="s">
        <v>290</v>
      </c>
      <c r="L129" s="113" t="s">
        <v>290</v>
      </c>
      <c r="M129" s="113" t="s">
        <v>290</v>
      </c>
      <c r="N129" s="113" t="s">
        <v>290</v>
      </c>
      <c r="O129" s="113" t="s">
        <v>290</v>
      </c>
      <c r="P129" s="113" t="s">
        <v>343</v>
      </c>
      <c r="Q129" s="113" t="s">
        <v>343</v>
      </c>
      <c r="R129" s="113" t="s">
        <v>343</v>
      </c>
    </row>
    <row r="130" s="85" customFormat="true" ht="15.75" hidden="false" customHeight="false" outlineLevel="0" collapsed="false">
      <c r="B130" s="86"/>
      <c r="D130" s="88"/>
      <c r="E130" s="88"/>
      <c r="F130" s="88"/>
      <c r="G130" s="115" t="s">
        <v>534</v>
      </c>
      <c r="H130" s="93" t="s">
        <v>535</v>
      </c>
      <c r="I130" s="88"/>
      <c r="K130" s="113" t="s">
        <v>290</v>
      </c>
      <c r="L130" s="113" t="s">
        <v>290</v>
      </c>
      <c r="M130" s="113" t="s">
        <v>290</v>
      </c>
      <c r="N130" s="113" t="s">
        <v>290</v>
      </c>
      <c r="O130" s="113" t="s">
        <v>290</v>
      </c>
      <c r="P130" s="113" t="s">
        <v>343</v>
      </c>
      <c r="Q130" s="113" t="s">
        <v>343</v>
      </c>
      <c r="R130" s="113" t="s">
        <v>343</v>
      </c>
    </row>
    <row r="131" s="85" customFormat="true" ht="15.75" hidden="false" customHeight="false" outlineLevel="0" collapsed="false">
      <c r="B131" s="86"/>
      <c r="D131" s="88"/>
      <c r="E131" s="88"/>
      <c r="F131" s="88"/>
      <c r="G131" s="115" t="s">
        <v>536</v>
      </c>
      <c r="H131" s="93" t="s">
        <v>537</v>
      </c>
      <c r="I131" s="88"/>
      <c r="K131" s="113" t="s">
        <v>343</v>
      </c>
      <c r="L131" s="113" t="s">
        <v>343</v>
      </c>
      <c r="M131" s="113" t="s">
        <v>343</v>
      </c>
      <c r="N131" s="113" t="s">
        <v>343</v>
      </c>
      <c r="O131" s="113" t="s">
        <v>343</v>
      </c>
      <c r="P131" s="113" t="s">
        <v>343</v>
      </c>
      <c r="Q131" s="113" t="s">
        <v>343</v>
      </c>
      <c r="R131" s="113" t="s">
        <v>343</v>
      </c>
    </row>
    <row r="132" s="85" customFormat="true" ht="15.75" hidden="false" customHeight="false" outlineLevel="0" collapsed="false">
      <c r="B132" s="86"/>
      <c r="D132" s="88"/>
      <c r="E132" s="88"/>
      <c r="F132" s="88"/>
      <c r="G132" s="115" t="s">
        <v>538</v>
      </c>
      <c r="H132" s="93" t="s">
        <v>539</v>
      </c>
      <c r="I132" s="88"/>
      <c r="K132" s="113" t="s">
        <v>343</v>
      </c>
      <c r="L132" s="113" t="s">
        <v>343</v>
      </c>
      <c r="M132" s="113" t="s">
        <v>343</v>
      </c>
      <c r="N132" s="113" t="s">
        <v>343</v>
      </c>
      <c r="O132" s="113" t="s">
        <v>343</v>
      </c>
      <c r="P132" s="113" t="s">
        <v>343</v>
      </c>
      <c r="Q132" s="113" t="s">
        <v>343</v>
      </c>
      <c r="R132" s="113" t="s">
        <v>343</v>
      </c>
    </row>
    <row r="133" s="85" customFormat="true" ht="15.75" hidden="false" customHeight="false" outlineLevel="0" collapsed="false">
      <c r="B133" s="86"/>
      <c r="D133" s="88"/>
      <c r="E133" s="88"/>
      <c r="F133" s="88"/>
      <c r="G133" s="115" t="s">
        <v>540</v>
      </c>
      <c r="H133" s="93" t="s">
        <v>541</v>
      </c>
      <c r="I133" s="88"/>
      <c r="K133" s="113" t="s">
        <v>343</v>
      </c>
      <c r="L133" s="113" t="s">
        <v>343</v>
      </c>
      <c r="M133" s="113" t="s">
        <v>343</v>
      </c>
      <c r="N133" s="113" t="s">
        <v>343</v>
      </c>
      <c r="O133" s="113" t="s">
        <v>343</v>
      </c>
      <c r="P133" s="113" t="s">
        <v>343</v>
      </c>
      <c r="Q133" s="113" t="s">
        <v>343</v>
      </c>
      <c r="R133" s="113" t="s">
        <v>343</v>
      </c>
    </row>
    <row r="134" s="85" customFormat="true" ht="15.75" hidden="false" customHeight="false" outlineLevel="0" collapsed="false">
      <c r="B134" s="86"/>
      <c r="D134" s="88"/>
      <c r="E134" s="88"/>
      <c r="F134" s="88"/>
      <c r="G134" s="115" t="s">
        <v>542</v>
      </c>
      <c r="H134" s="93" t="s">
        <v>543</v>
      </c>
      <c r="I134" s="88"/>
      <c r="K134" s="113" t="s">
        <v>290</v>
      </c>
      <c r="L134" s="113" t="s">
        <v>290</v>
      </c>
      <c r="M134" s="113" t="s">
        <v>343</v>
      </c>
      <c r="N134" s="113" t="s">
        <v>343</v>
      </c>
      <c r="O134" s="113" t="s">
        <v>343</v>
      </c>
      <c r="P134" s="113" t="s">
        <v>343</v>
      </c>
      <c r="Q134" s="113" t="s">
        <v>343</v>
      </c>
      <c r="R134" s="113" t="s">
        <v>343</v>
      </c>
    </row>
    <row r="135" s="85" customFormat="true" ht="15.75" hidden="false" customHeight="false" outlineLevel="0" collapsed="false">
      <c r="B135" s="86"/>
      <c r="D135" s="88"/>
      <c r="E135" s="88"/>
      <c r="F135" s="88"/>
      <c r="G135" s="115" t="s">
        <v>544</v>
      </c>
      <c r="H135" s="93" t="s">
        <v>545</v>
      </c>
      <c r="I135" s="88"/>
      <c r="K135" s="113" t="s">
        <v>290</v>
      </c>
      <c r="L135" s="113" t="s">
        <v>290</v>
      </c>
      <c r="M135" s="113" t="s">
        <v>343</v>
      </c>
      <c r="N135" s="113" t="s">
        <v>343</v>
      </c>
      <c r="O135" s="113" t="s">
        <v>343</v>
      </c>
      <c r="P135" s="113" t="s">
        <v>343</v>
      </c>
      <c r="Q135" s="113" t="s">
        <v>343</v>
      </c>
      <c r="R135" s="113" t="s">
        <v>343</v>
      </c>
    </row>
    <row r="136" s="85" customFormat="true" ht="15.75" hidden="false" customHeight="false" outlineLevel="0" collapsed="false">
      <c r="B136" s="86"/>
      <c r="D136" s="88"/>
      <c r="E136" s="88"/>
      <c r="F136" s="88"/>
      <c r="G136" s="115" t="s">
        <v>546</v>
      </c>
      <c r="H136" s="93" t="s">
        <v>547</v>
      </c>
      <c r="I136" s="88"/>
      <c r="K136" s="113" t="s">
        <v>290</v>
      </c>
      <c r="L136" s="113" t="s">
        <v>290</v>
      </c>
      <c r="M136" s="113" t="s">
        <v>343</v>
      </c>
      <c r="N136" s="113" t="s">
        <v>343</v>
      </c>
      <c r="O136" s="113" t="s">
        <v>343</v>
      </c>
      <c r="P136" s="113" t="s">
        <v>343</v>
      </c>
      <c r="Q136" s="113" t="s">
        <v>343</v>
      </c>
      <c r="R136" s="113" t="s">
        <v>343</v>
      </c>
    </row>
    <row r="137" s="85" customFormat="true" ht="15.75" hidden="false" customHeight="false" outlineLevel="0" collapsed="false">
      <c r="B137" s="86"/>
      <c r="D137" s="88"/>
      <c r="E137" s="88"/>
      <c r="F137" s="88"/>
      <c r="G137" s="115" t="s">
        <v>548</v>
      </c>
      <c r="H137" s="129" t="s">
        <v>549</v>
      </c>
      <c r="I137" s="88"/>
      <c r="K137" s="113" t="s">
        <v>290</v>
      </c>
      <c r="L137" s="113" t="s">
        <v>290</v>
      </c>
      <c r="M137" s="113" t="s">
        <v>290</v>
      </c>
      <c r="N137" s="113" t="s">
        <v>290</v>
      </c>
      <c r="O137" s="113" t="s">
        <v>290</v>
      </c>
      <c r="P137" s="113" t="s">
        <v>343</v>
      </c>
      <c r="Q137" s="113" t="s">
        <v>343</v>
      </c>
      <c r="R137" s="113" t="s">
        <v>343</v>
      </c>
    </row>
    <row r="138" s="85" customFormat="true" ht="15.75" hidden="false" customHeight="false" outlineLevel="0" collapsed="false">
      <c r="B138" s="86"/>
      <c r="D138" s="88"/>
      <c r="E138" s="88"/>
      <c r="F138" s="88"/>
      <c r="G138" s="115" t="s">
        <v>550</v>
      </c>
      <c r="H138" s="129" t="s">
        <v>551</v>
      </c>
      <c r="I138" s="88"/>
      <c r="K138" s="113" t="s">
        <v>290</v>
      </c>
      <c r="L138" s="113" t="s">
        <v>290</v>
      </c>
      <c r="M138" s="113" t="s">
        <v>290</v>
      </c>
      <c r="N138" s="113" t="s">
        <v>290</v>
      </c>
      <c r="O138" s="113" t="s">
        <v>290</v>
      </c>
      <c r="P138" s="113" t="s">
        <v>343</v>
      </c>
      <c r="Q138" s="113" t="s">
        <v>343</v>
      </c>
      <c r="R138" s="113" t="s">
        <v>343</v>
      </c>
    </row>
    <row r="139" s="85" customFormat="true" ht="15.75" hidden="false" customHeight="false" outlineLevel="0" collapsed="false">
      <c r="B139" s="86"/>
      <c r="D139" s="88"/>
      <c r="E139" s="88"/>
      <c r="F139" s="88"/>
      <c r="G139" s="115" t="s">
        <v>552</v>
      </c>
      <c r="H139" s="129" t="s">
        <v>553</v>
      </c>
      <c r="I139" s="88"/>
      <c r="K139" s="113" t="s">
        <v>290</v>
      </c>
      <c r="L139" s="113" t="s">
        <v>290</v>
      </c>
      <c r="M139" s="113" t="s">
        <v>290</v>
      </c>
      <c r="N139" s="113" t="s">
        <v>290</v>
      </c>
      <c r="O139" s="113" t="s">
        <v>290</v>
      </c>
      <c r="P139" s="113" t="s">
        <v>343</v>
      </c>
      <c r="Q139" s="113" t="s">
        <v>343</v>
      </c>
      <c r="R139" s="113" t="s">
        <v>343</v>
      </c>
    </row>
    <row r="140" s="85" customFormat="true" ht="15.75" hidden="false" customHeight="false" outlineLevel="0" collapsed="false">
      <c r="B140" s="86"/>
      <c r="D140" s="88"/>
      <c r="E140" s="88"/>
      <c r="F140" s="88"/>
      <c r="G140" s="115" t="s">
        <v>554</v>
      </c>
      <c r="H140" s="129" t="s">
        <v>555</v>
      </c>
      <c r="I140" s="88"/>
      <c r="K140" s="113" t="s">
        <v>290</v>
      </c>
      <c r="L140" s="113" t="s">
        <v>290</v>
      </c>
      <c r="M140" s="113" t="s">
        <v>290</v>
      </c>
      <c r="N140" s="113" t="s">
        <v>290</v>
      </c>
      <c r="O140" s="113" t="s">
        <v>290</v>
      </c>
      <c r="P140" s="113" t="s">
        <v>343</v>
      </c>
      <c r="Q140" s="113" t="s">
        <v>343</v>
      </c>
      <c r="R140" s="113" t="s">
        <v>343</v>
      </c>
    </row>
    <row r="141" s="85" customFormat="true" ht="15.75" hidden="false" customHeight="false" outlineLevel="0" collapsed="false">
      <c r="B141" s="86"/>
      <c r="D141" s="88"/>
      <c r="E141" s="88"/>
      <c r="F141" s="88"/>
      <c r="G141" s="115" t="s">
        <v>556</v>
      </c>
      <c r="H141" s="93" t="s">
        <v>557</v>
      </c>
      <c r="I141" s="88"/>
      <c r="K141" s="113" t="s">
        <v>343</v>
      </c>
      <c r="L141" s="113" t="s">
        <v>343</v>
      </c>
      <c r="M141" s="113" t="s">
        <v>290</v>
      </c>
      <c r="N141" s="113" t="s">
        <v>290</v>
      </c>
      <c r="O141" s="113" t="s">
        <v>290</v>
      </c>
      <c r="P141" s="113" t="s">
        <v>343</v>
      </c>
      <c r="Q141" s="113" t="s">
        <v>343</v>
      </c>
      <c r="R141" s="113" t="s">
        <v>343</v>
      </c>
    </row>
    <row r="142" s="85" customFormat="true" ht="15.75" hidden="false" customHeight="false" outlineLevel="0" collapsed="false">
      <c r="B142" s="86"/>
      <c r="D142" s="88"/>
      <c r="E142" s="88"/>
      <c r="F142" s="88"/>
      <c r="G142" s="115" t="s">
        <v>558</v>
      </c>
      <c r="H142" s="93" t="s">
        <v>559</v>
      </c>
      <c r="I142" s="88"/>
      <c r="K142" s="113" t="s">
        <v>290</v>
      </c>
      <c r="L142" s="113" t="s">
        <v>290</v>
      </c>
      <c r="M142" s="113" t="s">
        <v>290</v>
      </c>
      <c r="N142" s="113" t="s">
        <v>290</v>
      </c>
      <c r="O142" s="113" t="s">
        <v>290</v>
      </c>
      <c r="P142" s="113" t="s">
        <v>343</v>
      </c>
      <c r="Q142" s="113" t="s">
        <v>343</v>
      </c>
      <c r="R142" s="113" t="s">
        <v>343</v>
      </c>
    </row>
    <row r="143" s="85" customFormat="true" ht="15.75" hidden="false" customHeight="false" outlineLevel="0" collapsed="false">
      <c r="B143" s="86"/>
      <c r="D143" s="88"/>
      <c r="E143" s="88"/>
      <c r="F143" s="88"/>
      <c r="G143" s="115" t="s">
        <v>560</v>
      </c>
      <c r="H143" s="93" t="s">
        <v>561</v>
      </c>
      <c r="I143" s="88"/>
      <c r="K143" s="113" t="s">
        <v>290</v>
      </c>
      <c r="L143" s="113" t="s">
        <v>290</v>
      </c>
      <c r="M143" s="113" t="s">
        <v>290</v>
      </c>
      <c r="N143" s="113" t="s">
        <v>290</v>
      </c>
      <c r="O143" s="113" t="s">
        <v>290</v>
      </c>
      <c r="P143" s="113" t="s">
        <v>343</v>
      </c>
      <c r="Q143" s="113" t="s">
        <v>343</v>
      </c>
      <c r="R143" s="113" t="s">
        <v>343</v>
      </c>
    </row>
    <row r="144" s="85" customFormat="true" ht="15.75" hidden="false" customHeight="false" outlineLevel="0" collapsed="false">
      <c r="B144" s="86"/>
      <c r="D144" s="88"/>
      <c r="E144" s="88"/>
      <c r="F144" s="88"/>
      <c r="G144" s="115" t="s">
        <v>562</v>
      </c>
      <c r="H144" s="93" t="s">
        <v>563</v>
      </c>
      <c r="I144" s="88"/>
      <c r="K144" s="113" t="s">
        <v>290</v>
      </c>
      <c r="L144" s="113" t="s">
        <v>290</v>
      </c>
      <c r="M144" s="113" t="s">
        <v>290</v>
      </c>
      <c r="N144" s="113" t="s">
        <v>290</v>
      </c>
      <c r="O144" s="113" t="s">
        <v>290</v>
      </c>
      <c r="P144" s="113" t="s">
        <v>343</v>
      </c>
      <c r="Q144" s="113" t="s">
        <v>343</v>
      </c>
      <c r="R144" s="113" t="s">
        <v>343</v>
      </c>
    </row>
    <row r="145" s="85" customFormat="true" ht="15.75" hidden="false" customHeight="false" outlineLevel="0" collapsed="false">
      <c r="B145" s="86"/>
      <c r="D145" s="88"/>
      <c r="E145" s="88"/>
      <c r="F145" s="88"/>
      <c r="G145" s="115" t="s">
        <v>564</v>
      </c>
      <c r="H145" s="93" t="s">
        <v>565</v>
      </c>
      <c r="I145" s="88"/>
      <c r="K145" s="113" t="s">
        <v>343</v>
      </c>
      <c r="L145" s="113" t="s">
        <v>343</v>
      </c>
      <c r="M145" s="113" t="s">
        <v>343</v>
      </c>
      <c r="N145" s="113" t="s">
        <v>343</v>
      </c>
      <c r="O145" s="113" t="s">
        <v>343</v>
      </c>
      <c r="P145" s="113" t="s">
        <v>343</v>
      </c>
      <c r="Q145" s="113" t="s">
        <v>343</v>
      </c>
      <c r="R145" s="113" t="s">
        <v>343</v>
      </c>
    </row>
    <row r="146" s="85" customFormat="true" ht="15.75" hidden="false" customHeight="false" outlineLevel="0" collapsed="false">
      <c r="B146" s="86"/>
      <c r="D146" s="88"/>
      <c r="E146" s="88"/>
      <c r="F146" s="88"/>
      <c r="G146" s="115" t="s">
        <v>566</v>
      </c>
      <c r="H146" s="93" t="s">
        <v>567</v>
      </c>
      <c r="I146" s="88"/>
      <c r="K146" s="113" t="s">
        <v>343</v>
      </c>
      <c r="L146" s="113" t="s">
        <v>343</v>
      </c>
      <c r="M146" s="113" t="s">
        <v>343</v>
      </c>
      <c r="N146" s="113" t="s">
        <v>343</v>
      </c>
      <c r="O146" s="113" t="s">
        <v>343</v>
      </c>
      <c r="P146" s="113" t="s">
        <v>343</v>
      </c>
      <c r="Q146" s="113" t="s">
        <v>343</v>
      </c>
      <c r="R146" s="113" t="s">
        <v>343</v>
      </c>
    </row>
    <row r="147" s="85" customFormat="true" ht="15.75" hidden="false" customHeight="false" outlineLevel="0" collapsed="false">
      <c r="B147" s="86"/>
      <c r="D147" s="88"/>
      <c r="E147" s="88"/>
      <c r="F147" s="88"/>
      <c r="G147" s="115" t="s">
        <v>568</v>
      </c>
      <c r="H147" s="93" t="s">
        <v>569</v>
      </c>
      <c r="I147" s="88"/>
      <c r="K147" s="113" t="s">
        <v>343</v>
      </c>
      <c r="L147" s="113" t="s">
        <v>343</v>
      </c>
      <c r="M147" s="113" t="s">
        <v>343</v>
      </c>
      <c r="N147" s="113" t="s">
        <v>343</v>
      </c>
      <c r="O147" s="113" t="s">
        <v>343</v>
      </c>
      <c r="P147" s="113" t="s">
        <v>343</v>
      </c>
      <c r="Q147" s="113" t="s">
        <v>343</v>
      </c>
      <c r="R147" s="113" t="s">
        <v>343</v>
      </c>
    </row>
    <row r="148" s="85" customFormat="true" ht="15.75" hidden="false" customHeight="false" outlineLevel="0" collapsed="false">
      <c r="B148" s="86"/>
      <c r="D148" s="88"/>
      <c r="E148" s="88"/>
      <c r="F148" s="88"/>
      <c r="G148" s="115" t="s">
        <v>570</v>
      </c>
      <c r="H148" s="93" t="s">
        <v>571</v>
      </c>
      <c r="I148" s="88"/>
      <c r="K148" s="113" t="s">
        <v>343</v>
      </c>
      <c r="L148" s="113" t="s">
        <v>343</v>
      </c>
      <c r="M148" s="113" t="s">
        <v>343</v>
      </c>
      <c r="N148" s="113" t="s">
        <v>343</v>
      </c>
      <c r="O148" s="113" t="s">
        <v>343</v>
      </c>
      <c r="P148" s="113" t="s">
        <v>343</v>
      </c>
      <c r="Q148" s="113" t="s">
        <v>343</v>
      </c>
      <c r="R148" s="113" t="s">
        <v>343</v>
      </c>
    </row>
    <row r="149" s="85" customFormat="true" ht="15.75" hidden="false" customHeight="false" outlineLevel="0" collapsed="false">
      <c r="B149" s="86"/>
      <c r="D149" s="88"/>
      <c r="E149" s="88"/>
      <c r="F149" s="88"/>
      <c r="G149" s="115" t="s">
        <v>572</v>
      </c>
      <c r="H149" s="93" t="s">
        <v>573</v>
      </c>
      <c r="I149" s="88"/>
      <c r="K149" s="113" t="s">
        <v>343</v>
      </c>
      <c r="L149" s="113" t="s">
        <v>343</v>
      </c>
      <c r="M149" s="113" t="s">
        <v>343</v>
      </c>
      <c r="N149" s="113" t="s">
        <v>343</v>
      </c>
      <c r="O149" s="113" t="s">
        <v>343</v>
      </c>
      <c r="P149" s="113" t="s">
        <v>343</v>
      </c>
      <c r="Q149" s="113" t="s">
        <v>343</v>
      </c>
      <c r="R149" s="113" t="s">
        <v>343</v>
      </c>
    </row>
    <row r="150" s="85" customFormat="true" ht="15.75" hidden="false" customHeight="false" outlineLevel="0" collapsed="false">
      <c r="B150" s="86"/>
      <c r="D150" s="88"/>
      <c r="E150" s="88"/>
      <c r="F150" s="88"/>
      <c r="G150" s="115" t="s">
        <v>574</v>
      </c>
      <c r="H150" s="93" t="s">
        <v>575</v>
      </c>
      <c r="I150" s="88"/>
      <c r="K150" s="113" t="s">
        <v>343</v>
      </c>
      <c r="L150" s="113" t="s">
        <v>343</v>
      </c>
      <c r="M150" s="113" t="s">
        <v>343</v>
      </c>
      <c r="N150" s="113" t="s">
        <v>343</v>
      </c>
      <c r="O150" s="113" t="s">
        <v>343</v>
      </c>
      <c r="P150" s="113" t="s">
        <v>343</v>
      </c>
      <c r="Q150" s="113" t="s">
        <v>343</v>
      </c>
      <c r="R150" s="113" t="s">
        <v>343</v>
      </c>
    </row>
    <row r="151" s="85" customFormat="true" ht="15.75" hidden="false" customHeight="false" outlineLevel="0" collapsed="false">
      <c r="B151" s="86"/>
      <c r="D151" s="88"/>
      <c r="E151" s="88"/>
      <c r="F151" s="88"/>
      <c r="G151" s="115" t="s">
        <v>576</v>
      </c>
      <c r="H151" s="129" t="s">
        <v>577</v>
      </c>
      <c r="I151" s="88"/>
      <c r="K151" s="113" t="s">
        <v>290</v>
      </c>
      <c r="L151" s="113" t="s">
        <v>290</v>
      </c>
      <c r="M151" s="113" t="s">
        <v>290</v>
      </c>
      <c r="N151" s="113" t="s">
        <v>290</v>
      </c>
      <c r="O151" s="113" t="s">
        <v>290</v>
      </c>
      <c r="P151" s="113" t="s">
        <v>343</v>
      </c>
      <c r="Q151" s="113" t="s">
        <v>343</v>
      </c>
      <c r="R151" s="113" t="s">
        <v>343</v>
      </c>
    </row>
    <row r="152" s="85" customFormat="true" ht="15.75" hidden="false" customHeight="false" outlineLevel="0" collapsed="false">
      <c r="B152" s="86"/>
      <c r="D152" s="88"/>
      <c r="E152" s="88"/>
      <c r="F152" s="88"/>
      <c r="G152" s="115" t="s">
        <v>578</v>
      </c>
      <c r="H152" s="129" t="s">
        <v>579</v>
      </c>
      <c r="I152" s="88"/>
      <c r="K152" s="113" t="s">
        <v>290</v>
      </c>
      <c r="L152" s="113" t="s">
        <v>290</v>
      </c>
      <c r="M152" s="113" t="s">
        <v>290</v>
      </c>
      <c r="N152" s="113" t="s">
        <v>290</v>
      </c>
      <c r="O152" s="113" t="s">
        <v>290</v>
      </c>
      <c r="P152" s="113" t="s">
        <v>343</v>
      </c>
      <c r="Q152" s="113" t="s">
        <v>343</v>
      </c>
      <c r="R152" s="113" t="s">
        <v>343</v>
      </c>
    </row>
    <row r="153" s="85" customFormat="true" ht="15.75" hidden="false" customHeight="false" outlineLevel="0" collapsed="false">
      <c r="B153" s="86"/>
      <c r="D153" s="88"/>
      <c r="E153" s="88"/>
      <c r="F153" s="88"/>
      <c r="G153" s="115" t="s">
        <v>580</v>
      </c>
      <c r="H153" s="129" t="s">
        <v>581</v>
      </c>
      <c r="I153" s="88"/>
      <c r="K153" s="113" t="s">
        <v>290</v>
      </c>
      <c r="L153" s="113" t="s">
        <v>290</v>
      </c>
      <c r="M153" s="113" t="s">
        <v>290</v>
      </c>
      <c r="N153" s="113" t="s">
        <v>290</v>
      </c>
      <c r="O153" s="113" t="s">
        <v>290</v>
      </c>
      <c r="P153" s="113" t="s">
        <v>343</v>
      </c>
      <c r="Q153" s="113" t="s">
        <v>343</v>
      </c>
      <c r="R153" s="113" t="s">
        <v>343</v>
      </c>
    </row>
    <row r="154" s="85" customFormat="true" ht="15.75" hidden="false" customHeight="false" outlineLevel="0" collapsed="false">
      <c r="B154" s="86"/>
      <c r="D154" s="88"/>
      <c r="E154" s="88"/>
      <c r="F154" s="88"/>
      <c r="G154" s="115" t="s">
        <v>582</v>
      </c>
      <c r="H154" s="129" t="s">
        <v>583</v>
      </c>
      <c r="I154" s="88"/>
      <c r="K154" s="113" t="s">
        <v>290</v>
      </c>
      <c r="L154" s="113" t="s">
        <v>290</v>
      </c>
      <c r="M154" s="113" t="s">
        <v>290</v>
      </c>
      <c r="N154" s="113" t="s">
        <v>290</v>
      </c>
      <c r="O154" s="113" t="s">
        <v>290</v>
      </c>
      <c r="P154" s="113" t="s">
        <v>343</v>
      </c>
      <c r="Q154" s="113" t="s">
        <v>343</v>
      </c>
      <c r="R154" s="113" t="s">
        <v>343</v>
      </c>
    </row>
    <row r="155" s="85" customFormat="true" ht="15.75" hidden="false" customHeight="false" outlineLevel="0" collapsed="false">
      <c r="B155" s="86"/>
      <c r="D155" s="88"/>
      <c r="E155" s="88"/>
      <c r="F155" s="88"/>
      <c r="G155" s="115" t="s">
        <v>584</v>
      </c>
      <c r="H155" s="129" t="s">
        <v>585</v>
      </c>
      <c r="I155" s="88"/>
      <c r="K155" s="113" t="s">
        <v>290</v>
      </c>
      <c r="L155" s="113" t="s">
        <v>290</v>
      </c>
      <c r="M155" s="113" t="s">
        <v>290</v>
      </c>
      <c r="N155" s="113" t="s">
        <v>290</v>
      </c>
      <c r="O155" s="113" t="s">
        <v>290</v>
      </c>
      <c r="P155" s="113" t="s">
        <v>343</v>
      </c>
      <c r="Q155" s="113" t="s">
        <v>343</v>
      </c>
      <c r="R155" s="113" t="s">
        <v>343</v>
      </c>
    </row>
    <row r="156" s="85" customFormat="true" ht="15.75" hidden="false" customHeight="false" outlineLevel="0" collapsed="false">
      <c r="B156" s="86"/>
      <c r="D156" s="88"/>
      <c r="E156" s="88"/>
      <c r="F156" s="88"/>
      <c r="G156" s="115" t="s">
        <v>586</v>
      </c>
      <c r="H156" s="129" t="s">
        <v>587</v>
      </c>
      <c r="I156" s="88"/>
      <c r="K156" s="113" t="s">
        <v>290</v>
      </c>
      <c r="L156" s="113" t="s">
        <v>290</v>
      </c>
      <c r="M156" s="113" t="s">
        <v>290</v>
      </c>
      <c r="N156" s="113" t="s">
        <v>290</v>
      </c>
      <c r="O156" s="113" t="s">
        <v>290</v>
      </c>
      <c r="P156" s="113" t="s">
        <v>343</v>
      </c>
      <c r="Q156" s="113" t="s">
        <v>343</v>
      </c>
      <c r="R156" s="113" t="s">
        <v>343</v>
      </c>
    </row>
    <row r="157" s="85" customFormat="true" ht="15.75" hidden="false" customHeight="false" outlineLevel="0" collapsed="false">
      <c r="B157" s="86"/>
      <c r="D157" s="88"/>
      <c r="E157" s="88"/>
      <c r="F157" s="88"/>
      <c r="G157" s="115" t="s">
        <v>588</v>
      </c>
      <c r="H157" s="93" t="s">
        <v>589</v>
      </c>
      <c r="I157" s="88"/>
      <c r="K157" s="113" t="s">
        <v>343</v>
      </c>
      <c r="L157" s="113" t="s">
        <v>343</v>
      </c>
      <c r="M157" s="113" t="s">
        <v>290</v>
      </c>
      <c r="N157" s="113" t="s">
        <v>290</v>
      </c>
      <c r="O157" s="113" t="s">
        <v>290</v>
      </c>
      <c r="P157" s="113" t="s">
        <v>343</v>
      </c>
      <c r="Q157" s="113" t="s">
        <v>343</v>
      </c>
      <c r="R157" s="113" t="s">
        <v>343</v>
      </c>
    </row>
    <row r="158" s="85" customFormat="true" ht="15.75" hidden="false" customHeight="false" outlineLevel="0" collapsed="false">
      <c r="B158" s="86"/>
      <c r="D158" s="88"/>
      <c r="E158" s="88"/>
      <c r="F158" s="88"/>
      <c r="G158" s="115" t="s">
        <v>590</v>
      </c>
      <c r="H158" s="93" t="s">
        <v>591</v>
      </c>
      <c r="I158" s="88"/>
      <c r="K158" s="113" t="s">
        <v>343</v>
      </c>
      <c r="L158" s="113" t="s">
        <v>343</v>
      </c>
      <c r="M158" s="113" t="s">
        <v>290</v>
      </c>
      <c r="N158" s="113" t="s">
        <v>290</v>
      </c>
      <c r="O158" s="113" t="s">
        <v>290</v>
      </c>
      <c r="P158" s="113" t="s">
        <v>343</v>
      </c>
      <c r="Q158" s="113" t="s">
        <v>343</v>
      </c>
      <c r="R158" s="113" t="s">
        <v>343</v>
      </c>
    </row>
    <row r="159" s="85" customFormat="true" ht="15.75" hidden="false" customHeight="false" outlineLevel="0" collapsed="false">
      <c r="B159" s="86"/>
      <c r="D159" s="88"/>
      <c r="E159" s="88"/>
      <c r="F159" s="88"/>
      <c r="G159" s="115" t="s">
        <v>592</v>
      </c>
      <c r="H159" s="93" t="s">
        <v>593</v>
      </c>
      <c r="I159" s="88"/>
      <c r="K159" s="113" t="s">
        <v>290</v>
      </c>
      <c r="L159" s="113" t="s">
        <v>290</v>
      </c>
      <c r="M159" s="113" t="s">
        <v>290</v>
      </c>
      <c r="N159" s="113" t="s">
        <v>290</v>
      </c>
      <c r="O159" s="113" t="s">
        <v>290</v>
      </c>
      <c r="P159" s="113" t="s">
        <v>343</v>
      </c>
      <c r="Q159" s="113" t="s">
        <v>343</v>
      </c>
      <c r="R159" s="113" t="s">
        <v>343</v>
      </c>
    </row>
    <row r="160" s="85" customFormat="true" ht="15.75" hidden="false" customHeight="false" outlineLevel="0" collapsed="false">
      <c r="B160" s="86"/>
      <c r="D160" s="88"/>
      <c r="E160" s="88"/>
      <c r="F160" s="88"/>
      <c r="G160" s="115" t="s">
        <v>594</v>
      </c>
      <c r="H160" s="93" t="s">
        <v>595</v>
      </c>
      <c r="I160" s="88"/>
      <c r="K160" s="113" t="s">
        <v>290</v>
      </c>
      <c r="L160" s="113" t="s">
        <v>290</v>
      </c>
      <c r="M160" s="113" t="s">
        <v>290</v>
      </c>
      <c r="N160" s="113" t="s">
        <v>290</v>
      </c>
      <c r="O160" s="113" t="s">
        <v>290</v>
      </c>
      <c r="P160" s="113" t="s">
        <v>343</v>
      </c>
      <c r="Q160" s="113" t="s">
        <v>343</v>
      </c>
      <c r="R160" s="113" t="s">
        <v>343</v>
      </c>
    </row>
    <row r="161" s="85" customFormat="true" ht="15.75" hidden="false" customHeight="false" outlineLevel="0" collapsed="false">
      <c r="B161" s="86"/>
      <c r="D161" s="88"/>
      <c r="E161" s="88"/>
      <c r="F161" s="88"/>
      <c r="G161" s="115" t="s">
        <v>596</v>
      </c>
      <c r="H161" s="93" t="s">
        <v>597</v>
      </c>
      <c r="I161" s="88"/>
      <c r="K161" s="113" t="s">
        <v>290</v>
      </c>
      <c r="L161" s="113" t="s">
        <v>290</v>
      </c>
      <c r="M161" s="113" t="s">
        <v>290</v>
      </c>
      <c r="N161" s="113" t="s">
        <v>290</v>
      </c>
      <c r="O161" s="113" t="s">
        <v>290</v>
      </c>
      <c r="P161" s="113" t="s">
        <v>343</v>
      </c>
      <c r="Q161" s="113" t="s">
        <v>343</v>
      </c>
      <c r="R161" s="113" t="s">
        <v>343</v>
      </c>
    </row>
    <row r="162" s="85" customFormat="true" ht="15.75" hidden="false" customHeight="false" outlineLevel="0" collapsed="false">
      <c r="B162" s="86"/>
      <c r="D162" s="88"/>
      <c r="E162" s="88"/>
      <c r="F162" s="88"/>
      <c r="G162" s="115" t="s">
        <v>598</v>
      </c>
      <c r="H162" s="93" t="s">
        <v>599</v>
      </c>
      <c r="I162" s="88"/>
      <c r="K162" s="113" t="s">
        <v>290</v>
      </c>
      <c r="L162" s="113" t="s">
        <v>290</v>
      </c>
      <c r="M162" s="113" t="s">
        <v>290</v>
      </c>
      <c r="N162" s="113" t="s">
        <v>290</v>
      </c>
      <c r="O162" s="113" t="s">
        <v>290</v>
      </c>
      <c r="P162" s="113" t="s">
        <v>343</v>
      </c>
      <c r="Q162" s="113" t="s">
        <v>343</v>
      </c>
      <c r="R162" s="113" t="s">
        <v>343</v>
      </c>
    </row>
    <row r="163" s="85" customFormat="true" ht="15.75" hidden="false" customHeight="false" outlineLevel="0" collapsed="false">
      <c r="B163" s="86"/>
      <c r="D163" s="88"/>
      <c r="E163" s="88"/>
      <c r="F163" s="88"/>
      <c r="G163" s="115" t="s">
        <v>600</v>
      </c>
      <c r="H163" s="93" t="s">
        <v>601</v>
      </c>
      <c r="I163" s="88"/>
      <c r="K163" s="113" t="s">
        <v>290</v>
      </c>
      <c r="L163" s="113" t="s">
        <v>290</v>
      </c>
      <c r="M163" s="113" t="s">
        <v>290</v>
      </c>
      <c r="N163" s="113" t="s">
        <v>290</v>
      </c>
      <c r="O163" s="113" t="s">
        <v>290</v>
      </c>
      <c r="P163" s="113" t="s">
        <v>343</v>
      </c>
      <c r="Q163" s="113" t="s">
        <v>343</v>
      </c>
      <c r="R163" s="113" t="s">
        <v>343</v>
      </c>
    </row>
    <row r="164" s="85" customFormat="true" ht="15.75" hidden="false" customHeight="false" outlineLevel="0" collapsed="false">
      <c r="B164" s="86"/>
      <c r="D164" s="88"/>
      <c r="E164" s="88"/>
      <c r="F164" s="88"/>
      <c r="G164" s="115" t="s">
        <v>602</v>
      </c>
      <c r="H164" s="130" t="s">
        <v>603</v>
      </c>
      <c r="I164" s="88"/>
      <c r="K164" s="113" t="s">
        <v>290</v>
      </c>
      <c r="L164" s="113" t="s">
        <v>290</v>
      </c>
      <c r="M164" s="113" t="s">
        <v>290</v>
      </c>
      <c r="N164" s="113" t="s">
        <v>290</v>
      </c>
      <c r="O164" s="113" t="s">
        <v>290</v>
      </c>
      <c r="P164" s="113" t="s">
        <v>343</v>
      </c>
      <c r="Q164" s="113" t="s">
        <v>343</v>
      </c>
      <c r="R164" s="113" t="s">
        <v>343</v>
      </c>
    </row>
    <row r="165" s="85" customFormat="true" ht="15.75" hidden="false" customHeight="false" outlineLevel="0" collapsed="false">
      <c r="B165" s="86"/>
      <c r="D165" s="88"/>
      <c r="E165" s="88"/>
      <c r="F165" s="88"/>
      <c r="G165" s="115" t="s">
        <v>604</v>
      </c>
      <c r="H165" s="130" t="s">
        <v>605</v>
      </c>
      <c r="I165" s="88"/>
      <c r="K165" s="113" t="s">
        <v>290</v>
      </c>
      <c r="L165" s="113" t="s">
        <v>290</v>
      </c>
      <c r="M165" s="113" t="s">
        <v>343</v>
      </c>
      <c r="N165" s="113" t="s">
        <v>343</v>
      </c>
      <c r="O165" s="113" t="s">
        <v>343</v>
      </c>
      <c r="P165" s="113" t="s">
        <v>343</v>
      </c>
      <c r="Q165" s="113" t="s">
        <v>343</v>
      </c>
      <c r="R165" s="113" t="s">
        <v>343</v>
      </c>
    </row>
    <row r="166" s="85" customFormat="true" ht="15.75" hidden="false" customHeight="false" outlineLevel="0" collapsed="false">
      <c r="B166" s="86"/>
      <c r="D166" s="88"/>
      <c r="E166" s="88"/>
      <c r="F166" s="88"/>
      <c r="G166" s="115" t="s">
        <v>606</v>
      </c>
      <c r="H166" s="130" t="s">
        <v>607</v>
      </c>
      <c r="I166" s="88"/>
      <c r="K166" s="113" t="s">
        <v>290</v>
      </c>
      <c r="L166" s="113" t="s">
        <v>290</v>
      </c>
      <c r="M166" s="113" t="s">
        <v>343</v>
      </c>
      <c r="N166" s="113" t="s">
        <v>343</v>
      </c>
      <c r="O166" s="113" t="s">
        <v>343</v>
      </c>
      <c r="P166" s="113" t="s">
        <v>343</v>
      </c>
      <c r="Q166" s="113" t="s">
        <v>343</v>
      </c>
      <c r="R166" s="113" t="s">
        <v>343</v>
      </c>
    </row>
    <row r="167" s="85" customFormat="true" ht="15.75" hidden="false" customHeight="false" outlineLevel="0" collapsed="false">
      <c r="B167" s="86"/>
      <c r="D167" s="88"/>
      <c r="E167" s="88"/>
      <c r="F167" s="88"/>
      <c r="G167" s="115" t="s">
        <v>608</v>
      </c>
      <c r="H167" s="130" t="s">
        <v>609</v>
      </c>
      <c r="I167" s="88"/>
      <c r="K167" s="113" t="s">
        <v>290</v>
      </c>
      <c r="L167" s="113" t="s">
        <v>290</v>
      </c>
      <c r="M167" s="113" t="s">
        <v>343</v>
      </c>
      <c r="N167" s="113" t="s">
        <v>343</v>
      </c>
      <c r="O167" s="113" t="s">
        <v>343</v>
      </c>
      <c r="P167" s="113" t="s">
        <v>343</v>
      </c>
      <c r="Q167" s="113" t="s">
        <v>343</v>
      </c>
      <c r="R167" s="113" t="s">
        <v>343</v>
      </c>
    </row>
    <row r="168" s="85" customFormat="true" ht="15.75" hidden="false" customHeight="false" outlineLevel="0" collapsed="false">
      <c r="B168" s="86"/>
      <c r="D168" s="88"/>
      <c r="E168" s="88"/>
      <c r="F168" s="88"/>
      <c r="G168" s="115" t="s">
        <v>610</v>
      </c>
      <c r="H168" s="130" t="s">
        <v>611</v>
      </c>
      <c r="I168" s="88"/>
      <c r="K168" s="113" t="s">
        <v>290</v>
      </c>
      <c r="L168" s="113" t="s">
        <v>290</v>
      </c>
      <c r="M168" s="113" t="s">
        <v>290</v>
      </c>
      <c r="N168" s="113" t="s">
        <v>290</v>
      </c>
      <c r="O168" s="113" t="s">
        <v>290</v>
      </c>
      <c r="P168" s="113" t="s">
        <v>290</v>
      </c>
      <c r="Q168" s="113" t="s">
        <v>290</v>
      </c>
      <c r="R168" s="113" t="s">
        <v>290</v>
      </c>
    </row>
    <row r="169" s="85" customFormat="true" ht="15.75" hidden="false" customHeight="false" outlineLevel="0" collapsed="false">
      <c r="B169" s="86"/>
      <c r="D169" s="88"/>
      <c r="E169" s="88"/>
      <c r="F169" s="88"/>
      <c r="G169" s="115" t="s">
        <v>612</v>
      </c>
      <c r="H169" s="130" t="s">
        <v>613</v>
      </c>
      <c r="I169" s="88"/>
      <c r="K169" s="113" t="s">
        <v>290</v>
      </c>
      <c r="L169" s="113" t="s">
        <v>290</v>
      </c>
      <c r="M169" s="113" t="s">
        <v>290</v>
      </c>
      <c r="N169" s="113" t="s">
        <v>290</v>
      </c>
      <c r="O169" s="113" t="s">
        <v>290</v>
      </c>
      <c r="P169" s="113" t="s">
        <v>290</v>
      </c>
      <c r="Q169" s="113" t="s">
        <v>290</v>
      </c>
      <c r="R169" s="113" t="s">
        <v>290</v>
      </c>
    </row>
    <row r="170" s="85" customFormat="true" ht="15.75" hidden="false" customHeight="false" outlineLevel="0" collapsed="false">
      <c r="B170" s="86"/>
      <c r="D170" s="88"/>
      <c r="E170" s="88"/>
      <c r="F170" s="88"/>
      <c r="G170" s="115" t="s">
        <v>614</v>
      </c>
      <c r="H170" s="130" t="s">
        <v>615</v>
      </c>
      <c r="I170" s="88"/>
      <c r="K170" s="113" t="s">
        <v>290</v>
      </c>
      <c r="L170" s="113" t="s">
        <v>290</v>
      </c>
      <c r="M170" s="113" t="s">
        <v>290</v>
      </c>
      <c r="N170" s="113" t="s">
        <v>290</v>
      </c>
      <c r="O170" s="113" t="s">
        <v>290</v>
      </c>
      <c r="P170" s="113" t="s">
        <v>290</v>
      </c>
      <c r="Q170" s="113" t="s">
        <v>290</v>
      </c>
      <c r="R170" s="113" t="s">
        <v>290</v>
      </c>
    </row>
    <row r="171" s="85" customFormat="true" ht="15.75" hidden="false" customHeight="false" outlineLevel="0" collapsed="false">
      <c r="B171" s="86"/>
      <c r="D171" s="88"/>
      <c r="E171" s="88"/>
      <c r="F171" s="88"/>
      <c r="G171" s="115" t="s">
        <v>616</v>
      </c>
      <c r="H171" s="130" t="s">
        <v>617</v>
      </c>
      <c r="I171" s="88"/>
      <c r="K171" s="113" t="s">
        <v>290</v>
      </c>
      <c r="L171" s="113" t="s">
        <v>290</v>
      </c>
      <c r="M171" s="113" t="s">
        <v>290</v>
      </c>
      <c r="N171" s="113" t="s">
        <v>290</v>
      </c>
      <c r="O171" s="113" t="s">
        <v>290</v>
      </c>
      <c r="P171" s="113" t="s">
        <v>290</v>
      </c>
      <c r="Q171" s="113" t="s">
        <v>290</v>
      </c>
      <c r="R171" s="113" t="s">
        <v>290</v>
      </c>
    </row>
    <row r="172" s="85" customFormat="true" ht="15.75" hidden="false" customHeight="false" outlineLevel="0" collapsed="false">
      <c r="B172" s="86"/>
      <c r="D172" s="88"/>
      <c r="E172" s="88"/>
      <c r="F172" s="88"/>
      <c r="G172" s="92" t="s">
        <v>618</v>
      </c>
      <c r="H172" s="130" t="s">
        <v>619</v>
      </c>
      <c r="I172" s="88"/>
      <c r="K172" s="131" t="s">
        <v>290</v>
      </c>
      <c r="L172" s="131" t="s">
        <v>290</v>
      </c>
      <c r="M172" s="131" t="s">
        <v>290</v>
      </c>
      <c r="N172" s="131" t="s">
        <v>290</v>
      </c>
      <c r="O172" s="131" t="s">
        <v>290</v>
      </c>
      <c r="P172" s="131" t="s">
        <v>290</v>
      </c>
      <c r="Q172" s="131" t="s">
        <v>290</v>
      </c>
      <c r="R172" s="131" t="s">
        <v>290</v>
      </c>
    </row>
    <row r="173" s="85" customFormat="true" ht="15.75" hidden="false" customHeight="false" outlineLevel="0" collapsed="false">
      <c r="B173" s="86"/>
      <c r="D173" s="88"/>
      <c r="E173" s="88"/>
      <c r="F173" s="88"/>
      <c r="G173" s="115" t="s">
        <v>620</v>
      </c>
      <c r="H173" s="130" t="s">
        <v>621</v>
      </c>
      <c r="I173" s="88"/>
      <c r="K173" s="123" t="s">
        <v>290</v>
      </c>
      <c r="L173" s="123" t="s">
        <v>290</v>
      </c>
      <c r="M173" s="123" t="s">
        <v>290</v>
      </c>
      <c r="N173" s="123" t="s">
        <v>290</v>
      </c>
      <c r="O173" s="123" t="s">
        <v>290</v>
      </c>
      <c r="P173" s="123" t="s">
        <v>343</v>
      </c>
      <c r="Q173" s="123" t="s">
        <v>343</v>
      </c>
      <c r="R173" s="123" t="s">
        <v>343</v>
      </c>
    </row>
    <row r="174" s="85" customFormat="true" ht="60" hidden="false" customHeight="false" outlineLevel="0" collapsed="false">
      <c r="B174" s="86"/>
      <c r="D174" s="87" t="s">
        <v>622</v>
      </c>
      <c r="E174" s="95" t="s">
        <v>623</v>
      </c>
      <c r="F174" s="97"/>
      <c r="G174" s="132"/>
      <c r="H174" s="125"/>
      <c r="I174" s="95" t="s">
        <v>624</v>
      </c>
      <c r="K174" s="94" t="s">
        <v>290</v>
      </c>
      <c r="L174" s="94" t="s">
        <v>290</v>
      </c>
      <c r="M174" s="94" t="s">
        <v>290</v>
      </c>
      <c r="N174" s="94" t="s">
        <v>290</v>
      </c>
      <c r="O174" s="94" t="s">
        <v>290</v>
      </c>
      <c r="P174" s="94" t="s">
        <v>290</v>
      </c>
      <c r="Q174" s="94" t="s">
        <v>290</v>
      </c>
      <c r="R174" s="94" t="s">
        <v>290</v>
      </c>
    </row>
    <row r="175" s="111" customFormat="true" ht="15.75" hidden="false" customHeight="false" outlineLevel="0" collapsed="false">
      <c r="B175" s="133"/>
      <c r="D175" s="88" t="s">
        <v>625</v>
      </c>
      <c r="E175" s="88" t="s">
        <v>626</v>
      </c>
      <c r="F175" s="88" t="s">
        <v>627</v>
      </c>
      <c r="G175" s="134"/>
      <c r="I175" s="88" t="s">
        <v>628</v>
      </c>
      <c r="K175" s="135"/>
      <c r="L175" s="136"/>
      <c r="M175" s="135"/>
      <c r="N175" s="135"/>
      <c r="O175" s="135"/>
      <c r="P175" s="135"/>
      <c r="Q175" s="135"/>
      <c r="R175" s="135"/>
    </row>
    <row r="176" s="111" customFormat="true" ht="15.75" hidden="false" customHeight="false" outlineLevel="0" collapsed="false">
      <c r="B176" s="133"/>
      <c r="D176" s="88"/>
      <c r="E176" s="88" t="s">
        <v>629</v>
      </c>
      <c r="F176" s="88"/>
      <c r="G176" s="134"/>
      <c r="I176" s="88" t="s">
        <v>630</v>
      </c>
      <c r="K176" s="131"/>
      <c r="L176" s="137"/>
      <c r="M176" s="131"/>
      <c r="N176" s="131"/>
      <c r="O176" s="131"/>
      <c r="P176" s="131"/>
      <c r="Q176" s="131"/>
      <c r="R176" s="131"/>
      <c r="S176" s="138" t="s">
        <v>631</v>
      </c>
    </row>
    <row r="177" s="111" customFormat="true" ht="15.75" hidden="false" customHeight="false" outlineLevel="0" collapsed="false">
      <c r="B177" s="133"/>
      <c r="D177" s="88"/>
      <c r="E177" s="88" t="s">
        <v>632</v>
      </c>
      <c r="F177" s="88"/>
      <c r="G177" s="134"/>
      <c r="I177" s="88" t="s">
        <v>633</v>
      </c>
      <c r="K177" s="131"/>
      <c r="L177" s="137"/>
      <c r="M177" s="131"/>
      <c r="N177" s="131"/>
      <c r="O177" s="131"/>
      <c r="P177" s="131"/>
      <c r="Q177" s="131"/>
      <c r="R177" s="131"/>
    </row>
    <row r="178" s="111" customFormat="true" ht="15.75" hidden="false" customHeight="false" outlineLevel="0" collapsed="false">
      <c r="B178" s="133"/>
      <c r="D178" s="88"/>
      <c r="E178" s="88" t="s">
        <v>634</v>
      </c>
      <c r="F178" s="88"/>
      <c r="G178" s="134"/>
      <c r="I178" s="88" t="s">
        <v>635</v>
      </c>
      <c r="K178" s="139"/>
      <c r="L178" s="140"/>
      <c r="M178" s="139"/>
      <c r="N178" s="139"/>
      <c r="O178" s="139"/>
      <c r="P178" s="139"/>
      <c r="Q178" s="139"/>
      <c r="R178" s="139"/>
    </row>
    <row r="179" s="111" customFormat="true" ht="15.75" hidden="false" customHeight="false" outlineLevel="0" collapsed="false">
      <c r="B179" s="133"/>
      <c r="D179" s="88"/>
      <c r="E179" s="88"/>
      <c r="F179" s="88"/>
      <c r="G179" s="134" t="s">
        <v>636</v>
      </c>
      <c r="I179" s="88"/>
      <c r="K179" s="139" t="s">
        <v>290</v>
      </c>
      <c r="L179" s="141" t="s">
        <v>290</v>
      </c>
      <c r="M179" s="139" t="s">
        <v>290</v>
      </c>
      <c r="N179" s="139" t="s">
        <v>290</v>
      </c>
      <c r="O179" s="139" t="s">
        <v>290</v>
      </c>
      <c r="P179" s="139" t="s">
        <v>290</v>
      </c>
      <c r="Q179" s="139" t="s">
        <v>290</v>
      </c>
      <c r="R179" s="139" t="s">
        <v>290</v>
      </c>
    </row>
    <row r="180" s="111" customFormat="true" ht="15.75" hidden="false" customHeight="false" outlineLevel="0" collapsed="false">
      <c r="B180" s="133"/>
      <c r="D180" s="88"/>
      <c r="E180" s="88"/>
      <c r="F180" s="88"/>
      <c r="G180" s="134" t="s">
        <v>637</v>
      </c>
      <c r="I180" s="88" t="s">
        <v>628</v>
      </c>
      <c r="K180" s="139" t="s">
        <v>290</v>
      </c>
      <c r="L180" s="141" t="s">
        <v>290</v>
      </c>
      <c r="M180" s="139" t="s">
        <v>290</v>
      </c>
      <c r="N180" s="139" t="s">
        <v>290</v>
      </c>
      <c r="O180" s="139" t="s">
        <v>290</v>
      </c>
      <c r="P180" s="139" t="s">
        <v>290</v>
      </c>
      <c r="Q180" s="139" t="s">
        <v>290</v>
      </c>
      <c r="R180" s="139" t="s">
        <v>290</v>
      </c>
    </row>
    <row r="181" s="111" customFormat="true" ht="15.75" hidden="false" customHeight="false" outlineLevel="0" collapsed="false">
      <c r="B181" s="133"/>
      <c r="D181" s="88"/>
      <c r="E181" s="88"/>
      <c r="F181" s="88"/>
      <c r="G181" s="134" t="s">
        <v>638</v>
      </c>
      <c r="I181" s="88" t="s">
        <v>639</v>
      </c>
      <c r="K181" s="139" t="s">
        <v>290</v>
      </c>
      <c r="L181" s="141" t="s">
        <v>290</v>
      </c>
      <c r="M181" s="139" t="s">
        <v>290</v>
      </c>
      <c r="N181" s="139" t="s">
        <v>290</v>
      </c>
      <c r="O181" s="139" t="s">
        <v>290</v>
      </c>
      <c r="P181" s="139" t="s">
        <v>290</v>
      </c>
      <c r="Q181" s="139" t="s">
        <v>290</v>
      </c>
      <c r="R181" s="139" t="s">
        <v>290</v>
      </c>
    </row>
    <row r="182" s="111" customFormat="true" ht="15.75" hidden="false" customHeight="false" outlineLevel="0" collapsed="false">
      <c r="B182" s="133"/>
      <c r="D182" s="88"/>
      <c r="E182" s="88"/>
      <c r="F182" s="88"/>
      <c r="G182" s="134" t="s">
        <v>640</v>
      </c>
      <c r="I182" s="88" t="s">
        <v>641</v>
      </c>
      <c r="K182" s="139" t="s">
        <v>290</v>
      </c>
      <c r="L182" s="141" t="s">
        <v>290</v>
      </c>
      <c r="M182" s="139" t="s">
        <v>290</v>
      </c>
      <c r="N182" s="139" t="s">
        <v>290</v>
      </c>
      <c r="O182" s="139" t="s">
        <v>290</v>
      </c>
      <c r="P182" s="139" t="s">
        <v>290</v>
      </c>
      <c r="Q182" s="139" t="s">
        <v>290</v>
      </c>
      <c r="R182" s="139" t="s">
        <v>290</v>
      </c>
    </row>
    <row r="183" s="111" customFormat="true" ht="15.75" hidden="false" customHeight="false" outlineLevel="0" collapsed="false">
      <c r="B183" s="133"/>
      <c r="D183" s="88"/>
      <c r="E183" s="88"/>
      <c r="F183" s="88"/>
      <c r="G183" s="134" t="s">
        <v>642</v>
      </c>
      <c r="I183" s="88"/>
      <c r="K183" s="139" t="s">
        <v>290</v>
      </c>
      <c r="L183" s="141" t="s">
        <v>290</v>
      </c>
      <c r="M183" s="139" t="s">
        <v>290</v>
      </c>
      <c r="N183" s="139" t="s">
        <v>290</v>
      </c>
      <c r="O183" s="139" t="s">
        <v>290</v>
      </c>
      <c r="P183" s="139" t="s">
        <v>290</v>
      </c>
      <c r="Q183" s="139" t="s">
        <v>290</v>
      </c>
      <c r="R183" s="139" t="s">
        <v>290</v>
      </c>
    </row>
    <row r="184" s="111" customFormat="true" ht="15.75" hidden="false" customHeight="false" outlineLevel="0" collapsed="false">
      <c r="B184" s="133"/>
      <c r="D184" s="88"/>
      <c r="E184" s="88"/>
      <c r="F184" s="88"/>
      <c r="G184" s="134" t="s">
        <v>643</v>
      </c>
      <c r="I184" s="88"/>
      <c r="K184" s="139" t="s">
        <v>290</v>
      </c>
      <c r="L184" s="141" t="s">
        <v>290</v>
      </c>
      <c r="M184" s="139" t="s">
        <v>290</v>
      </c>
      <c r="N184" s="139" t="s">
        <v>290</v>
      </c>
      <c r="O184" s="139" t="s">
        <v>290</v>
      </c>
      <c r="P184" s="139" t="s">
        <v>290</v>
      </c>
      <c r="Q184" s="139" t="s">
        <v>290</v>
      </c>
      <c r="R184" s="139" t="s">
        <v>290</v>
      </c>
    </row>
    <row r="185" s="111" customFormat="true" ht="15.75" hidden="false" customHeight="false" outlineLevel="0" collapsed="false">
      <c r="B185" s="133"/>
      <c r="D185" s="88"/>
      <c r="E185" s="88"/>
      <c r="F185" s="88"/>
      <c r="G185" s="134" t="s">
        <v>644</v>
      </c>
      <c r="I185" s="88"/>
      <c r="K185" s="139" t="s">
        <v>290</v>
      </c>
      <c r="L185" s="141" t="s">
        <v>290</v>
      </c>
      <c r="M185" s="139" t="s">
        <v>290</v>
      </c>
      <c r="N185" s="139" t="s">
        <v>290</v>
      </c>
      <c r="O185" s="139" t="s">
        <v>290</v>
      </c>
      <c r="P185" s="139" t="s">
        <v>290</v>
      </c>
      <c r="Q185" s="139" t="s">
        <v>290</v>
      </c>
      <c r="R185" s="139" t="s">
        <v>290</v>
      </c>
    </row>
    <row r="186" s="111" customFormat="true" ht="15.75" hidden="false" customHeight="false" outlineLevel="0" collapsed="false">
      <c r="B186" s="133"/>
      <c r="D186" s="88"/>
      <c r="E186" s="88"/>
      <c r="F186" s="88"/>
      <c r="G186" s="134" t="s">
        <v>645</v>
      </c>
      <c r="I186" s="88"/>
      <c r="K186" s="139" t="s">
        <v>343</v>
      </c>
      <c r="L186" s="141" t="s">
        <v>343</v>
      </c>
      <c r="M186" s="139" t="s">
        <v>290</v>
      </c>
      <c r="N186" s="139" t="s">
        <v>290</v>
      </c>
      <c r="O186" s="139" t="s">
        <v>290</v>
      </c>
      <c r="P186" s="139" t="s">
        <v>343</v>
      </c>
      <c r="Q186" s="139" t="s">
        <v>343</v>
      </c>
      <c r="R186" s="139" t="s">
        <v>343</v>
      </c>
    </row>
    <row r="187" s="111" customFormat="true" ht="15.75" hidden="false" customHeight="false" outlineLevel="0" collapsed="false">
      <c r="B187" s="133"/>
      <c r="D187" s="88"/>
      <c r="E187" s="88"/>
      <c r="F187" s="88"/>
      <c r="G187" s="134" t="s">
        <v>646</v>
      </c>
      <c r="I187" s="88"/>
      <c r="K187" s="139" t="s">
        <v>343</v>
      </c>
      <c r="L187" s="141" t="s">
        <v>343</v>
      </c>
      <c r="M187" s="139" t="s">
        <v>290</v>
      </c>
      <c r="N187" s="139" t="s">
        <v>290</v>
      </c>
      <c r="O187" s="139" t="s">
        <v>290</v>
      </c>
      <c r="P187" s="139" t="s">
        <v>343</v>
      </c>
      <c r="Q187" s="139" t="s">
        <v>343</v>
      </c>
      <c r="R187" s="139" t="s">
        <v>343</v>
      </c>
    </row>
    <row r="188" s="111" customFormat="true" ht="15.75" hidden="false" customHeight="false" outlineLevel="0" collapsed="false">
      <c r="B188" s="133"/>
      <c r="D188" s="88"/>
      <c r="E188" s="88"/>
      <c r="F188" s="88"/>
      <c r="G188" s="134" t="s">
        <v>647</v>
      </c>
      <c r="I188" s="88"/>
      <c r="K188" s="139" t="s">
        <v>343</v>
      </c>
      <c r="L188" s="141" t="s">
        <v>343</v>
      </c>
      <c r="M188" s="139" t="s">
        <v>343</v>
      </c>
      <c r="N188" s="139" t="s">
        <v>343</v>
      </c>
      <c r="O188" s="139" t="s">
        <v>343</v>
      </c>
      <c r="P188" s="113" t="s">
        <v>343</v>
      </c>
      <c r="Q188" s="113" t="s">
        <v>343</v>
      </c>
      <c r="R188" s="113" t="s">
        <v>343</v>
      </c>
    </row>
    <row r="189" s="111" customFormat="true" ht="15.75" hidden="false" customHeight="false" outlineLevel="0" collapsed="false">
      <c r="B189" s="133"/>
      <c r="D189" s="88"/>
      <c r="E189" s="88"/>
      <c r="F189" s="88"/>
      <c r="G189" s="134" t="s">
        <v>648</v>
      </c>
      <c r="I189" s="88"/>
      <c r="K189" s="139" t="s">
        <v>290</v>
      </c>
      <c r="L189" s="141" t="s">
        <v>290</v>
      </c>
      <c r="M189" s="139" t="s">
        <v>290</v>
      </c>
      <c r="N189" s="139" t="s">
        <v>290</v>
      </c>
      <c r="O189" s="139" t="s">
        <v>290</v>
      </c>
      <c r="P189" s="139" t="s">
        <v>290</v>
      </c>
      <c r="Q189" s="139" t="s">
        <v>290</v>
      </c>
      <c r="R189" s="139" t="s">
        <v>290</v>
      </c>
    </row>
    <row r="190" s="111" customFormat="true" ht="15.75" hidden="false" customHeight="false" outlineLevel="0" collapsed="false">
      <c r="B190" s="133"/>
      <c r="D190" s="88"/>
      <c r="E190" s="88"/>
      <c r="F190" s="88"/>
      <c r="G190" s="134" t="s">
        <v>649</v>
      </c>
      <c r="H190" s="134"/>
      <c r="I190" s="88"/>
      <c r="K190" s="139" t="s">
        <v>290</v>
      </c>
      <c r="L190" s="141" t="s">
        <v>290</v>
      </c>
      <c r="M190" s="139" t="s">
        <v>290</v>
      </c>
      <c r="N190" s="139" t="s">
        <v>290</v>
      </c>
      <c r="O190" s="139" t="s">
        <v>290</v>
      </c>
      <c r="P190" s="139" t="s">
        <v>290</v>
      </c>
      <c r="Q190" s="139" t="s">
        <v>290</v>
      </c>
      <c r="R190" s="139" t="s">
        <v>290</v>
      </c>
    </row>
    <row r="191" s="111" customFormat="true" ht="15.75" hidden="false" customHeight="false" outlineLevel="0" collapsed="false">
      <c r="B191" s="133"/>
      <c r="D191" s="88"/>
      <c r="E191" s="88"/>
      <c r="F191" s="88"/>
      <c r="G191" s="134" t="s">
        <v>650</v>
      </c>
      <c r="H191" s="134"/>
      <c r="I191" s="88"/>
      <c r="K191" s="139" t="s">
        <v>290</v>
      </c>
      <c r="L191" s="141" t="s">
        <v>290</v>
      </c>
      <c r="M191" s="139" t="s">
        <v>290</v>
      </c>
      <c r="N191" s="139" t="s">
        <v>290</v>
      </c>
      <c r="O191" s="139" t="s">
        <v>290</v>
      </c>
      <c r="P191" s="139" t="s">
        <v>290</v>
      </c>
      <c r="Q191" s="139" t="s">
        <v>290</v>
      </c>
      <c r="R191" s="139" t="s">
        <v>290</v>
      </c>
    </row>
    <row r="192" s="111" customFormat="true" ht="15.75" hidden="false" customHeight="false" outlineLevel="0" collapsed="false">
      <c r="B192" s="133"/>
      <c r="D192" s="88"/>
      <c r="E192" s="88"/>
      <c r="F192" s="88"/>
      <c r="G192" s="134" t="s">
        <v>651</v>
      </c>
      <c r="H192" s="134"/>
      <c r="I192" s="88"/>
      <c r="K192" s="139" t="s">
        <v>290</v>
      </c>
      <c r="L192" s="141" t="s">
        <v>290</v>
      </c>
      <c r="M192" s="139" t="s">
        <v>290</v>
      </c>
      <c r="N192" s="139" t="s">
        <v>290</v>
      </c>
      <c r="O192" s="139" t="s">
        <v>290</v>
      </c>
      <c r="P192" s="139" t="s">
        <v>290</v>
      </c>
      <c r="Q192" s="139" t="s">
        <v>290</v>
      </c>
      <c r="R192" s="139" t="s">
        <v>290</v>
      </c>
    </row>
    <row r="193" s="111" customFormat="true" ht="15.75" hidden="false" customHeight="false" outlineLevel="0" collapsed="false">
      <c r="B193" s="133"/>
      <c r="D193" s="88"/>
      <c r="E193" s="88"/>
      <c r="F193" s="88"/>
      <c r="G193" s="134" t="s">
        <v>652</v>
      </c>
      <c r="H193" s="134"/>
      <c r="I193" s="88"/>
      <c r="K193" s="139" t="s">
        <v>290</v>
      </c>
      <c r="L193" s="141" t="s">
        <v>290</v>
      </c>
      <c r="M193" s="139" t="s">
        <v>290</v>
      </c>
      <c r="N193" s="139" t="s">
        <v>290</v>
      </c>
      <c r="O193" s="139" t="s">
        <v>290</v>
      </c>
      <c r="P193" s="139" t="s">
        <v>290</v>
      </c>
      <c r="Q193" s="139" t="s">
        <v>290</v>
      </c>
      <c r="R193" s="139" t="s">
        <v>290</v>
      </c>
    </row>
    <row r="194" s="111" customFormat="true" ht="15.75" hidden="false" customHeight="false" outlineLevel="0" collapsed="false">
      <c r="B194" s="133"/>
      <c r="D194" s="88"/>
      <c r="E194" s="88"/>
      <c r="F194" s="88"/>
      <c r="G194" s="134" t="s">
        <v>653</v>
      </c>
      <c r="H194" s="134"/>
      <c r="I194" s="88"/>
      <c r="K194" s="139" t="s">
        <v>290</v>
      </c>
      <c r="L194" s="141" t="s">
        <v>290</v>
      </c>
      <c r="M194" s="139" t="s">
        <v>290</v>
      </c>
      <c r="N194" s="139" t="s">
        <v>290</v>
      </c>
      <c r="O194" s="139" t="s">
        <v>290</v>
      </c>
      <c r="P194" s="139" t="s">
        <v>290</v>
      </c>
      <c r="Q194" s="139" t="s">
        <v>290</v>
      </c>
      <c r="R194" s="139" t="s">
        <v>290</v>
      </c>
    </row>
    <row r="195" s="111" customFormat="true" ht="15.75" hidden="false" customHeight="false" outlineLevel="0" collapsed="false">
      <c r="B195" s="133"/>
      <c r="D195" s="88"/>
      <c r="E195" s="88"/>
      <c r="F195" s="88"/>
      <c r="G195" s="134" t="s">
        <v>654</v>
      </c>
      <c r="H195" s="134"/>
      <c r="I195" s="88"/>
      <c r="K195" s="139" t="s">
        <v>290</v>
      </c>
      <c r="L195" s="141" t="s">
        <v>290</v>
      </c>
      <c r="M195" s="139" t="s">
        <v>343</v>
      </c>
      <c r="N195" s="139" t="s">
        <v>343</v>
      </c>
      <c r="O195" s="139" t="s">
        <v>343</v>
      </c>
      <c r="P195" s="139" t="s">
        <v>343</v>
      </c>
      <c r="Q195" s="139" t="s">
        <v>343</v>
      </c>
      <c r="R195" s="139" t="s">
        <v>343</v>
      </c>
    </row>
    <row r="196" s="111" customFormat="true" ht="15.75" hidden="false" customHeight="false" outlineLevel="0" collapsed="false">
      <c r="B196" s="133"/>
      <c r="D196" s="88"/>
      <c r="E196" s="88"/>
      <c r="F196" s="88"/>
      <c r="G196" s="134" t="s">
        <v>655</v>
      </c>
      <c r="H196" s="134"/>
      <c r="I196" s="88"/>
      <c r="K196" s="139" t="s">
        <v>290</v>
      </c>
      <c r="L196" s="141" t="s">
        <v>290</v>
      </c>
      <c r="M196" s="139" t="s">
        <v>343</v>
      </c>
      <c r="N196" s="139" t="s">
        <v>343</v>
      </c>
      <c r="O196" s="139" t="s">
        <v>343</v>
      </c>
      <c r="P196" s="139" t="s">
        <v>343</v>
      </c>
      <c r="Q196" s="139" t="s">
        <v>343</v>
      </c>
      <c r="R196" s="139" t="s">
        <v>343</v>
      </c>
    </row>
    <row r="197" s="111" customFormat="true" ht="15.75" hidden="false" customHeight="false" outlineLevel="0" collapsed="false">
      <c r="B197" s="133"/>
      <c r="D197" s="88"/>
      <c r="E197" s="88"/>
      <c r="F197" s="88"/>
      <c r="G197" s="134" t="s">
        <v>656</v>
      </c>
      <c r="H197" s="134"/>
      <c r="I197" s="88"/>
      <c r="K197" s="139" t="s">
        <v>290</v>
      </c>
      <c r="L197" s="141" t="s">
        <v>290</v>
      </c>
      <c r="M197" s="139" t="s">
        <v>343</v>
      </c>
      <c r="N197" s="139" t="s">
        <v>343</v>
      </c>
      <c r="O197" s="139" t="s">
        <v>343</v>
      </c>
      <c r="P197" s="139" t="s">
        <v>343</v>
      </c>
      <c r="Q197" s="139" t="s">
        <v>343</v>
      </c>
      <c r="R197" s="139" t="s">
        <v>343</v>
      </c>
    </row>
    <row r="198" s="111" customFormat="true" ht="15.75" hidden="false" customHeight="false" outlineLevel="0" collapsed="false">
      <c r="B198" s="133"/>
      <c r="D198" s="88"/>
      <c r="E198" s="88"/>
      <c r="F198" s="88"/>
      <c r="G198" s="134" t="s">
        <v>657</v>
      </c>
      <c r="H198" s="134"/>
      <c r="I198" s="88"/>
      <c r="K198" s="113" t="s">
        <v>343</v>
      </c>
      <c r="L198" s="113" t="s">
        <v>343</v>
      </c>
      <c r="M198" s="113" t="s">
        <v>343</v>
      </c>
      <c r="N198" s="113" t="s">
        <v>343</v>
      </c>
      <c r="O198" s="113" t="s">
        <v>343</v>
      </c>
      <c r="P198" s="113" t="s">
        <v>343</v>
      </c>
      <c r="Q198" s="113" t="s">
        <v>343</v>
      </c>
      <c r="R198" s="113" t="s">
        <v>343</v>
      </c>
    </row>
    <row r="199" s="111" customFormat="true" ht="15.75" hidden="false" customHeight="false" outlineLevel="0" collapsed="false">
      <c r="B199" s="133"/>
      <c r="D199" s="88"/>
      <c r="E199" s="88"/>
      <c r="F199" s="88"/>
      <c r="G199" s="134" t="s">
        <v>658</v>
      </c>
      <c r="H199" s="134"/>
      <c r="I199" s="88"/>
      <c r="K199" s="113" t="s">
        <v>343</v>
      </c>
      <c r="L199" s="113" t="s">
        <v>343</v>
      </c>
      <c r="M199" s="113" t="s">
        <v>343</v>
      </c>
      <c r="N199" s="113" t="s">
        <v>343</v>
      </c>
      <c r="O199" s="113" t="s">
        <v>343</v>
      </c>
      <c r="P199" s="113" t="s">
        <v>343</v>
      </c>
      <c r="Q199" s="113" t="s">
        <v>343</v>
      </c>
      <c r="R199" s="113" t="s">
        <v>343</v>
      </c>
    </row>
    <row r="200" s="111" customFormat="true" ht="15.75" hidden="false" customHeight="false" outlineLevel="0" collapsed="false">
      <c r="B200" s="133"/>
      <c r="D200" s="88"/>
      <c r="E200" s="88"/>
      <c r="F200" s="88"/>
      <c r="G200" s="134" t="s">
        <v>659</v>
      </c>
      <c r="H200" s="134"/>
      <c r="I200" s="88"/>
      <c r="K200" s="113" t="s">
        <v>343</v>
      </c>
      <c r="L200" s="113" t="s">
        <v>343</v>
      </c>
      <c r="M200" s="113" t="s">
        <v>343</v>
      </c>
      <c r="N200" s="113" t="s">
        <v>343</v>
      </c>
      <c r="O200" s="113" t="s">
        <v>343</v>
      </c>
      <c r="P200" s="113" t="s">
        <v>343</v>
      </c>
      <c r="Q200" s="113" t="s">
        <v>343</v>
      </c>
      <c r="R200" s="113" t="s">
        <v>343</v>
      </c>
    </row>
    <row r="201" s="111" customFormat="true" ht="15.75" hidden="false" customHeight="false" outlineLevel="0" collapsed="false">
      <c r="B201" s="133"/>
      <c r="D201" s="88"/>
      <c r="E201" s="88"/>
      <c r="F201" s="88"/>
      <c r="G201" s="134" t="s">
        <v>660</v>
      </c>
      <c r="H201" s="134"/>
      <c r="I201" s="88"/>
      <c r="K201" s="139" t="s">
        <v>290</v>
      </c>
      <c r="L201" s="141" t="s">
        <v>290</v>
      </c>
      <c r="M201" s="139" t="s">
        <v>290</v>
      </c>
      <c r="N201" s="139" t="s">
        <v>290</v>
      </c>
      <c r="O201" s="139" t="s">
        <v>290</v>
      </c>
      <c r="P201" s="139" t="s">
        <v>290</v>
      </c>
      <c r="Q201" s="139" t="s">
        <v>290</v>
      </c>
      <c r="R201" s="139" t="s">
        <v>290</v>
      </c>
    </row>
    <row r="202" s="111" customFormat="true" ht="15.75" hidden="false" customHeight="false" outlineLevel="0" collapsed="false">
      <c r="B202" s="133"/>
      <c r="D202" s="88"/>
      <c r="E202" s="88"/>
      <c r="F202" s="88"/>
      <c r="G202" s="134" t="s">
        <v>661</v>
      </c>
      <c r="H202" s="134"/>
      <c r="I202" s="88"/>
      <c r="K202" s="139" t="s">
        <v>290</v>
      </c>
      <c r="L202" s="141" t="s">
        <v>290</v>
      </c>
      <c r="M202" s="139" t="s">
        <v>290</v>
      </c>
      <c r="N202" s="139" t="s">
        <v>290</v>
      </c>
      <c r="O202" s="139" t="s">
        <v>290</v>
      </c>
      <c r="P202" s="139" t="s">
        <v>290</v>
      </c>
      <c r="Q202" s="139" t="s">
        <v>290</v>
      </c>
      <c r="R202" s="139" t="s">
        <v>290</v>
      </c>
    </row>
    <row r="203" s="111" customFormat="true" ht="15.75" hidden="false" customHeight="false" outlineLevel="0" collapsed="false">
      <c r="B203" s="133"/>
      <c r="D203" s="88"/>
      <c r="E203" s="88"/>
      <c r="F203" s="88"/>
      <c r="G203" s="134" t="s">
        <v>662</v>
      </c>
      <c r="H203" s="134"/>
      <c r="I203" s="88"/>
      <c r="K203" s="139" t="s">
        <v>290</v>
      </c>
      <c r="L203" s="141" t="s">
        <v>290</v>
      </c>
      <c r="M203" s="139" t="s">
        <v>290</v>
      </c>
      <c r="N203" s="139" t="s">
        <v>290</v>
      </c>
      <c r="O203" s="139" t="s">
        <v>290</v>
      </c>
      <c r="P203" s="139" t="s">
        <v>290</v>
      </c>
      <c r="Q203" s="139" t="s">
        <v>290</v>
      </c>
      <c r="R203" s="139" t="s">
        <v>290</v>
      </c>
    </row>
    <row r="204" s="111" customFormat="true" ht="15.75" hidden="false" customHeight="false" outlineLevel="0" collapsed="false">
      <c r="B204" s="133"/>
      <c r="D204" s="88"/>
      <c r="E204" s="88"/>
      <c r="F204" s="88"/>
      <c r="G204" s="134" t="s">
        <v>663</v>
      </c>
      <c r="H204" s="134"/>
      <c r="I204" s="88"/>
      <c r="K204" s="139" t="s">
        <v>343</v>
      </c>
      <c r="L204" s="141" t="s">
        <v>343</v>
      </c>
      <c r="M204" s="139" t="s">
        <v>290</v>
      </c>
      <c r="N204" s="139" t="s">
        <v>290</v>
      </c>
      <c r="O204" s="139" t="s">
        <v>290</v>
      </c>
      <c r="P204" s="139" t="s">
        <v>343</v>
      </c>
      <c r="Q204" s="139" t="s">
        <v>343</v>
      </c>
      <c r="R204" s="139" t="s">
        <v>343</v>
      </c>
    </row>
    <row r="205" s="111" customFormat="true" ht="15.75" hidden="false" customHeight="false" outlineLevel="0" collapsed="false">
      <c r="B205" s="133"/>
      <c r="D205" s="88"/>
      <c r="E205" s="88"/>
      <c r="F205" s="88"/>
      <c r="G205" s="134" t="s">
        <v>664</v>
      </c>
      <c r="H205" s="134"/>
      <c r="I205" s="88"/>
      <c r="K205" s="139" t="s">
        <v>290</v>
      </c>
      <c r="L205" s="141" t="s">
        <v>290</v>
      </c>
      <c r="M205" s="139" t="s">
        <v>290</v>
      </c>
      <c r="N205" s="139" t="s">
        <v>290</v>
      </c>
      <c r="O205" s="139" t="s">
        <v>290</v>
      </c>
      <c r="P205" s="139" t="s">
        <v>290</v>
      </c>
      <c r="Q205" s="139" t="s">
        <v>290</v>
      </c>
      <c r="R205" s="139" t="s">
        <v>290</v>
      </c>
    </row>
    <row r="206" s="111" customFormat="true" ht="15.75" hidden="false" customHeight="false" outlineLevel="0" collapsed="false">
      <c r="B206" s="133"/>
      <c r="D206" s="88"/>
      <c r="E206" s="88"/>
      <c r="F206" s="88"/>
      <c r="G206" s="134" t="s">
        <v>665</v>
      </c>
      <c r="H206" s="134"/>
      <c r="I206" s="88"/>
      <c r="K206" s="139" t="s">
        <v>290</v>
      </c>
      <c r="L206" s="141" t="s">
        <v>290</v>
      </c>
      <c r="M206" s="139" t="s">
        <v>290</v>
      </c>
      <c r="N206" s="139" t="s">
        <v>290</v>
      </c>
      <c r="O206" s="139" t="s">
        <v>290</v>
      </c>
      <c r="P206" s="139" t="s">
        <v>290</v>
      </c>
      <c r="Q206" s="139" t="s">
        <v>290</v>
      </c>
      <c r="R206" s="139" t="s">
        <v>290</v>
      </c>
    </row>
    <row r="207" s="111" customFormat="true" ht="15.75" hidden="false" customHeight="false" outlineLevel="0" collapsed="false">
      <c r="B207" s="133"/>
      <c r="D207" s="88"/>
      <c r="E207" s="88"/>
      <c r="F207" s="88"/>
      <c r="G207" s="134" t="s">
        <v>666</v>
      </c>
      <c r="H207" s="134"/>
      <c r="I207" s="88"/>
      <c r="K207" s="139" t="s">
        <v>290</v>
      </c>
      <c r="L207" s="141" t="s">
        <v>290</v>
      </c>
      <c r="M207" s="139" t="s">
        <v>290</v>
      </c>
      <c r="N207" s="139" t="s">
        <v>290</v>
      </c>
      <c r="O207" s="139" t="s">
        <v>290</v>
      </c>
      <c r="P207" s="139" t="s">
        <v>290</v>
      </c>
      <c r="Q207" s="139" t="s">
        <v>290</v>
      </c>
      <c r="R207" s="139" t="s">
        <v>290</v>
      </c>
    </row>
    <row r="208" s="111" customFormat="true" ht="15.75" hidden="false" customHeight="false" outlineLevel="0" collapsed="false">
      <c r="B208" s="133"/>
      <c r="D208" s="88"/>
      <c r="E208" s="88"/>
      <c r="F208" s="88"/>
      <c r="G208" s="134" t="s">
        <v>667</v>
      </c>
      <c r="H208" s="134"/>
      <c r="I208" s="88"/>
      <c r="K208" s="139" t="s">
        <v>290</v>
      </c>
      <c r="L208" s="141" t="s">
        <v>290</v>
      </c>
      <c r="M208" s="139" t="s">
        <v>290</v>
      </c>
      <c r="N208" s="139" t="s">
        <v>290</v>
      </c>
      <c r="O208" s="139" t="s">
        <v>290</v>
      </c>
      <c r="P208" s="139" t="s">
        <v>290</v>
      </c>
      <c r="Q208" s="139" t="s">
        <v>290</v>
      </c>
      <c r="R208" s="139" t="s">
        <v>290</v>
      </c>
    </row>
    <row r="209" s="111" customFormat="true" ht="15.75" hidden="false" customHeight="false" outlineLevel="0" collapsed="false">
      <c r="B209" s="133"/>
      <c r="D209" s="88"/>
      <c r="E209" s="88"/>
      <c r="F209" s="88"/>
      <c r="G209" s="134" t="s">
        <v>668</v>
      </c>
      <c r="H209" s="134"/>
      <c r="I209" s="88"/>
      <c r="K209" s="139" t="s">
        <v>290</v>
      </c>
      <c r="L209" s="141" t="s">
        <v>290</v>
      </c>
      <c r="M209" s="139" t="s">
        <v>290</v>
      </c>
      <c r="N209" s="139" t="s">
        <v>290</v>
      </c>
      <c r="O209" s="139" t="s">
        <v>290</v>
      </c>
      <c r="P209" s="139" t="s">
        <v>290</v>
      </c>
      <c r="Q209" s="139" t="s">
        <v>290</v>
      </c>
      <c r="R209" s="139" t="s">
        <v>290</v>
      </c>
    </row>
    <row r="210" s="111" customFormat="true" ht="15.75" hidden="false" customHeight="false" outlineLevel="0" collapsed="false">
      <c r="B210" s="133"/>
      <c r="D210" s="88"/>
      <c r="E210" s="88"/>
      <c r="F210" s="88"/>
      <c r="G210" s="134" t="s">
        <v>669</v>
      </c>
      <c r="H210" s="134"/>
      <c r="I210" s="88"/>
      <c r="K210" s="139" t="s">
        <v>290</v>
      </c>
      <c r="L210" s="141" t="s">
        <v>290</v>
      </c>
      <c r="M210" s="139" t="s">
        <v>290</v>
      </c>
      <c r="N210" s="139" t="s">
        <v>290</v>
      </c>
      <c r="O210" s="139" t="s">
        <v>290</v>
      </c>
      <c r="P210" s="139" t="s">
        <v>290</v>
      </c>
      <c r="Q210" s="139" t="s">
        <v>290</v>
      </c>
      <c r="R210" s="139" t="s">
        <v>290</v>
      </c>
    </row>
    <row r="211" s="111" customFormat="true" ht="15.75" hidden="false" customHeight="false" outlineLevel="0" collapsed="false">
      <c r="B211" s="133"/>
      <c r="D211" s="88"/>
      <c r="E211" s="88"/>
      <c r="F211" s="88"/>
      <c r="G211" s="134" t="s">
        <v>670</v>
      </c>
      <c r="H211" s="134"/>
      <c r="I211" s="88"/>
      <c r="K211" s="139" t="s">
        <v>290</v>
      </c>
      <c r="L211" s="141" t="s">
        <v>290</v>
      </c>
      <c r="M211" s="139" t="s">
        <v>290</v>
      </c>
      <c r="N211" s="139" t="s">
        <v>290</v>
      </c>
      <c r="O211" s="139" t="s">
        <v>290</v>
      </c>
      <c r="P211" s="139" t="s">
        <v>290</v>
      </c>
      <c r="Q211" s="139" t="s">
        <v>290</v>
      </c>
      <c r="R211" s="139" t="s">
        <v>290</v>
      </c>
    </row>
    <row r="212" s="111" customFormat="true" ht="15.75" hidden="false" customHeight="false" outlineLevel="0" collapsed="false">
      <c r="B212" s="133"/>
      <c r="D212" s="88"/>
      <c r="E212" s="88"/>
      <c r="F212" s="88"/>
      <c r="G212" s="134" t="s">
        <v>671</v>
      </c>
      <c r="H212" s="134"/>
      <c r="I212" s="88"/>
      <c r="K212" s="139" t="s">
        <v>290</v>
      </c>
      <c r="L212" s="141" t="s">
        <v>290</v>
      </c>
      <c r="M212" s="139" t="s">
        <v>343</v>
      </c>
      <c r="N212" s="139" t="s">
        <v>343</v>
      </c>
      <c r="O212" s="139" t="s">
        <v>343</v>
      </c>
      <c r="P212" s="139" t="s">
        <v>343</v>
      </c>
      <c r="Q212" s="139" t="s">
        <v>343</v>
      </c>
      <c r="R212" s="139" t="s">
        <v>343</v>
      </c>
    </row>
    <row r="213" s="111" customFormat="true" ht="15.75" hidden="false" customHeight="false" outlineLevel="0" collapsed="false">
      <c r="B213" s="133"/>
      <c r="D213" s="88"/>
      <c r="E213" s="88"/>
      <c r="F213" s="88"/>
      <c r="G213" s="134" t="s">
        <v>672</v>
      </c>
      <c r="H213" s="134"/>
      <c r="I213" s="88"/>
      <c r="K213" s="139" t="s">
        <v>290</v>
      </c>
      <c r="L213" s="141" t="s">
        <v>290</v>
      </c>
      <c r="M213" s="139" t="s">
        <v>290</v>
      </c>
      <c r="N213" s="139" t="s">
        <v>290</v>
      </c>
      <c r="O213" s="139" t="s">
        <v>290</v>
      </c>
      <c r="P213" s="139" t="s">
        <v>290</v>
      </c>
      <c r="Q213" s="139" t="s">
        <v>290</v>
      </c>
      <c r="R213" s="139" t="s">
        <v>290</v>
      </c>
    </row>
    <row r="214" s="111" customFormat="true" ht="15.75" hidden="false" customHeight="false" outlineLevel="0" collapsed="false">
      <c r="B214" s="133"/>
      <c r="D214" s="88"/>
      <c r="E214" s="88"/>
      <c r="F214" s="88"/>
      <c r="G214" s="134" t="s">
        <v>673</v>
      </c>
      <c r="H214" s="134"/>
      <c r="I214" s="88"/>
      <c r="K214" s="139" t="s">
        <v>290</v>
      </c>
      <c r="L214" s="141" t="s">
        <v>290</v>
      </c>
      <c r="M214" s="139" t="s">
        <v>290</v>
      </c>
      <c r="N214" s="139" t="s">
        <v>290</v>
      </c>
      <c r="O214" s="139" t="s">
        <v>290</v>
      </c>
      <c r="P214" s="139" t="s">
        <v>290</v>
      </c>
      <c r="Q214" s="139" t="s">
        <v>290</v>
      </c>
      <c r="R214" s="139" t="s">
        <v>290</v>
      </c>
    </row>
    <row r="215" s="111" customFormat="true" ht="15.75" hidden="false" customHeight="false" outlineLevel="0" collapsed="false">
      <c r="B215" s="133"/>
      <c r="D215" s="88"/>
      <c r="E215" s="88"/>
      <c r="F215" s="88"/>
      <c r="G215" s="134" t="s">
        <v>674</v>
      </c>
      <c r="H215" s="134"/>
      <c r="I215" s="88"/>
      <c r="K215" s="139" t="s">
        <v>290</v>
      </c>
      <c r="L215" s="141" t="s">
        <v>290</v>
      </c>
      <c r="M215" s="139" t="s">
        <v>290</v>
      </c>
      <c r="N215" s="139" t="s">
        <v>290</v>
      </c>
      <c r="O215" s="139" t="s">
        <v>290</v>
      </c>
      <c r="P215" s="139" t="s">
        <v>290</v>
      </c>
      <c r="Q215" s="139" t="s">
        <v>290</v>
      </c>
      <c r="R215" s="139" t="s">
        <v>290</v>
      </c>
    </row>
    <row r="216" s="111" customFormat="true" ht="15.75" hidden="false" customHeight="false" outlineLevel="0" collapsed="false">
      <c r="B216" s="133"/>
      <c r="D216" s="88"/>
      <c r="E216" s="88"/>
      <c r="F216" s="88"/>
      <c r="G216" s="134" t="s">
        <v>675</v>
      </c>
      <c r="H216" s="134"/>
      <c r="I216" s="88"/>
      <c r="K216" s="139" t="s">
        <v>290</v>
      </c>
      <c r="L216" s="141" t="s">
        <v>290</v>
      </c>
      <c r="M216" s="139" t="s">
        <v>290</v>
      </c>
      <c r="N216" s="139" t="s">
        <v>290</v>
      </c>
      <c r="O216" s="139" t="s">
        <v>290</v>
      </c>
      <c r="P216" s="139" t="s">
        <v>290</v>
      </c>
      <c r="Q216" s="139" t="s">
        <v>290</v>
      </c>
      <c r="R216" s="139" t="s">
        <v>290</v>
      </c>
    </row>
    <row r="217" s="111" customFormat="true" ht="15.75" hidden="false" customHeight="false" outlineLevel="0" collapsed="false">
      <c r="B217" s="133"/>
      <c r="D217" s="88"/>
      <c r="E217" s="88"/>
      <c r="F217" s="88"/>
      <c r="G217" s="134" t="s">
        <v>676</v>
      </c>
      <c r="H217" s="134"/>
      <c r="I217" s="88"/>
      <c r="K217" s="139" t="s">
        <v>290</v>
      </c>
      <c r="L217" s="141" t="s">
        <v>290</v>
      </c>
      <c r="M217" s="139" t="s">
        <v>290</v>
      </c>
      <c r="N217" s="139" t="s">
        <v>290</v>
      </c>
      <c r="O217" s="139" t="s">
        <v>290</v>
      </c>
      <c r="P217" s="139" t="s">
        <v>290</v>
      </c>
      <c r="Q217" s="139" t="s">
        <v>290</v>
      </c>
      <c r="R217" s="139" t="s">
        <v>290</v>
      </c>
    </row>
    <row r="218" s="111" customFormat="true" ht="15.75" hidden="false" customHeight="false" outlineLevel="0" collapsed="false">
      <c r="B218" s="133"/>
      <c r="D218" s="88"/>
      <c r="E218" s="88"/>
      <c r="F218" s="88"/>
      <c r="G218" s="134" t="s">
        <v>677</v>
      </c>
      <c r="H218" s="134"/>
      <c r="I218" s="88"/>
      <c r="K218" s="139" t="s">
        <v>290</v>
      </c>
      <c r="L218" s="141" t="s">
        <v>290</v>
      </c>
      <c r="M218" s="139" t="s">
        <v>290</v>
      </c>
      <c r="N218" s="139" t="s">
        <v>290</v>
      </c>
      <c r="O218" s="139" t="s">
        <v>290</v>
      </c>
      <c r="P218" s="139" t="s">
        <v>290</v>
      </c>
      <c r="Q218" s="139" t="s">
        <v>290</v>
      </c>
      <c r="R218" s="139" t="s">
        <v>290</v>
      </c>
    </row>
    <row r="219" s="111" customFormat="true" ht="15.75" hidden="false" customHeight="false" outlineLevel="0" collapsed="false">
      <c r="B219" s="133"/>
      <c r="D219" s="88"/>
      <c r="E219" s="88"/>
      <c r="F219" s="88"/>
      <c r="G219" s="134" t="s">
        <v>678</v>
      </c>
      <c r="H219" s="134"/>
      <c r="I219" s="88"/>
      <c r="K219" s="139" t="s">
        <v>290</v>
      </c>
      <c r="L219" s="141" t="s">
        <v>290</v>
      </c>
      <c r="M219" s="139" t="s">
        <v>290</v>
      </c>
      <c r="N219" s="139" t="s">
        <v>290</v>
      </c>
      <c r="O219" s="139" t="s">
        <v>290</v>
      </c>
      <c r="P219" s="139" t="s">
        <v>290</v>
      </c>
      <c r="Q219" s="139" t="s">
        <v>290</v>
      </c>
      <c r="R219" s="139" t="s">
        <v>290</v>
      </c>
    </row>
    <row r="220" s="111" customFormat="true" ht="15.75" hidden="false" customHeight="false" outlineLevel="0" collapsed="false">
      <c r="B220" s="133"/>
      <c r="D220" s="88"/>
      <c r="E220" s="88"/>
      <c r="F220" s="88"/>
      <c r="G220" s="134" t="s">
        <v>679</v>
      </c>
      <c r="H220" s="134"/>
      <c r="I220" s="88"/>
      <c r="K220" s="139" t="s">
        <v>290</v>
      </c>
      <c r="L220" s="141" t="s">
        <v>290</v>
      </c>
      <c r="M220" s="139" t="s">
        <v>290</v>
      </c>
      <c r="N220" s="139" t="s">
        <v>290</v>
      </c>
      <c r="O220" s="139" t="s">
        <v>290</v>
      </c>
      <c r="P220" s="139" t="s">
        <v>290</v>
      </c>
      <c r="Q220" s="139" t="s">
        <v>290</v>
      </c>
      <c r="R220" s="139" t="s">
        <v>290</v>
      </c>
    </row>
    <row r="221" s="111" customFormat="true" ht="15.75" hidden="false" customHeight="false" outlineLevel="0" collapsed="false">
      <c r="B221" s="133"/>
      <c r="D221" s="88"/>
      <c r="E221" s="88"/>
      <c r="F221" s="88"/>
      <c r="G221" s="134" t="s">
        <v>680</v>
      </c>
      <c r="H221" s="134"/>
      <c r="I221" s="88"/>
      <c r="K221" s="139" t="s">
        <v>290</v>
      </c>
      <c r="L221" s="141" t="s">
        <v>290</v>
      </c>
      <c r="M221" s="139" t="s">
        <v>290</v>
      </c>
      <c r="N221" s="139" t="s">
        <v>290</v>
      </c>
      <c r="O221" s="139" t="s">
        <v>290</v>
      </c>
      <c r="P221" s="139" t="s">
        <v>290</v>
      </c>
      <c r="Q221" s="139" t="s">
        <v>290</v>
      </c>
      <c r="R221" s="139" t="s">
        <v>290</v>
      </c>
    </row>
    <row r="222" s="111" customFormat="true" ht="15.75" hidden="false" customHeight="false" outlineLevel="0" collapsed="false">
      <c r="B222" s="133"/>
      <c r="D222" s="88"/>
      <c r="E222" s="88"/>
      <c r="F222" s="88"/>
      <c r="G222" s="134" t="s">
        <v>681</v>
      </c>
      <c r="H222" s="134"/>
      <c r="I222" s="88"/>
      <c r="K222" s="139" t="s">
        <v>290</v>
      </c>
      <c r="L222" s="141" t="s">
        <v>290</v>
      </c>
      <c r="M222" s="139" t="s">
        <v>290</v>
      </c>
      <c r="N222" s="139" t="s">
        <v>290</v>
      </c>
      <c r="O222" s="139" t="s">
        <v>290</v>
      </c>
      <c r="P222" s="139" t="s">
        <v>290</v>
      </c>
      <c r="Q222" s="139" t="s">
        <v>290</v>
      </c>
      <c r="R222" s="139" t="s">
        <v>290</v>
      </c>
    </row>
    <row r="223" s="111" customFormat="true" ht="15.75" hidden="false" customHeight="false" outlineLevel="0" collapsed="false">
      <c r="B223" s="133"/>
      <c r="D223" s="88"/>
      <c r="E223" s="88"/>
      <c r="F223" s="88"/>
      <c r="G223" s="134" t="s">
        <v>682</v>
      </c>
      <c r="H223" s="134"/>
      <c r="I223" s="88"/>
      <c r="K223" s="139" t="s">
        <v>290</v>
      </c>
      <c r="L223" s="141" t="s">
        <v>290</v>
      </c>
      <c r="M223" s="139" t="s">
        <v>290</v>
      </c>
      <c r="N223" s="139" t="s">
        <v>290</v>
      </c>
      <c r="O223" s="139" t="s">
        <v>290</v>
      </c>
      <c r="P223" s="139" t="s">
        <v>290</v>
      </c>
      <c r="Q223" s="139" t="s">
        <v>290</v>
      </c>
      <c r="R223" s="139" t="s">
        <v>290</v>
      </c>
    </row>
    <row r="224" s="111" customFormat="true" ht="15.75" hidden="false" customHeight="false" outlineLevel="0" collapsed="false">
      <c r="B224" s="133"/>
      <c r="D224" s="88"/>
      <c r="E224" s="88"/>
      <c r="F224" s="88"/>
      <c r="G224" s="134" t="s">
        <v>683</v>
      </c>
      <c r="H224" s="134"/>
      <c r="I224" s="88"/>
      <c r="K224" s="139" t="s">
        <v>290</v>
      </c>
      <c r="L224" s="141" t="s">
        <v>290</v>
      </c>
      <c r="M224" s="139" t="s">
        <v>290</v>
      </c>
      <c r="N224" s="139" t="s">
        <v>290</v>
      </c>
      <c r="O224" s="139" t="s">
        <v>290</v>
      </c>
      <c r="P224" s="139" t="s">
        <v>290</v>
      </c>
      <c r="Q224" s="139" t="s">
        <v>290</v>
      </c>
      <c r="R224" s="139" t="s">
        <v>290</v>
      </c>
    </row>
    <row r="225" s="111" customFormat="true" ht="15.75" hidden="false" customHeight="false" outlineLevel="0" collapsed="false">
      <c r="B225" s="133"/>
      <c r="D225" s="88"/>
      <c r="E225" s="88"/>
      <c r="F225" s="88"/>
      <c r="G225" s="134" t="s">
        <v>684</v>
      </c>
      <c r="H225" s="134"/>
      <c r="I225" s="88"/>
      <c r="K225" s="139" t="s">
        <v>290</v>
      </c>
      <c r="L225" s="141" t="s">
        <v>290</v>
      </c>
      <c r="M225" s="139" t="s">
        <v>290</v>
      </c>
      <c r="N225" s="139" t="s">
        <v>290</v>
      </c>
      <c r="O225" s="139" t="s">
        <v>290</v>
      </c>
      <c r="P225" s="139" t="s">
        <v>290</v>
      </c>
      <c r="Q225" s="139" t="s">
        <v>290</v>
      </c>
      <c r="R225" s="139" t="s">
        <v>290</v>
      </c>
    </row>
    <row r="226" s="111" customFormat="true" ht="15.75" hidden="false" customHeight="false" outlineLevel="0" collapsed="false">
      <c r="B226" s="133"/>
      <c r="D226" s="88"/>
      <c r="E226" s="88"/>
      <c r="F226" s="88"/>
      <c r="G226" s="134" t="s">
        <v>685</v>
      </c>
      <c r="H226" s="134"/>
      <c r="I226" s="88"/>
      <c r="K226" s="139" t="s">
        <v>290</v>
      </c>
      <c r="L226" s="141" t="s">
        <v>290</v>
      </c>
      <c r="M226" s="141" t="s">
        <v>290</v>
      </c>
      <c r="N226" s="113" t="s">
        <v>290</v>
      </c>
      <c r="O226" s="113" t="s">
        <v>290</v>
      </c>
      <c r="P226" s="113" t="s">
        <v>290</v>
      </c>
      <c r="Q226" s="141" t="s">
        <v>290</v>
      </c>
      <c r="R226" s="141" t="s">
        <v>290</v>
      </c>
    </row>
    <row r="227" s="111" customFormat="true" ht="15.75" hidden="false" customHeight="false" outlineLevel="0" collapsed="false">
      <c r="B227" s="133"/>
      <c r="D227" s="88"/>
      <c r="E227" s="88"/>
      <c r="F227" s="88"/>
      <c r="G227" s="134" t="s">
        <v>686</v>
      </c>
      <c r="H227" s="134"/>
      <c r="I227" s="88"/>
      <c r="K227" s="139" t="s">
        <v>290</v>
      </c>
      <c r="L227" s="141" t="s">
        <v>290</v>
      </c>
      <c r="M227" s="140" t="s">
        <v>290</v>
      </c>
      <c r="N227" s="139" t="s">
        <v>290</v>
      </c>
      <c r="O227" s="139" t="s">
        <v>290</v>
      </c>
      <c r="P227" s="113" t="s">
        <v>290</v>
      </c>
      <c r="Q227" s="141" t="s">
        <v>290</v>
      </c>
      <c r="R227" s="141" t="s">
        <v>290</v>
      </c>
    </row>
    <row r="228" s="111" customFormat="true" ht="15.75" hidden="false" customHeight="false" outlineLevel="0" collapsed="false">
      <c r="B228" s="133"/>
      <c r="D228" s="88"/>
      <c r="E228" s="88"/>
      <c r="F228" s="88"/>
      <c r="G228" s="134" t="s">
        <v>687</v>
      </c>
      <c r="H228" s="134"/>
      <c r="I228" s="88"/>
      <c r="K228" s="139" t="s">
        <v>290</v>
      </c>
      <c r="L228" s="141" t="s">
        <v>290</v>
      </c>
      <c r="M228" s="140" t="s">
        <v>290</v>
      </c>
      <c r="N228" s="139" t="s">
        <v>290</v>
      </c>
      <c r="O228" s="139" t="s">
        <v>290</v>
      </c>
      <c r="P228" s="113" t="s">
        <v>290</v>
      </c>
      <c r="Q228" s="141" t="s">
        <v>290</v>
      </c>
      <c r="R228" s="141" t="s">
        <v>290</v>
      </c>
    </row>
    <row r="229" s="111" customFormat="true" ht="15.75" hidden="false" customHeight="false" outlineLevel="0" collapsed="false">
      <c r="B229" s="133"/>
      <c r="D229" s="88"/>
      <c r="E229" s="88"/>
      <c r="F229" s="88"/>
      <c r="G229" s="134" t="s">
        <v>688</v>
      </c>
      <c r="H229" s="134"/>
      <c r="I229" s="88"/>
      <c r="K229" s="139" t="s">
        <v>290</v>
      </c>
      <c r="L229" s="141" t="s">
        <v>290</v>
      </c>
      <c r="M229" s="140" t="s">
        <v>290</v>
      </c>
      <c r="N229" s="139" t="s">
        <v>290</v>
      </c>
      <c r="O229" s="139" t="s">
        <v>290</v>
      </c>
      <c r="P229" s="113" t="s">
        <v>290</v>
      </c>
      <c r="Q229" s="141" t="s">
        <v>290</v>
      </c>
      <c r="R229" s="141" t="s">
        <v>290</v>
      </c>
    </row>
    <row r="230" s="111" customFormat="true" ht="15.75" hidden="false" customHeight="false" outlineLevel="0" collapsed="false">
      <c r="B230" s="133"/>
      <c r="D230" s="88"/>
      <c r="E230" s="88"/>
      <c r="F230" s="88"/>
      <c r="G230" s="142" t="s">
        <v>689</v>
      </c>
      <c r="H230" s="142"/>
      <c r="I230" s="88"/>
      <c r="K230" s="139" t="s">
        <v>290</v>
      </c>
      <c r="L230" s="141" t="s">
        <v>290</v>
      </c>
      <c r="M230" s="139" t="s">
        <v>290</v>
      </c>
      <c r="N230" s="139" t="s">
        <v>290</v>
      </c>
      <c r="O230" s="139" t="s">
        <v>290</v>
      </c>
      <c r="P230" s="113" t="s">
        <v>343</v>
      </c>
      <c r="Q230" s="113" t="s">
        <v>343</v>
      </c>
      <c r="R230" s="113" t="s">
        <v>343</v>
      </c>
    </row>
    <row r="231" s="111" customFormat="true" ht="15.75" hidden="false" customHeight="false" outlineLevel="0" collapsed="false">
      <c r="B231" s="133"/>
      <c r="D231" s="88"/>
      <c r="E231" s="88"/>
      <c r="F231" s="88"/>
      <c r="G231" s="142" t="s">
        <v>690</v>
      </c>
      <c r="H231" s="142"/>
      <c r="I231" s="88"/>
      <c r="K231" s="139" t="s">
        <v>290</v>
      </c>
      <c r="L231" s="141" t="s">
        <v>290</v>
      </c>
      <c r="M231" s="139" t="s">
        <v>290</v>
      </c>
      <c r="N231" s="139" t="s">
        <v>290</v>
      </c>
      <c r="O231" s="139" t="s">
        <v>290</v>
      </c>
      <c r="P231" s="113" t="s">
        <v>343</v>
      </c>
      <c r="Q231" s="113" t="s">
        <v>343</v>
      </c>
      <c r="R231" s="113" t="s">
        <v>343</v>
      </c>
    </row>
    <row r="232" s="111" customFormat="true" ht="15.75" hidden="false" customHeight="false" outlineLevel="0" collapsed="false">
      <c r="B232" s="133"/>
      <c r="D232" s="88"/>
      <c r="E232" s="88"/>
      <c r="F232" s="88"/>
      <c r="G232" s="142" t="s">
        <v>691</v>
      </c>
      <c r="H232" s="142"/>
      <c r="I232" s="88"/>
      <c r="K232" s="139" t="s">
        <v>290</v>
      </c>
      <c r="L232" s="141" t="s">
        <v>290</v>
      </c>
      <c r="M232" s="139" t="s">
        <v>290</v>
      </c>
      <c r="N232" s="139" t="s">
        <v>290</v>
      </c>
      <c r="O232" s="139" t="s">
        <v>290</v>
      </c>
      <c r="P232" s="113" t="s">
        <v>343</v>
      </c>
      <c r="Q232" s="113" t="s">
        <v>343</v>
      </c>
      <c r="R232" s="113" t="s">
        <v>343</v>
      </c>
    </row>
    <row r="233" s="111" customFormat="true" ht="15.75" hidden="false" customHeight="false" outlineLevel="0" collapsed="false">
      <c r="B233" s="133"/>
      <c r="D233" s="88"/>
      <c r="E233" s="88"/>
      <c r="F233" s="88"/>
      <c r="G233" s="142" t="s">
        <v>692</v>
      </c>
      <c r="H233" s="142"/>
      <c r="I233" s="88"/>
      <c r="K233" s="139" t="s">
        <v>343</v>
      </c>
      <c r="L233" s="141" t="s">
        <v>343</v>
      </c>
      <c r="M233" s="139" t="s">
        <v>290</v>
      </c>
      <c r="N233" s="139" t="s">
        <v>290</v>
      </c>
      <c r="O233" s="139" t="s">
        <v>290</v>
      </c>
      <c r="P233" s="113" t="s">
        <v>343</v>
      </c>
      <c r="Q233" s="113" t="s">
        <v>343</v>
      </c>
      <c r="R233" s="113" t="s">
        <v>343</v>
      </c>
    </row>
    <row r="234" s="111" customFormat="true" ht="15.75" hidden="false" customHeight="false" outlineLevel="0" collapsed="false">
      <c r="B234" s="133"/>
      <c r="D234" s="88"/>
      <c r="E234" s="88"/>
      <c r="F234" s="88"/>
      <c r="G234" s="142" t="s">
        <v>693</v>
      </c>
      <c r="H234" s="142"/>
      <c r="I234" s="88"/>
      <c r="K234" s="139" t="s">
        <v>290</v>
      </c>
      <c r="L234" s="141" t="s">
        <v>290</v>
      </c>
      <c r="M234" s="141" t="s">
        <v>290</v>
      </c>
      <c r="N234" s="113" t="s">
        <v>290</v>
      </c>
      <c r="O234" s="113" t="s">
        <v>290</v>
      </c>
      <c r="P234" s="113" t="s">
        <v>343</v>
      </c>
      <c r="Q234" s="113" t="s">
        <v>343</v>
      </c>
      <c r="R234" s="113" t="s">
        <v>343</v>
      </c>
    </row>
    <row r="235" s="111" customFormat="true" ht="15.75" hidden="false" customHeight="false" outlineLevel="0" collapsed="false">
      <c r="B235" s="133"/>
      <c r="D235" s="88"/>
      <c r="E235" s="88"/>
      <c r="F235" s="88"/>
      <c r="G235" s="142" t="s">
        <v>694</v>
      </c>
      <c r="H235" s="142"/>
      <c r="I235" s="88"/>
      <c r="K235" s="139" t="s">
        <v>290</v>
      </c>
      <c r="L235" s="141" t="s">
        <v>290</v>
      </c>
      <c r="M235" s="139" t="s">
        <v>290</v>
      </c>
      <c r="N235" s="139" t="s">
        <v>290</v>
      </c>
      <c r="O235" s="139" t="s">
        <v>290</v>
      </c>
      <c r="P235" s="113" t="s">
        <v>343</v>
      </c>
      <c r="Q235" s="113" t="s">
        <v>343</v>
      </c>
      <c r="R235" s="113" t="s">
        <v>343</v>
      </c>
    </row>
    <row r="236" s="111" customFormat="true" ht="15.75" hidden="false" customHeight="false" outlineLevel="0" collapsed="false">
      <c r="B236" s="133"/>
      <c r="D236" s="88"/>
      <c r="E236" s="88"/>
      <c r="F236" s="88"/>
      <c r="G236" s="142" t="s">
        <v>695</v>
      </c>
      <c r="H236" s="142"/>
      <c r="I236" s="88"/>
      <c r="K236" s="139" t="s">
        <v>290</v>
      </c>
      <c r="L236" s="141" t="s">
        <v>290</v>
      </c>
      <c r="M236" s="139" t="s">
        <v>290</v>
      </c>
      <c r="N236" s="139" t="s">
        <v>290</v>
      </c>
      <c r="O236" s="139" t="s">
        <v>290</v>
      </c>
      <c r="P236" s="113" t="s">
        <v>343</v>
      </c>
      <c r="Q236" s="113" t="s">
        <v>343</v>
      </c>
      <c r="R236" s="113" t="s">
        <v>343</v>
      </c>
    </row>
    <row r="237" s="111" customFormat="true" ht="15.75" hidden="false" customHeight="false" outlineLevel="0" collapsed="false">
      <c r="B237" s="133"/>
      <c r="D237" s="88"/>
      <c r="E237" s="88"/>
      <c r="F237" s="88"/>
      <c r="G237" s="142" t="s">
        <v>696</v>
      </c>
      <c r="H237" s="142"/>
      <c r="I237" s="88"/>
      <c r="K237" s="139" t="s">
        <v>343</v>
      </c>
      <c r="L237" s="141" t="s">
        <v>343</v>
      </c>
      <c r="M237" s="139" t="s">
        <v>343</v>
      </c>
      <c r="N237" s="139" t="s">
        <v>343</v>
      </c>
      <c r="O237" s="139" t="s">
        <v>343</v>
      </c>
      <c r="P237" s="113" t="s">
        <v>343</v>
      </c>
      <c r="Q237" s="113" t="s">
        <v>343</v>
      </c>
      <c r="R237" s="113" t="s">
        <v>343</v>
      </c>
    </row>
    <row r="238" s="111" customFormat="true" ht="15.75" hidden="false" customHeight="false" outlineLevel="0" collapsed="false">
      <c r="B238" s="133"/>
      <c r="D238" s="88"/>
      <c r="E238" s="88"/>
      <c r="F238" s="88"/>
      <c r="G238" s="142" t="s">
        <v>697</v>
      </c>
      <c r="H238" s="142"/>
      <c r="I238" s="88"/>
      <c r="K238" s="139" t="s">
        <v>343</v>
      </c>
      <c r="L238" s="141" t="s">
        <v>343</v>
      </c>
      <c r="M238" s="139" t="s">
        <v>290</v>
      </c>
      <c r="N238" s="139" t="s">
        <v>290</v>
      </c>
      <c r="O238" s="139" t="s">
        <v>290</v>
      </c>
      <c r="P238" s="113" t="s">
        <v>343</v>
      </c>
      <c r="Q238" s="113" t="s">
        <v>343</v>
      </c>
      <c r="R238" s="113" t="s">
        <v>343</v>
      </c>
    </row>
    <row r="239" s="111" customFormat="true" ht="15.75" hidden="false" customHeight="false" outlineLevel="0" collapsed="false">
      <c r="B239" s="133"/>
      <c r="D239" s="88"/>
      <c r="E239" s="88"/>
      <c r="F239" s="88"/>
      <c r="G239" s="142" t="s">
        <v>698</v>
      </c>
      <c r="H239" s="142"/>
      <c r="I239" s="88"/>
      <c r="K239" s="139" t="s">
        <v>290</v>
      </c>
      <c r="L239" s="141" t="s">
        <v>290</v>
      </c>
      <c r="M239" s="141" t="s">
        <v>290</v>
      </c>
      <c r="N239" s="113" t="s">
        <v>290</v>
      </c>
      <c r="O239" s="113" t="s">
        <v>290</v>
      </c>
      <c r="P239" s="113" t="s">
        <v>343</v>
      </c>
      <c r="Q239" s="113" t="s">
        <v>343</v>
      </c>
      <c r="R239" s="113" t="s">
        <v>343</v>
      </c>
    </row>
    <row r="240" s="111" customFormat="true" ht="15.75" hidden="false" customHeight="false" outlineLevel="0" collapsed="false">
      <c r="B240" s="133"/>
      <c r="D240" s="88"/>
      <c r="E240" s="88"/>
      <c r="F240" s="88"/>
      <c r="G240" s="142" t="s">
        <v>699</v>
      </c>
      <c r="H240" s="142"/>
      <c r="I240" s="88"/>
      <c r="K240" s="139" t="s">
        <v>290</v>
      </c>
      <c r="L240" s="141" t="s">
        <v>290</v>
      </c>
      <c r="M240" s="139" t="s">
        <v>290</v>
      </c>
      <c r="N240" s="139" t="s">
        <v>290</v>
      </c>
      <c r="O240" s="139" t="s">
        <v>290</v>
      </c>
      <c r="P240" s="113" t="s">
        <v>343</v>
      </c>
      <c r="Q240" s="113" t="s">
        <v>343</v>
      </c>
      <c r="R240" s="113" t="s">
        <v>343</v>
      </c>
    </row>
    <row r="241" s="111" customFormat="true" ht="15.75" hidden="false" customHeight="false" outlineLevel="0" collapsed="false">
      <c r="B241" s="133"/>
      <c r="D241" s="88"/>
      <c r="E241" s="88"/>
      <c r="F241" s="88"/>
      <c r="G241" s="142" t="s">
        <v>700</v>
      </c>
      <c r="H241" s="142"/>
      <c r="I241" s="88"/>
      <c r="K241" s="139" t="s">
        <v>290</v>
      </c>
      <c r="L241" s="141" t="s">
        <v>290</v>
      </c>
      <c r="M241" s="139" t="s">
        <v>290</v>
      </c>
      <c r="N241" s="139" t="s">
        <v>290</v>
      </c>
      <c r="O241" s="139" t="s">
        <v>290</v>
      </c>
      <c r="P241" s="113" t="s">
        <v>343</v>
      </c>
      <c r="Q241" s="113" t="s">
        <v>343</v>
      </c>
      <c r="R241" s="113" t="s">
        <v>343</v>
      </c>
    </row>
    <row r="242" s="111" customFormat="true" ht="15.75" hidden="false" customHeight="false" outlineLevel="0" collapsed="false">
      <c r="B242" s="133"/>
      <c r="D242" s="88"/>
      <c r="E242" s="88"/>
      <c r="F242" s="88"/>
      <c r="G242" s="142" t="s">
        <v>701</v>
      </c>
      <c r="H242" s="142"/>
      <c r="I242" s="88"/>
      <c r="J242" s="88"/>
      <c r="K242" s="140" t="s">
        <v>343</v>
      </c>
      <c r="L242" s="141" t="s">
        <v>343</v>
      </c>
      <c r="M242" s="141" t="s">
        <v>343</v>
      </c>
      <c r="N242" s="113" t="s">
        <v>343</v>
      </c>
      <c r="O242" s="113" t="s">
        <v>343</v>
      </c>
      <c r="P242" s="113" t="s">
        <v>343</v>
      </c>
      <c r="Q242" s="113" t="s">
        <v>343</v>
      </c>
      <c r="R242" s="113" t="s">
        <v>343</v>
      </c>
    </row>
    <row r="243" s="111" customFormat="true" ht="15.75" hidden="false" customHeight="false" outlineLevel="0" collapsed="false">
      <c r="B243" s="133"/>
      <c r="D243" s="88"/>
      <c r="E243" s="88"/>
      <c r="F243" s="88"/>
      <c r="G243" s="142" t="s">
        <v>702</v>
      </c>
      <c r="H243" s="142"/>
      <c r="I243" s="88"/>
      <c r="J243" s="88"/>
      <c r="K243" s="141" t="s">
        <v>343</v>
      </c>
      <c r="L243" s="113" t="s">
        <v>343</v>
      </c>
      <c r="M243" s="113" t="s">
        <v>343</v>
      </c>
      <c r="N243" s="113" t="s">
        <v>343</v>
      </c>
      <c r="O243" s="113" t="s">
        <v>343</v>
      </c>
      <c r="P243" s="113" t="s">
        <v>343</v>
      </c>
      <c r="Q243" s="113" t="s">
        <v>343</v>
      </c>
      <c r="R243" s="113" t="s">
        <v>343</v>
      </c>
    </row>
    <row r="244" s="111" customFormat="true" ht="15.75" hidden="false" customHeight="false" outlineLevel="0" collapsed="false">
      <c r="B244" s="133"/>
      <c r="D244" s="88"/>
      <c r="E244" s="88"/>
      <c r="F244" s="88"/>
      <c r="G244" s="142" t="s">
        <v>703</v>
      </c>
      <c r="H244" s="142"/>
      <c r="I244" s="88"/>
      <c r="J244" s="88"/>
      <c r="K244" s="141" t="s">
        <v>343</v>
      </c>
      <c r="L244" s="141" t="s">
        <v>343</v>
      </c>
      <c r="M244" s="113" t="s">
        <v>343</v>
      </c>
      <c r="N244" s="113" t="s">
        <v>343</v>
      </c>
      <c r="O244" s="113" t="s">
        <v>343</v>
      </c>
      <c r="P244" s="113" t="s">
        <v>343</v>
      </c>
      <c r="Q244" s="113" t="s">
        <v>343</v>
      </c>
      <c r="R244" s="113" t="s">
        <v>343</v>
      </c>
    </row>
    <row r="245" s="111" customFormat="true" ht="15.75" hidden="false" customHeight="false" outlineLevel="0" collapsed="false">
      <c r="B245" s="133"/>
      <c r="D245" s="88"/>
      <c r="E245" s="88"/>
      <c r="F245" s="88"/>
      <c r="G245" s="142" t="s">
        <v>704</v>
      </c>
      <c r="H245" s="142"/>
      <c r="I245" s="88"/>
      <c r="J245" s="88"/>
      <c r="K245" s="140" t="s">
        <v>290</v>
      </c>
      <c r="L245" s="141" t="s">
        <v>290</v>
      </c>
      <c r="M245" s="139" t="s">
        <v>290</v>
      </c>
      <c r="N245" s="139" t="s">
        <v>290</v>
      </c>
      <c r="O245" s="139" t="s">
        <v>290</v>
      </c>
      <c r="P245" s="113" t="s">
        <v>343</v>
      </c>
      <c r="Q245" s="113" t="s">
        <v>343</v>
      </c>
      <c r="R245" s="113" t="s">
        <v>343</v>
      </c>
    </row>
    <row r="246" s="111" customFormat="true" ht="15.75" hidden="false" customHeight="false" outlineLevel="0" collapsed="false">
      <c r="B246" s="133"/>
      <c r="D246" s="88"/>
      <c r="E246" s="88"/>
      <c r="F246" s="88"/>
      <c r="G246" s="142" t="s">
        <v>705</v>
      </c>
      <c r="H246" s="142"/>
      <c r="I246" s="88"/>
      <c r="J246" s="88"/>
      <c r="K246" s="140" t="s">
        <v>290</v>
      </c>
      <c r="L246" s="141" t="s">
        <v>290</v>
      </c>
      <c r="M246" s="139" t="s">
        <v>290</v>
      </c>
      <c r="N246" s="139" t="s">
        <v>290</v>
      </c>
      <c r="O246" s="139" t="s">
        <v>290</v>
      </c>
      <c r="P246" s="113" t="s">
        <v>343</v>
      </c>
      <c r="Q246" s="113" t="s">
        <v>343</v>
      </c>
      <c r="R246" s="113" t="s">
        <v>343</v>
      </c>
    </row>
    <row r="247" s="111" customFormat="true" ht="15.75" hidden="false" customHeight="false" outlineLevel="0" collapsed="false">
      <c r="B247" s="133"/>
      <c r="D247" s="88"/>
      <c r="E247" s="88"/>
      <c r="F247" s="88"/>
      <c r="G247" s="142" t="s">
        <v>706</v>
      </c>
      <c r="H247" s="142"/>
      <c r="I247" s="88"/>
      <c r="J247" s="88"/>
      <c r="K247" s="140" t="s">
        <v>290</v>
      </c>
      <c r="L247" s="141" t="s">
        <v>290</v>
      </c>
      <c r="M247" s="139" t="s">
        <v>290</v>
      </c>
      <c r="N247" s="139" t="s">
        <v>290</v>
      </c>
      <c r="O247" s="139" t="s">
        <v>290</v>
      </c>
      <c r="P247" s="113" t="s">
        <v>343</v>
      </c>
      <c r="Q247" s="113" t="s">
        <v>343</v>
      </c>
      <c r="R247" s="113" t="s">
        <v>343</v>
      </c>
    </row>
    <row r="248" s="111" customFormat="true" ht="15.75" hidden="false" customHeight="false" outlineLevel="0" collapsed="false">
      <c r="B248" s="133"/>
      <c r="D248" s="88"/>
      <c r="E248" s="88"/>
      <c r="F248" s="88"/>
      <c r="G248" s="142" t="s">
        <v>707</v>
      </c>
      <c r="H248" s="142"/>
      <c r="I248" s="88"/>
      <c r="J248" s="88"/>
      <c r="K248" s="140" t="s">
        <v>290</v>
      </c>
      <c r="L248" s="141" t="s">
        <v>290</v>
      </c>
      <c r="M248" s="139" t="s">
        <v>290</v>
      </c>
      <c r="N248" s="139" t="s">
        <v>290</v>
      </c>
      <c r="O248" s="139" t="s">
        <v>290</v>
      </c>
      <c r="P248" s="113" t="s">
        <v>343</v>
      </c>
      <c r="Q248" s="113" t="s">
        <v>343</v>
      </c>
      <c r="R248" s="113" t="s">
        <v>343</v>
      </c>
    </row>
    <row r="249" s="111" customFormat="true" ht="15.75" hidden="false" customHeight="false" outlineLevel="0" collapsed="false">
      <c r="B249" s="133"/>
      <c r="D249" s="88"/>
      <c r="E249" s="88"/>
      <c r="F249" s="88"/>
      <c r="G249" s="134" t="s">
        <v>708</v>
      </c>
      <c r="H249" s="142"/>
      <c r="I249" s="88"/>
      <c r="J249" s="88"/>
      <c r="K249" s="140" t="s">
        <v>290</v>
      </c>
      <c r="L249" s="141" t="s">
        <v>290</v>
      </c>
      <c r="M249" s="140" t="s">
        <v>343</v>
      </c>
      <c r="N249" s="139" t="s">
        <v>343</v>
      </c>
      <c r="O249" s="139" t="s">
        <v>343</v>
      </c>
      <c r="P249" s="113" t="s">
        <v>343</v>
      </c>
      <c r="Q249" s="113" t="s">
        <v>343</v>
      </c>
      <c r="R249" s="113" t="s">
        <v>343</v>
      </c>
    </row>
    <row r="250" s="111" customFormat="true" ht="15.75" hidden="false" customHeight="false" outlineLevel="0" collapsed="false">
      <c r="B250" s="133"/>
      <c r="D250" s="88"/>
      <c r="E250" s="88"/>
      <c r="F250" s="88"/>
      <c r="G250" s="134" t="s">
        <v>709</v>
      </c>
      <c r="H250" s="142"/>
      <c r="I250" s="88"/>
      <c r="J250" s="88"/>
      <c r="K250" s="140" t="s">
        <v>290</v>
      </c>
      <c r="L250" s="141" t="s">
        <v>290</v>
      </c>
      <c r="M250" s="140" t="s">
        <v>343</v>
      </c>
      <c r="N250" s="139" t="s">
        <v>343</v>
      </c>
      <c r="O250" s="139" t="s">
        <v>343</v>
      </c>
      <c r="P250" s="113" t="s">
        <v>343</v>
      </c>
      <c r="Q250" s="113" t="s">
        <v>343</v>
      </c>
      <c r="R250" s="113" t="s">
        <v>343</v>
      </c>
    </row>
    <row r="251" s="111" customFormat="true" ht="15.75" hidden="false" customHeight="false" outlineLevel="0" collapsed="false">
      <c r="B251" s="133"/>
      <c r="D251" s="88"/>
      <c r="E251" s="88"/>
      <c r="F251" s="88"/>
      <c r="G251" s="134" t="s">
        <v>710</v>
      </c>
      <c r="H251" s="142"/>
      <c r="I251" s="88"/>
      <c r="J251" s="88"/>
      <c r="K251" s="140" t="s">
        <v>290</v>
      </c>
      <c r="L251" s="141" t="s">
        <v>290</v>
      </c>
      <c r="M251" s="140" t="s">
        <v>343</v>
      </c>
      <c r="N251" s="139" t="s">
        <v>343</v>
      </c>
      <c r="O251" s="139" t="s">
        <v>343</v>
      </c>
      <c r="P251" s="113" t="s">
        <v>343</v>
      </c>
      <c r="Q251" s="113" t="s">
        <v>343</v>
      </c>
      <c r="R251" s="113" t="s">
        <v>343</v>
      </c>
    </row>
    <row r="252" s="111" customFormat="true" ht="15.75" hidden="false" customHeight="false" outlineLevel="0" collapsed="false">
      <c r="B252" s="133"/>
      <c r="D252" s="88"/>
      <c r="E252" s="88"/>
      <c r="F252" s="88"/>
      <c r="G252" s="142" t="s">
        <v>711</v>
      </c>
      <c r="H252" s="142"/>
      <c r="I252" s="88"/>
      <c r="J252" s="88"/>
      <c r="K252" s="140" t="s">
        <v>290</v>
      </c>
      <c r="L252" s="141" t="s">
        <v>290</v>
      </c>
      <c r="M252" s="141" t="s">
        <v>343</v>
      </c>
      <c r="N252" s="113" t="s">
        <v>343</v>
      </c>
      <c r="O252" s="113" t="s">
        <v>343</v>
      </c>
      <c r="P252" s="113" t="s">
        <v>343</v>
      </c>
      <c r="Q252" s="113" t="s">
        <v>343</v>
      </c>
      <c r="R252" s="113" t="s">
        <v>343</v>
      </c>
    </row>
    <row r="253" s="111" customFormat="true" ht="15.75" hidden="false" customHeight="false" outlineLevel="0" collapsed="false">
      <c r="B253" s="133"/>
      <c r="D253" s="88"/>
      <c r="E253" s="88"/>
      <c r="F253" s="88"/>
      <c r="G253" s="142" t="s">
        <v>712</v>
      </c>
      <c r="H253" s="142"/>
      <c r="I253" s="88"/>
      <c r="J253" s="88"/>
      <c r="K253" s="140" t="s">
        <v>343</v>
      </c>
      <c r="L253" s="141" t="s">
        <v>343</v>
      </c>
      <c r="M253" s="139" t="s">
        <v>290</v>
      </c>
      <c r="N253" s="139" t="s">
        <v>290</v>
      </c>
      <c r="O253" s="139" t="s">
        <v>290</v>
      </c>
      <c r="P253" s="113" t="s">
        <v>343</v>
      </c>
      <c r="Q253" s="113" t="s">
        <v>343</v>
      </c>
      <c r="R253" s="113" t="s">
        <v>343</v>
      </c>
    </row>
    <row r="254" s="111" customFormat="true" ht="15.75" hidden="false" customHeight="false" outlineLevel="0" collapsed="false">
      <c r="B254" s="133"/>
      <c r="D254" s="88"/>
      <c r="E254" s="88"/>
      <c r="F254" s="88"/>
      <c r="G254" s="142" t="s">
        <v>713</v>
      </c>
      <c r="H254" s="142"/>
      <c r="I254" s="88"/>
      <c r="J254" s="88"/>
      <c r="K254" s="140" t="s">
        <v>290</v>
      </c>
      <c r="L254" s="141" t="s">
        <v>290</v>
      </c>
      <c r="M254" s="139" t="s">
        <v>343</v>
      </c>
      <c r="N254" s="139" t="s">
        <v>343</v>
      </c>
      <c r="O254" s="139" t="s">
        <v>343</v>
      </c>
      <c r="P254" s="113" t="s">
        <v>343</v>
      </c>
      <c r="Q254" s="113" t="s">
        <v>343</v>
      </c>
      <c r="R254" s="113" t="s">
        <v>343</v>
      </c>
    </row>
    <row r="255" s="111" customFormat="true" ht="15.75" hidden="false" customHeight="false" outlineLevel="0" collapsed="false">
      <c r="B255" s="133"/>
      <c r="D255" s="88"/>
      <c r="E255" s="88"/>
      <c r="F255" s="88"/>
      <c r="G255" s="142" t="s">
        <v>714</v>
      </c>
      <c r="H255" s="142"/>
      <c r="I255" s="88"/>
      <c r="J255" s="88"/>
      <c r="K255" s="140" t="s">
        <v>290</v>
      </c>
      <c r="L255" s="141" t="s">
        <v>290</v>
      </c>
      <c r="M255" s="139" t="s">
        <v>343</v>
      </c>
      <c r="N255" s="139" t="s">
        <v>343</v>
      </c>
      <c r="O255" s="139" t="s">
        <v>343</v>
      </c>
      <c r="P255" s="113" t="s">
        <v>343</v>
      </c>
      <c r="Q255" s="113" t="s">
        <v>343</v>
      </c>
      <c r="R255" s="113" t="s">
        <v>343</v>
      </c>
    </row>
    <row r="256" s="111" customFormat="true" ht="15.75" hidden="false" customHeight="false" outlineLevel="0" collapsed="false">
      <c r="B256" s="133"/>
      <c r="D256" s="88"/>
      <c r="E256" s="88"/>
      <c r="F256" s="88"/>
      <c r="G256" s="142" t="s">
        <v>715</v>
      </c>
      <c r="H256" s="142"/>
      <c r="I256" s="88"/>
      <c r="J256" s="88"/>
      <c r="K256" s="140" t="s">
        <v>290</v>
      </c>
      <c r="L256" s="141" t="s">
        <v>290</v>
      </c>
      <c r="M256" s="141" t="s">
        <v>343</v>
      </c>
      <c r="N256" s="113" t="s">
        <v>343</v>
      </c>
      <c r="O256" s="113" t="s">
        <v>343</v>
      </c>
      <c r="P256" s="113" t="s">
        <v>343</v>
      </c>
      <c r="Q256" s="113" t="s">
        <v>343</v>
      </c>
      <c r="R256" s="113" t="s">
        <v>343</v>
      </c>
    </row>
    <row r="257" s="111" customFormat="true" ht="15.75" hidden="false" customHeight="false" outlineLevel="0" collapsed="false">
      <c r="B257" s="133"/>
      <c r="D257" s="88"/>
      <c r="E257" s="88"/>
      <c r="F257" s="88"/>
      <c r="G257" s="142" t="s">
        <v>716</v>
      </c>
      <c r="H257" s="142"/>
      <c r="I257" s="88"/>
      <c r="J257" s="88"/>
      <c r="K257" s="140" t="s">
        <v>290</v>
      </c>
      <c r="L257" s="141" t="s">
        <v>290</v>
      </c>
      <c r="M257" s="141" t="s">
        <v>343</v>
      </c>
      <c r="N257" s="113" t="s">
        <v>343</v>
      </c>
      <c r="O257" s="113" t="s">
        <v>343</v>
      </c>
      <c r="P257" s="113" t="s">
        <v>343</v>
      </c>
      <c r="Q257" s="113" t="s">
        <v>343</v>
      </c>
      <c r="R257" s="113" t="s">
        <v>343</v>
      </c>
    </row>
    <row r="258" s="111" customFormat="true" ht="15.75" hidden="false" customHeight="false" outlineLevel="0" collapsed="false">
      <c r="B258" s="133"/>
      <c r="D258" s="88"/>
      <c r="E258" s="88"/>
      <c r="F258" s="88"/>
      <c r="G258" s="142" t="s">
        <v>717</v>
      </c>
      <c r="H258" s="142"/>
      <c r="I258" s="88"/>
      <c r="J258" s="88"/>
      <c r="K258" s="141" t="s">
        <v>343</v>
      </c>
      <c r="L258" s="113" t="s">
        <v>343</v>
      </c>
      <c r="M258" s="113" t="s">
        <v>343</v>
      </c>
      <c r="N258" s="113" t="s">
        <v>343</v>
      </c>
      <c r="O258" s="113" t="s">
        <v>343</v>
      </c>
      <c r="P258" s="113" t="s">
        <v>343</v>
      </c>
      <c r="Q258" s="113" t="s">
        <v>343</v>
      </c>
      <c r="R258" s="113" t="s">
        <v>343</v>
      </c>
    </row>
    <row r="259" s="111" customFormat="true" ht="15.75" hidden="false" customHeight="false" outlineLevel="0" collapsed="false">
      <c r="B259" s="133"/>
      <c r="D259" s="88"/>
      <c r="E259" s="88"/>
      <c r="F259" s="88"/>
      <c r="G259" s="142" t="s">
        <v>718</v>
      </c>
      <c r="H259" s="142"/>
      <c r="I259" s="88"/>
      <c r="J259" s="88"/>
      <c r="K259" s="141" t="s">
        <v>343</v>
      </c>
      <c r="L259" s="141" t="s">
        <v>343</v>
      </c>
      <c r="M259" s="113" t="s">
        <v>343</v>
      </c>
      <c r="N259" s="113" t="s">
        <v>343</v>
      </c>
      <c r="O259" s="113" t="s">
        <v>343</v>
      </c>
      <c r="P259" s="113" t="s">
        <v>343</v>
      </c>
      <c r="Q259" s="113" t="s">
        <v>343</v>
      </c>
      <c r="R259" s="113" t="s">
        <v>343</v>
      </c>
    </row>
    <row r="260" s="111" customFormat="true" ht="15.75" hidden="false" customHeight="false" outlineLevel="0" collapsed="false">
      <c r="B260" s="133"/>
      <c r="D260" s="88"/>
      <c r="E260" s="88"/>
      <c r="F260" s="88"/>
      <c r="G260" s="142" t="s">
        <v>719</v>
      </c>
      <c r="H260" s="142"/>
      <c r="I260" s="88"/>
      <c r="J260" s="88"/>
      <c r="K260" s="140" t="s">
        <v>290</v>
      </c>
      <c r="L260" s="141" t="s">
        <v>290</v>
      </c>
      <c r="M260" s="139" t="s">
        <v>343</v>
      </c>
      <c r="N260" s="139" t="s">
        <v>343</v>
      </c>
      <c r="O260" s="139" t="s">
        <v>343</v>
      </c>
      <c r="P260" s="113" t="s">
        <v>343</v>
      </c>
      <c r="Q260" s="113" t="s">
        <v>343</v>
      </c>
      <c r="R260" s="113" t="s">
        <v>343</v>
      </c>
    </row>
    <row r="261" s="111" customFormat="true" ht="15.75" hidden="false" customHeight="false" outlineLevel="0" collapsed="false">
      <c r="B261" s="133"/>
      <c r="D261" s="88"/>
      <c r="E261" s="88"/>
      <c r="F261" s="88"/>
      <c r="G261" s="142" t="s">
        <v>720</v>
      </c>
      <c r="H261" s="142"/>
      <c r="I261" s="88"/>
      <c r="J261" s="88"/>
      <c r="K261" s="140" t="s">
        <v>343</v>
      </c>
      <c r="L261" s="141" t="s">
        <v>343</v>
      </c>
      <c r="M261" s="139" t="s">
        <v>290</v>
      </c>
      <c r="N261" s="139" t="s">
        <v>290</v>
      </c>
      <c r="O261" s="139" t="s">
        <v>290</v>
      </c>
      <c r="P261" s="113" t="s">
        <v>343</v>
      </c>
      <c r="Q261" s="113" t="s">
        <v>343</v>
      </c>
      <c r="R261" s="113" t="s">
        <v>343</v>
      </c>
    </row>
    <row r="262" s="111" customFormat="true" ht="15.75" hidden="false" customHeight="false" outlineLevel="0" collapsed="false">
      <c r="B262" s="133"/>
      <c r="D262" s="88"/>
      <c r="E262" s="88"/>
      <c r="F262" s="88"/>
      <c r="G262" s="142" t="s">
        <v>721</v>
      </c>
      <c r="H262" s="142"/>
      <c r="I262" s="88"/>
      <c r="J262" s="88"/>
      <c r="K262" s="140" t="s">
        <v>290</v>
      </c>
      <c r="L262" s="141" t="s">
        <v>290</v>
      </c>
      <c r="M262" s="139" t="s">
        <v>343</v>
      </c>
      <c r="N262" s="139" t="s">
        <v>343</v>
      </c>
      <c r="O262" s="139" t="s">
        <v>343</v>
      </c>
      <c r="P262" s="113" t="s">
        <v>343</v>
      </c>
      <c r="Q262" s="113" t="s">
        <v>343</v>
      </c>
      <c r="R262" s="113" t="s">
        <v>343</v>
      </c>
    </row>
    <row r="263" s="111" customFormat="true" ht="15.75" hidden="false" customHeight="false" outlineLevel="0" collapsed="false">
      <c r="B263" s="133"/>
      <c r="D263" s="88"/>
      <c r="E263" s="88"/>
      <c r="F263" s="88"/>
      <c r="G263" s="142" t="s">
        <v>722</v>
      </c>
      <c r="H263" s="142"/>
      <c r="I263" s="88"/>
      <c r="J263" s="88"/>
      <c r="K263" s="140" t="s">
        <v>290</v>
      </c>
      <c r="L263" s="141" t="s">
        <v>290</v>
      </c>
      <c r="M263" s="139" t="s">
        <v>343</v>
      </c>
      <c r="N263" s="139" t="s">
        <v>343</v>
      </c>
      <c r="O263" s="139" t="s">
        <v>343</v>
      </c>
      <c r="P263" s="113" t="s">
        <v>343</v>
      </c>
      <c r="Q263" s="113" t="s">
        <v>343</v>
      </c>
      <c r="R263" s="113" t="s">
        <v>343</v>
      </c>
    </row>
    <row r="264" s="111" customFormat="true" ht="15.75" hidden="false" customHeight="false" outlineLevel="0" collapsed="false">
      <c r="B264" s="133"/>
      <c r="D264" s="88"/>
      <c r="E264" s="88"/>
      <c r="F264" s="88"/>
      <c r="G264" s="134" t="s">
        <v>723</v>
      </c>
      <c r="H264" s="134"/>
      <c r="I264" s="88"/>
      <c r="J264" s="88"/>
      <c r="K264" s="140" t="s">
        <v>290</v>
      </c>
      <c r="L264" s="141" t="s">
        <v>290</v>
      </c>
      <c r="M264" s="141" t="s">
        <v>343</v>
      </c>
      <c r="N264" s="113" t="s">
        <v>343</v>
      </c>
      <c r="O264" s="113" t="s">
        <v>343</v>
      </c>
      <c r="P264" s="113" t="s">
        <v>343</v>
      </c>
      <c r="Q264" s="113" t="s">
        <v>343</v>
      </c>
      <c r="R264" s="113" t="s">
        <v>343</v>
      </c>
    </row>
    <row r="265" s="111" customFormat="true" ht="15.75" hidden="false" customHeight="false" outlineLevel="0" collapsed="false">
      <c r="B265" s="133"/>
      <c r="D265" s="88"/>
      <c r="E265" s="88"/>
      <c r="F265" s="88"/>
      <c r="G265" s="134" t="s">
        <v>724</v>
      </c>
      <c r="H265" s="134"/>
      <c r="I265" s="88"/>
      <c r="J265" s="88"/>
      <c r="K265" s="140" t="s">
        <v>290</v>
      </c>
      <c r="L265" s="141" t="s">
        <v>290</v>
      </c>
      <c r="M265" s="141" t="s">
        <v>343</v>
      </c>
      <c r="N265" s="113" t="s">
        <v>343</v>
      </c>
      <c r="O265" s="113" t="s">
        <v>343</v>
      </c>
      <c r="P265" s="113" t="s">
        <v>343</v>
      </c>
      <c r="Q265" s="113" t="s">
        <v>343</v>
      </c>
      <c r="R265" s="113" t="s">
        <v>343</v>
      </c>
    </row>
    <row r="266" s="111" customFormat="true" ht="15.75" hidden="false" customHeight="false" outlineLevel="0" collapsed="false">
      <c r="B266" s="133"/>
      <c r="D266" s="88"/>
      <c r="E266" s="88"/>
      <c r="F266" s="88"/>
      <c r="G266" s="134" t="s">
        <v>725</v>
      </c>
      <c r="H266" s="134"/>
      <c r="I266" s="88"/>
      <c r="J266" s="88"/>
      <c r="K266" s="141" t="s">
        <v>343</v>
      </c>
      <c r="L266" s="113" t="s">
        <v>343</v>
      </c>
      <c r="M266" s="141" t="s">
        <v>343</v>
      </c>
      <c r="N266" s="113" t="s">
        <v>343</v>
      </c>
      <c r="O266" s="113" t="s">
        <v>343</v>
      </c>
      <c r="P266" s="113" t="s">
        <v>343</v>
      </c>
      <c r="Q266" s="113" t="s">
        <v>343</v>
      </c>
      <c r="R266" s="113" t="s">
        <v>343</v>
      </c>
    </row>
    <row r="267" s="111" customFormat="true" ht="15.75" hidden="false" customHeight="false" outlineLevel="0" collapsed="false">
      <c r="B267" s="133"/>
      <c r="D267" s="88"/>
      <c r="E267" s="88"/>
      <c r="F267" s="88"/>
      <c r="G267" s="134" t="s">
        <v>726</v>
      </c>
      <c r="H267" s="134"/>
      <c r="I267" s="88"/>
      <c r="J267" s="88"/>
      <c r="K267" s="141" t="s">
        <v>343</v>
      </c>
      <c r="L267" s="141" t="s">
        <v>343</v>
      </c>
      <c r="M267" s="113" t="s">
        <v>343</v>
      </c>
      <c r="N267" s="113" t="s">
        <v>343</v>
      </c>
      <c r="O267" s="113" t="s">
        <v>343</v>
      </c>
      <c r="P267" s="113" t="s">
        <v>343</v>
      </c>
      <c r="Q267" s="113" t="s">
        <v>343</v>
      </c>
      <c r="R267" s="113" t="s">
        <v>343</v>
      </c>
    </row>
    <row r="268" s="111" customFormat="true" ht="15.75" hidden="false" customHeight="false" outlineLevel="0" collapsed="false">
      <c r="B268" s="133"/>
      <c r="D268" s="88"/>
      <c r="E268" s="88"/>
      <c r="F268" s="88"/>
      <c r="G268" s="134" t="s">
        <v>727</v>
      </c>
      <c r="H268" s="134"/>
      <c r="I268" s="88"/>
      <c r="J268" s="88"/>
      <c r="K268" s="140" t="s">
        <v>290</v>
      </c>
      <c r="L268" s="141" t="s">
        <v>290</v>
      </c>
      <c r="M268" s="139" t="s">
        <v>343</v>
      </c>
      <c r="N268" s="139" t="s">
        <v>343</v>
      </c>
      <c r="O268" s="139" t="s">
        <v>343</v>
      </c>
      <c r="P268" s="113" t="s">
        <v>343</v>
      </c>
      <c r="Q268" s="113" t="s">
        <v>343</v>
      </c>
      <c r="R268" s="113" t="s">
        <v>343</v>
      </c>
    </row>
    <row r="269" s="111" customFormat="true" ht="15.75" hidden="false" customHeight="false" outlineLevel="0" collapsed="false">
      <c r="B269" s="133"/>
      <c r="D269" s="88"/>
      <c r="E269" s="88"/>
      <c r="F269" s="88"/>
      <c r="G269" s="134" t="s">
        <v>728</v>
      </c>
      <c r="H269" s="134"/>
      <c r="I269" s="88"/>
      <c r="J269" s="88"/>
      <c r="K269" s="140" t="s">
        <v>343</v>
      </c>
      <c r="L269" s="141" t="s">
        <v>343</v>
      </c>
      <c r="M269" s="139" t="s">
        <v>290</v>
      </c>
      <c r="N269" s="139" t="s">
        <v>290</v>
      </c>
      <c r="O269" s="139" t="s">
        <v>290</v>
      </c>
      <c r="P269" s="113" t="s">
        <v>343</v>
      </c>
      <c r="Q269" s="113" t="s">
        <v>343</v>
      </c>
      <c r="R269" s="113" t="s">
        <v>343</v>
      </c>
    </row>
    <row r="270" s="111" customFormat="true" ht="15.75" hidden="false" customHeight="false" outlineLevel="0" collapsed="false">
      <c r="B270" s="133"/>
      <c r="D270" s="88"/>
      <c r="E270" s="88"/>
      <c r="F270" s="88"/>
      <c r="G270" s="134" t="s">
        <v>729</v>
      </c>
      <c r="H270" s="134"/>
      <c r="I270" s="88"/>
      <c r="J270" s="88"/>
      <c r="K270" s="140" t="s">
        <v>290</v>
      </c>
      <c r="L270" s="141" t="s">
        <v>290</v>
      </c>
      <c r="M270" s="139" t="s">
        <v>343</v>
      </c>
      <c r="N270" s="139" t="s">
        <v>343</v>
      </c>
      <c r="O270" s="139" t="s">
        <v>343</v>
      </c>
      <c r="P270" s="113" t="s">
        <v>343</v>
      </c>
      <c r="Q270" s="113" t="s">
        <v>343</v>
      </c>
      <c r="R270" s="113" t="s">
        <v>343</v>
      </c>
    </row>
    <row r="271" s="111" customFormat="true" ht="15.75" hidden="false" customHeight="false" outlineLevel="0" collapsed="false">
      <c r="B271" s="133"/>
      <c r="D271" s="88"/>
      <c r="E271" s="88"/>
      <c r="F271" s="88"/>
      <c r="G271" s="134" t="s">
        <v>730</v>
      </c>
      <c r="H271" s="134"/>
      <c r="I271" s="88"/>
      <c r="J271" s="88"/>
      <c r="K271" s="140" t="s">
        <v>290</v>
      </c>
      <c r="L271" s="141" t="s">
        <v>290</v>
      </c>
      <c r="M271" s="139" t="s">
        <v>343</v>
      </c>
      <c r="N271" s="139" t="s">
        <v>343</v>
      </c>
      <c r="O271" s="139" t="s">
        <v>343</v>
      </c>
      <c r="P271" s="113" t="s">
        <v>343</v>
      </c>
      <c r="Q271" s="113" t="s">
        <v>343</v>
      </c>
      <c r="R271" s="113" t="s">
        <v>343</v>
      </c>
    </row>
    <row r="272" s="111" customFormat="true" ht="15.75" hidden="false" customHeight="false" outlineLevel="0" collapsed="false">
      <c r="B272" s="133"/>
      <c r="D272" s="88"/>
      <c r="E272" s="88"/>
      <c r="F272" s="88"/>
      <c r="G272" s="134" t="s">
        <v>731</v>
      </c>
      <c r="H272" s="134"/>
      <c r="I272" s="88"/>
      <c r="J272" s="88"/>
      <c r="K272" s="140" t="s">
        <v>290</v>
      </c>
      <c r="L272" s="141" t="s">
        <v>290</v>
      </c>
      <c r="M272" s="141" t="s">
        <v>343</v>
      </c>
      <c r="N272" s="113" t="s">
        <v>343</v>
      </c>
      <c r="O272" s="113" t="s">
        <v>343</v>
      </c>
      <c r="P272" s="113" t="s">
        <v>343</v>
      </c>
      <c r="Q272" s="113" t="s">
        <v>343</v>
      </c>
      <c r="R272" s="113" t="s">
        <v>343</v>
      </c>
    </row>
    <row r="273" s="111" customFormat="true" ht="15.75" hidden="false" customHeight="false" outlineLevel="0" collapsed="false">
      <c r="B273" s="133"/>
      <c r="D273" s="88"/>
      <c r="E273" s="88"/>
      <c r="F273" s="88"/>
      <c r="G273" s="142" t="s">
        <v>732</v>
      </c>
      <c r="H273" s="142"/>
      <c r="I273" s="88"/>
      <c r="J273" s="88"/>
      <c r="K273" s="140" t="s">
        <v>290</v>
      </c>
      <c r="L273" s="141" t="s">
        <v>290</v>
      </c>
      <c r="M273" s="141" t="s">
        <v>343</v>
      </c>
      <c r="N273" s="113" t="s">
        <v>343</v>
      </c>
      <c r="O273" s="113" t="s">
        <v>343</v>
      </c>
      <c r="P273" s="113" t="s">
        <v>343</v>
      </c>
      <c r="Q273" s="113" t="s">
        <v>343</v>
      </c>
      <c r="R273" s="113" t="s">
        <v>343</v>
      </c>
    </row>
    <row r="274" s="111" customFormat="true" ht="15.75" hidden="false" customHeight="false" outlineLevel="0" collapsed="false">
      <c r="B274" s="133"/>
      <c r="D274" s="88"/>
      <c r="E274" s="88"/>
      <c r="F274" s="88"/>
      <c r="G274" s="142" t="s">
        <v>733</v>
      </c>
      <c r="H274" s="142"/>
      <c r="I274" s="88"/>
      <c r="J274" s="88"/>
      <c r="K274" s="141" t="s">
        <v>343</v>
      </c>
      <c r="L274" s="113" t="s">
        <v>343</v>
      </c>
      <c r="M274" s="113" t="s">
        <v>343</v>
      </c>
      <c r="N274" s="113" t="s">
        <v>343</v>
      </c>
      <c r="O274" s="113" t="s">
        <v>343</v>
      </c>
      <c r="P274" s="113" t="s">
        <v>343</v>
      </c>
      <c r="Q274" s="113" t="s">
        <v>343</v>
      </c>
      <c r="R274" s="113" t="s">
        <v>343</v>
      </c>
    </row>
    <row r="275" s="111" customFormat="true" ht="15.75" hidden="false" customHeight="false" outlineLevel="0" collapsed="false">
      <c r="B275" s="133"/>
      <c r="D275" s="88"/>
      <c r="E275" s="88"/>
      <c r="F275" s="88"/>
      <c r="G275" s="134" t="s">
        <v>734</v>
      </c>
      <c r="H275" s="134"/>
      <c r="I275" s="88"/>
      <c r="J275" s="88"/>
      <c r="K275" s="141" t="s">
        <v>343</v>
      </c>
      <c r="L275" s="141" t="s">
        <v>343</v>
      </c>
      <c r="M275" s="113" t="s">
        <v>343</v>
      </c>
      <c r="N275" s="113" t="s">
        <v>343</v>
      </c>
      <c r="O275" s="113" t="s">
        <v>343</v>
      </c>
      <c r="P275" s="113" t="s">
        <v>343</v>
      </c>
      <c r="Q275" s="113" t="s">
        <v>343</v>
      </c>
      <c r="R275" s="113" t="s">
        <v>343</v>
      </c>
    </row>
    <row r="276" s="111" customFormat="true" ht="15.75" hidden="false" customHeight="false" outlineLevel="0" collapsed="false">
      <c r="B276" s="133"/>
      <c r="D276" s="88"/>
      <c r="E276" s="88"/>
      <c r="F276" s="88"/>
      <c r="G276" s="134" t="s">
        <v>735</v>
      </c>
      <c r="H276" s="134"/>
      <c r="I276" s="88"/>
      <c r="K276" s="139" t="s">
        <v>290</v>
      </c>
      <c r="L276" s="141" t="s">
        <v>290</v>
      </c>
      <c r="M276" s="139" t="s">
        <v>343</v>
      </c>
      <c r="N276" s="139" t="s">
        <v>343</v>
      </c>
      <c r="O276" s="139" t="s">
        <v>343</v>
      </c>
      <c r="P276" s="113" t="s">
        <v>343</v>
      </c>
      <c r="Q276" s="113" t="s">
        <v>343</v>
      </c>
      <c r="R276" s="113" t="s">
        <v>343</v>
      </c>
    </row>
    <row r="277" s="111" customFormat="true" ht="15.75" hidden="false" customHeight="false" outlineLevel="0" collapsed="false">
      <c r="B277" s="133"/>
      <c r="D277" s="88"/>
      <c r="E277" s="88"/>
      <c r="F277" s="88"/>
      <c r="G277" s="134" t="s">
        <v>736</v>
      </c>
      <c r="H277" s="134"/>
      <c r="I277" s="88"/>
      <c r="K277" s="139" t="s">
        <v>290</v>
      </c>
      <c r="L277" s="141" t="s">
        <v>290</v>
      </c>
      <c r="M277" s="139" t="s">
        <v>343</v>
      </c>
      <c r="N277" s="139" t="s">
        <v>343</v>
      </c>
      <c r="O277" s="139" t="s">
        <v>343</v>
      </c>
      <c r="P277" s="113" t="s">
        <v>343</v>
      </c>
      <c r="Q277" s="113" t="s">
        <v>343</v>
      </c>
      <c r="R277" s="113" t="s">
        <v>343</v>
      </c>
    </row>
    <row r="278" s="111" customFormat="true" ht="15.75" hidden="false" customHeight="false" outlineLevel="0" collapsed="false">
      <c r="B278" s="133"/>
      <c r="D278" s="88"/>
      <c r="E278" s="88"/>
      <c r="F278" s="88"/>
      <c r="G278" s="134" t="s">
        <v>737</v>
      </c>
      <c r="H278" s="134"/>
      <c r="I278" s="88"/>
      <c r="K278" s="139" t="s">
        <v>290</v>
      </c>
      <c r="L278" s="141" t="s">
        <v>290</v>
      </c>
      <c r="M278" s="139" t="s">
        <v>343</v>
      </c>
      <c r="N278" s="139" t="s">
        <v>343</v>
      </c>
      <c r="O278" s="139" t="s">
        <v>343</v>
      </c>
      <c r="P278" s="113" t="s">
        <v>343</v>
      </c>
      <c r="Q278" s="113" t="s">
        <v>343</v>
      </c>
      <c r="R278" s="113" t="s">
        <v>343</v>
      </c>
    </row>
    <row r="279" s="111" customFormat="true" ht="15.75" hidden="false" customHeight="false" outlineLevel="0" collapsed="false">
      <c r="B279" s="133"/>
      <c r="D279" s="88"/>
      <c r="E279" s="88"/>
      <c r="F279" s="88"/>
      <c r="G279" s="134" t="s">
        <v>738</v>
      </c>
      <c r="H279" s="134"/>
      <c r="I279" s="88"/>
      <c r="K279" s="139" t="s">
        <v>290</v>
      </c>
      <c r="L279" s="141" t="s">
        <v>290</v>
      </c>
      <c r="M279" s="139" t="s">
        <v>343</v>
      </c>
      <c r="N279" s="139" t="s">
        <v>343</v>
      </c>
      <c r="O279" s="139" t="s">
        <v>343</v>
      </c>
      <c r="P279" s="113" t="s">
        <v>343</v>
      </c>
      <c r="Q279" s="113" t="s">
        <v>343</v>
      </c>
      <c r="R279" s="113" t="s">
        <v>343</v>
      </c>
    </row>
    <row r="280" s="111" customFormat="true" ht="15.75" hidden="false" customHeight="false" outlineLevel="0" collapsed="false">
      <c r="B280" s="133"/>
      <c r="D280" s="88"/>
      <c r="E280" s="88"/>
      <c r="F280" s="88"/>
      <c r="G280" s="134" t="s">
        <v>739</v>
      </c>
      <c r="H280" s="134"/>
      <c r="I280" s="88"/>
      <c r="K280" s="139" t="s">
        <v>290</v>
      </c>
      <c r="L280" s="141" t="s">
        <v>290</v>
      </c>
      <c r="M280" s="140" t="s">
        <v>343</v>
      </c>
      <c r="N280" s="139" t="s">
        <v>343</v>
      </c>
      <c r="O280" s="139" t="s">
        <v>343</v>
      </c>
      <c r="P280" s="141" t="s">
        <v>343</v>
      </c>
      <c r="Q280" s="113" t="s">
        <v>343</v>
      </c>
      <c r="R280" s="139" t="s">
        <v>343</v>
      </c>
    </row>
    <row r="281" s="111" customFormat="true" ht="15.75" hidden="false" customHeight="false" outlineLevel="0" collapsed="false">
      <c r="B281" s="133"/>
      <c r="D281" s="88"/>
      <c r="E281" s="88"/>
      <c r="F281" s="88"/>
      <c r="G281" s="134" t="s">
        <v>740</v>
      </c>
      <c r="H281" s="134"/>
      <c r="I281" s="88"/>
      <c r="K281" s="139" t="s">
        <v>290</v>
      </c>
      <c r="L281" s="141" t="s">
        <v>290</v>
      </c>
      <c r="M281" s="140" t="s">
        <v>343</v>
      </c>
      <c r="N281" s="139" t="s">
        <v>343</v>
      </c>
      <c r="O281" s="139" t="s">
        <v>343</v>
      </c>
      <c r="P281" s="141" t="s">
        <v>343</v>
      </c>
      <c r="Q281" s="113" t="s">
        <v>343</v>
      </c>
      <c r="R281" s="139" t="s">
        <v>343</v>
      </c>
    </row>
    <row r="282" s="111" customFormat="true" ht="15.75" hidden="false" customHeight="false" outlineLevel="0" collapsed="false">
      <c r="B282" s="133"/>
      <c r="D282" s="88"/>
      <c r="E282" s="88"/>
      <c r="F282" s="88"/>
      <c r="G282" s="134" t="s">
        <v>741</v>
      </c>
      <c r="H282" s="134"/>
      <c r="I282" s="88"/>
      <c r="K282" s="139" t="s">
        <v>290</v>
      </c>
      <c r="L282" s="141" t="s">
        <v>290</v>
      </c>
      <c r="M282" s="140" t="s">
        <v>343</v>
      </c>
      <c r="N282" s="139" t="s">
        <v>343</v>
      </c>
      <c r="O282" s="139" t="s">
        <v>343</v>
      </c>
      <c r="P282" s="141" t="s">
        <v>343</v>
      </c>
      <c r="Q282" s="113" t="s">
        <v>343</v>
      </c>
      <c r="R282" s="139" t="s">
        <v>343</v>
      </c>
    </row>
    <row r="283" s="111" customFormat="true" ht="15.75" hidden="false" customHeight="false" outlineLevel="0" collapsed="false">
      <c r="B283" s="133"/>
      <c r="D283" s="88"/>
      <c r="E283" s="88"/>
      <c r="F283" s="88"/>
      <c r="G283" s="134" t="s">
        <v>742</v>
      </c>
      <c r="H283" s="134"/>
      <c r="I283" s="88"/>
      <c r="K283" s="139" t="s">
        <v>290</v>
      </c>
      <c r="L283" s="141" t="s">
        <v>290</v>
      </c>
      <c r="M283" s="141" t="s">
        <v>290</v>
      </c>
      <c r="N283" s="113" t="s">
        <v>290</v>
      </c>
      <c r="O283" s="113" t="s">
        <v>290</v>
      </c>
      <c r="P283" s="141" t="s">
        <v>290</v>
      </c>
      <c r="Q283" s="113" t="s">
        <v>290</v>
      </c>
      <c r="R283" s="139" t="s">
        <v>290</v>
      </c>
    </row>
    <row r="284" s="111" customFormat="true" ht="15.75" hidden="false" customHeight="false" outlineLevel="0" collapsed="false">
      <c r="B284" s="133"/>
      <c r="D284" s="88"/>
      <c r="E284" s="88"/>
      <c r="F284" s="88"/>
      <c r="G284" s="134" t="s">
        <v>743</v>
      </c>
      <c r="H284" s="134"/>
      <c r="I284" s="88"/>
      <c r="K284" s="139" t="s">
        <v>290</v>
      </c>
      <c r="L284" s="141" t="s">
        <v>290</v>
      </c>
      <c r="M284" s="139" t="s">
        <v>290</v>
      </c>
      <c r="N284" s="113" t="s">
        <v>290</v>
      </c>
      <c r="O284" s="113" t="s">
        <v>290</v>
      </c>
      <c r="P284" s="141" t="s">
        <v>290</v>
      </c>
      <c r="Q284" s="113" t="s">
        <v>290</v>
      </c>
      <c r="R284" s="139" t="s">
        <v>290</v>
      </c>
    </row>
    <row r="285" s="111" customFormat="true" ht="15.75" hidden="false" customHeight="false" outlineLevel="0" collapsed="false">
      <c r="B285" s="133"/>
      <c r="D285" s="88"/>
      <c r="E285" s="88"/>
      <c r="F285" s="88"/>
      <c r="G285" s="134" t="s">
        <v>744</v>
      </c>
      <c r="H285" s="134"/>
      <c r="I285" s="88"/>
      <c r="K285" s="139" t="s">
        <v>290</v>
      </c>
      <c r="L285" s="141" t="s">
        <v>290</v>
      </c>
      <c r="M285" s="139" t="s">
        <v>290</v>
      </c>
      <c r="N285" s="113" t="s">
        <v>290</v>
      </c>
      <c r="O285" s="113" t="s">
        <v>290</v>
      </c>
      <c r="P285" s="141" t="s">
        <v>290</v>
      </c>
      <c r="Q285" s="113" t="s">
        <v>290</v>
      </c>
      <c r="R285" s="139" t="s">
        <v>290</v>
      </c>
    </row>
    <row r="286" s="111" customFormat="true" ht="15.75" hidden="false" customHeight="false" outlineLevel="0" collapsed="false">
      <c r="B286" s="133"/>
      <c r="D286" s="88"/>
      <c r="E286" s="88"/>
      <c r="F286" s="88"/>
      <c r="G286" s="134" t="s">
        <v>745</v>
      </c>
      <c r="H286" s="134"/>
      <c r="I286" s="88"/>
      <c r="K286" s="139" t="s">
        <v>343</v>
      </c>
      <c r="L286" s="141" t="s">
        <v>343</v>
      </c>
      <c r="M286" s="139" t="s">
        <v>290</v>
      </c>
      <c r="N286" s="113" t="s">
        <v>290</v>
      </c>
      <c r="O286" s="113" t="s">
        <v>290</v>
      </c>
      <c r="P286" s="141" t="s">
        <v>290</v>
      </c>
      <c r="Q286" s="113" t="s">
        <v>290</v>
      </c>
      <c r="R286" s="139" t="s">
        <v>290</v>
      </c>
    </row>
    <row r="287" s="111" customFormat="true" ht="15.75" hidden="false" customHeight="false" outlineLevel="0" collapsed="false">
      <c r="B287" s="133"/>
      <c r="D287" s="88"/>
      <c r="E287" s="88"/>
      <c r="F287" s="88"/>
      <c r="G287" s="134" t="s">
        <v>746</v>
      </c>
      <c r="H287" s="134"/>
      <c r="I287" s="88"/>
      <c r="K287" s="139" t="s">
        <v>290</v>
      </c>
      <c r="L287" s="141" t="s">
        <v>290</v>
      </c>
      <c r="M287" s="139" t="s">
        <v>290</v>
      </c>
      <c r="N287" s="113" t="s">
        <v>290</v>
      </c>
      <c r="O287" s="113" t="s">
        <v>290</v>
      </c>
      <c r="P287" s="141" t="s">
        <v>290</v>
      </c>
      <c r="Q287" s="113" t="s">
        <v>290</v>
      </c>
      <c r="R287" s="139" t="s">
        <v>290</v>
      </c>
    </row>
    <row r="288" s="111" customFormat="true" ht="15.75" hidden="false" customHeight="false" outlineLevel="0" collapsed="false">
      <c r="B288" s="133"/>
      <c r="D288" s="88"/>
      <c r="E288" s="88"/>
      <c r="F288" s="88"/>
      <c r="G288" s="134" t="s">
        <v>747</v>
      </c>
      <c r="H288" s="134"/>
      <c r="I288" s="88"/>
      <c r="K288" s="139" t="s">
        <v>290</v>
      </c>
      <c r="L288" s="141" t="s">
        <v>290</v>
      </c>
      <c r="M288" s="139" t="s">
        <v>290</v>
      </c>
      <c r="N288" s="113" t="s">
        <v>290</v>
      </c>
      <c r="O288" s="113" t="s">
        <v>290</v>
      </c>
      <c r="P288" s="141" t="s">
        <v>290</v>
      </c>
      <c r="Q288" s="113" t="s">
        <v>290</v>
      </c>
      <c r="R288" s="139" t="s">
        <v>290</v>
      </c>
    </row>
    <row r="289" s="111" customFormat="true" ht="15.75" hidden="false" customHeight="false" outlineLevel="0" collapsed="false">
      <c r="B289" s="133"/>
      <c r="D289" s="88"/>
      <c r="E289" s="88"/>
      <c r="F289" s="88"/>
      <c r="G289" s="134" t="s">
        <v>748</v>
      </c>
      <c r="H289" s="134"/>
      <c r="I289" s="88"/>
      <c r="K289" s="139" t="s">
        <v>290</v>
      </c>
      <c r="L289" s="141" t="s">
        <v>290</v>
      </c>
      <c r="M289" s="139" t="s">
        <v>290</v>
      </c>
      <c r="N289" s="113" t="s">
        <v>290</v>
      </c>
      <c r="O289" s="113" t="s">
        <v>290</v>
      </c>
      <c r="P289" s="141" t="s">
        <v>290</v>
      </c>
      <c r="Q289" s="113" t="s">
        <v>290</v>
      </c>
      <c r="R289" s="139" t="s">
        <v>290</v>
      </c>
    </row>
    <row r="290" s="111" customFormat="true" ht="15.75" hidden="false" customHeight="false" outlineLevel="0" collapsed="false">
      <c r="B290" s="133"/>
      <c r="D290" s="88"/>
      <c r="E290" s="88"/>
      <c r="F290" s="88"/>
      <c r="G290" s="134" t="s">
        <v>749</v>
      </c>
      <c r="H290" s="134"/>
      <c r="I290" s="88"/>
      <c r="K290" s="139" t="s">
        <v>343</v>
      </c>
      <c r="L290" s="141" t="s">
        <v>343</v>
      </c>
      <c r="M290" s="139" t="s">
        <v>290</v>
      </c>
      <c r="N290" s="139" t="s">
        <v>290</v>
      </c>
      <c r="O290" s="139" t="s">
        <v>290</v>
      </c>
      <c r="P290" s="141" t="s">
        <v>290</v>
      </c>
      <c r="Q290" s="113" t="s">
        <v>290</v>
      </c>
      <c r="R290" s="139" t="s">
        <v>290</v>
      </c>
    </row>
    <row r="291" s="111" customFormat="true" ht="15.75" hidden="false" customHeight="false" outlineLevel="0" collapsed="false">
      <c r="B291" s="133"/>
      <c r="D291" s="88"/>
      <c r="E291" s="88"/>
      <c r="F291" s="88"/>
      <c r="G291" s="134" t="s">
        <v>750</v>
      </c>
      <c r="H291" s="134"/>
      <c r="I291" s="88"/>
      <c r="K291" s="139" t="s">
        <v>290</v>
      </c>
      <c r="L291" s="141" t="s">
        <v>290</v>
      </c>
      <c r="M291" s="139" t="s">
        <v>290</v>
      </c>
      <c r="N291" s="139" t="s">
        <v>290</v>
      </c>
      <c r="O291" s="139" t="s">
        <v>290</v>
      </c>
      <c r="P291" s="141" t="s">
        <v>290</v>
      </c>
      <c r="Q291" s="113" t="s">
        <v>290</v>
      </c>
      <c r="R291" s="139" t="s">
        <v>290</v>
      </c>
    </row>
    <row r="292" s="111" customFormat="true" ht="15.75" hidden="false" customHeight="false" outlineLevel="0" collapsed="false">
      <c r="B292" s="133"/>
      <c r="D292" s="88"/>
      <c r="E292" s="88"/>
      <c r="F292" s="88"/>
      <c r="G292" s="134" t="s">
        <v>751</v>
      </c>
      <c r="H292" s="134"/>
      <c r="I292" s="88"/>
      <c r="K292" s="139" t="s">
        <v>290</v>
      </c>
      <c r="L292" s="141" t="s">
        <v>290</v>
      </c>
      <c r="M292" s="139" t="s">
        <v>290</v>
      </c>
      <c r="N292" s="139" t="s">
        <v>290</v>
      </c>
      <c r="O292" s="139" t="s">
        <v>290</v>
      </c>
      <c r="P292" s="141" t="s">
        <v>290</v>
      </c>
      <c r="Q292" s="113" t="s">
        <v>290</v>
      </c>
      <c r="R292" s="139" t="s">
        <v>290</v>
      </c>
    </row>
    <row r="293" s="111" customFormat="true" ht="15.75" hidden="false" customHeight="false" outlineLevel="0" collapsed="false">
      <c r="B293" s="133"/>
      <c r="D293" s="88"/>
      <c r="E293" s="88"/>
      <c r="F293" s="88"/>
      <c r="G293" s="134" t="s">
        <v>752</v>
      </c>
      <c r="H293" s="134"/>
      <c r="I293" s="88"/>
      <c r="K293" s="139" t="s">
        <v>290</v>
      </c>
      <c r="L293" s="141" t="s">
        <v>290</v>
      </c>
      <c r="M293" s="139" t="s">
        <v>290</v>
      </c>
      <c r="N293" s="139" t="s">
        <v>290</v>
      </c>
      <c r="O293" s="139" t="s">
        <v>290</v>
      </c>
      <c r="P293" s="141" t="s">
        <v>290</v>
      </c>
      <c r="Q293" s="113" t="s">
        <v>290</v>
      </c>
      <c r="R293" s="139" t="s">
        <v>290</v>
      </c>
    </row>
    <row r="294" s="111" customFormat="true" ht="15.75" hidden="false" customHeight="false" outlineLevel="0" collapsed="false">
      <c r="B294" s="133"/>
      <c r="D294" s="88"/>
      <c r="E294" s="88"/>
      <c r="F294" s="88"/>
      <c r="G294" s="134" t="s">
        <v>753</v>
      </c>
      <c r="H294" s="134"/>
      <c r="I294" s="88"/>
      <c r="K294" s="113" t="s">
        <v>343</v>
      </c>
      <c r="L294" s="113" t="s">
        <v>343</v>
      </c>
      <c r="M294" s="113" t="s">
        <v>343</v>
      </c>
      <c r="N294" s="113" t="s">
        <v>343</v>
      </c>
      <c r="O294" s="113" t="s">
        <v>343</v>
      </c>
      <c r="P294" s="113" t="s">
        <v>343</v>
      </c>
      <c r="Q294" s="113" t="s">
        <v>343</v>
      </c>
      <c r="R294" s="113" t="s">
        <v>343</v>
      </c>
    </row>
    <row r="295" s="111" customFormat="true" ht="15.75" hidden="false" customHeight="false" outlineLevel="0" collapsed="false">
      <c r="B295" s="133"/>
      <c r="D295" s="88"/>
      <c r="E295" s="88"/>
      <c r="F295" s="88"/>
      <c r="G295" s="134" t="s">
        <v>754</v>
      </c>
      <c r="H295" s="134"/>
      <c r="I295" s="88"/>
      <c r="K295" s="139" t="s">
        <v>290</v>
      </c>
      <c r="L295" s="141" t="s">
        <v>290</v>
      </c>
      <c r="M295" s="139" t="s">
        <v>290</v>
      </c>
      <c r="N295" s="139" t="s">
        <v>290</v>
      </c>
      <c r="O295" s="139" t="s">
        <v>290</v>
      </c>
      <c r="P295" s="141" t="s">
        <v>290</v>
      </c>
      <c r="Q295" s="113" t="s">
        <v>290</v>
      </c>
      <c r="R295" s="139" t="s">
        <v>290</v>
      </c>
    </row>
    <row r="296" s="111" customFormat="true" ht="15.75" hidden="false" customHeight="false" outlineLevel="0" collapsed="false">
      <c r="B296" s="133"/>
      <c r="D296" s="88"/>
      <c r="E296" s="88"/>
      <c r="F296" s="88"/>
      <c r="G296" s="134" t="s">
        <v>755</v>
      </c>
      <c r="H296" s="134"/>
      <c r="I296" s="88"/>
      <c r="K296" s="139" t="s">
        <v>290</v>
      </c>
      <c r="L296" s="141" t="s">
        <v>290</v>
      </c>
      <c r="M296" s="139" t="s">
        <v>290</v>
      </c>
      <c r="N296" s="139" t="s">
        <v>290</v>
      </c>
      <c r="O296" s="139" t="s">
        <v>290</v>
      </c>
      <c r="P296" s="141" t="s">
        <v>290</v>
      </c>
      <c r="Q296" s="113" t="s">
        <v>290</v>
      </c>
      <c r="R296" s="139" t="s">
        <v>290</v>
      </c>
    </row>
    <row r="297" s="111" customFormat="true" ht="15.75" hidden="false" customHeight="false" outlineLevel="0" collapsed="false">
      <c r="B297" s="133"/>
      <c r="D297" s="88"/>
      <c r="E297" s="88"/>
      <c r="F297" s="88"/>
      <c r="G297" s="134" t="s">
        <v>756</v>
      </c>
      <c r="H297" s="134"/>
      <c r="I297" s="88"/>
      <c r="K297" s="139" t="s">
        <v>290</v>
      </c>
      <c r="L297" s="141" t="s">
        <v>290</v>
      </c>
      <c r="M297" s="139" t="s">
        <v>343</v>
      </c>
      <c r="N297" s="139" t="s">
        <v>343</v>
      </c>
      <c r="O297" s="139" t="s">
        <v>343</v>
      </c>
      <c r="P297" s="141" t="s">
        <v>343</v>
      </c>
      <c r="Q297" s="113" t="s">
        <v>343</v>
      </c>
      <c r="R297" s="139" t="s">
        <v>343</v>
      </c>
    </row>
    <row r="298" s="111" customFormat="true" ht="15.75" hidden="false" customHeight="false" outlineLevel="0" collapsed="false">
      <c r="B298" s="133"/>
      <c r="D298" s="88"/>
      <c r="E298" s="88"/>
      <c r="F298" s="88"/>
      <c r="G298" s="134" t="s">
        <v>757</v>
      </c>
      <c r="H298" s="134"/>
      <c r="I298" s="88"/>
      <c r="K298" s="139" t="s">
        <v>290</v>
      </c>
      <c r="L298" s="141" t="s">
        <v>290</v>
      </c>
      <c r="M298" s="139" t="s">
        <v>343</v>
      </c>
      <c r="N298" s="139" t="s">
        <v>343</v>
      </c>
      <c r="O298" s="139" t="s">
        <v>343</v>
      </c>
      <c r="P298" s="141" t="s">
        <v>343</v>
      </c>
      <c r="Q298" s="113" t="s">
        <v>343</v>
      </c>
      <c r="R298" s="139" t="s">
        <v>343</v>
      </c>
    </row>
    <row r="299" s="111" customFormat="true" ht="15.75" hidden="false" customHeight="false" outlineLevel="0" collapsed="false">
      <c r="B299" s="133"/>
      <c r="D299" s="88"/>
      <c r="E299" s="88"/>
      <c r="F299" s="88"/>
      <c r="G299" s="134" t="s">
        <v>758</v>
      </c>
      <c r="H299" s="134"/>
      <c r="I299" s="88"/>
      <c r="K299" s="139" t="s">
        <v>290</v>
      </c>
      <c r="L299" s="141" t="s">
        <v>290</v>
      </c>
      <c r="M299" s="139" t="s">
        <v>290</v>
      </c>
      <c r="N299" s="139" t="s">
        <v>290</v>
      </c>
      <c r="O299" s="139" t="s">
        <v>290</v>
      </c>
      <c r="P299" s="141" t="s">
        <v>290</v>
      </c>
      <c r="Q299" s="113" t="s">
        <v>290</v>
      </c>
      <c r="R299" s="139" t="s">
        <v>290</v>
      </c>
    </row>
    <row r="300" s="111" customFormat="true" ht="15.75" hidden="false" customHeight="false" outlineLevel="0" collapsed="false">
      <c r="B300" s="133"/>
      <c r="D300" s="88"/>
      <c r="E300" s="88"/>
      <c r="F300" s="88"/>
      <c r="G300" s="134" t="s">
        <v>759</v>
      </c>
      <c r="H300" s="134"/>
      <c r="I300" s="88"/>
      <c r="K300" s="139" t="s">
        <v>290</v>
      </c>
      <c r="L300" s="141" t="s">
        <v>290</v>
      </c>
      <c r="M300" s="139" t="s">
        <v>290</v>
      </c>
      <c r="N300" s="139" t="s">
        <v>290</v>
      </c>
      <c r="O300" s="139" t="s">
        <v>290</v>
      </c>
      <c r="P300" s="141" t="s">
        <v>290</v>
      </c>
      <c r="Q300" s="113" t="s">
        <v>290</v>
      </c>
      <c r="R300" s="139" t="s">
        <v>290</v>
      </c>
    </row>
    <row r="301" s="111" customFormat="true" ht="15.75" hidden="false" customHeight="false" outlineLevel="0" collapsed="false">
      <c r="B301" s="133"/>
      <c r="D301" s="88"/>
      <c r="E301" s="88"/>
      <c r="F301" s="88"/>
      <c r="G301" s="134" t="s">
        <v>760</v>
      </c>
      <c r="H301" s="134"/>
      <c r="I301" s="88"/>
      <c r="K301" s="139" t="s">
        <v>290</v>
      </c>
      <c r="L301" s="141" t="s">
        <v>290</v>
      </c>
      <c r="M301" s="139" t="s">
        <v>290</v>
      </c>
      <c r="N301" s="139" t="s">
        <v>290</v>
      </c>
      <c r="O301" s="139" t="s">
        <v>290</v>
      </c>
      <c r="P301" s="141" t="s">
        <v>290</v>
      </c>
      <c r="Q301" s="113" t="s">
        <v>290</v>
      </c>
      <c r="R301" s="139" t="s">
        <v>290</v>
      </c>
    </row>
    <row r="302" s="111" customFormat="true" ht="15.75" hidden="false" customHeight="false" outlineLevel="0" collapsed="false">
      <c r="B302" s="133"/>
      <c r="D302" s="88"/>
      <c r="E302" s="88"/>
      <c r="F302" s="88"/>
      <c r="G302" s="134" t="s">
        <v>761</v>
      </c>
      <c r="H302" s="134"/>
      <c r="I302" s="88"/>
      <c r="K302" s="139" t="s">
        <v>343</v>
      </c>
      <c r="L302" s="141" t="s">
        <v>343</v>
      </c>
      <c r="M302" s="139" t="s">
        <v>290</v>
      </c>
      <c r="N302" s="139" t="s">
        <v>290</v>
      </c>
      <c r="O302" s="139" t="s">
        <v>290</v>
      </c>
      <c r="P302" s="141" t="s">
        <v>290</v>
      </c>
      <c r="Q302" s="113" t="s">
        <v>290</v>
      </c>
      <c r="R302" s="139" t="s">
        <v>290</v>
      </c>
    </row>
    <row r="303" s="111" customFormat="true" ht="15.75" hidden="false" customHeight="false" outlineLevel="0" collapsed="false">
      <c r="B303" s="133"/>
      <c r="D303" s="88"/>
      <c r="E303" s="88"/>
      <c r="F303" s="88"/>
      <c r="G303" s="134" t="s">
        <v>762</v>
      </c>
      <c r="H303" s="134"/>
      <c r="I303" s="88"/>
      <c r="K303" s="139" t="s">
        <v>290</v>
      </c>
      <c r="L303" s="141" t="s">
        <v>290</v>
      </c>
      <c r="M303" s="139" t="s">
        <v>290</v>
      </c>
      <c r="N303" s="139" t="s">
        <v>290</v>
      </c>
      <c r="O303" s="139" t="s">
        <v>290</v>
      </c>
      <c r="P303" s="141" t="s">
        <v>290</v>
      </c>
      <c r="Q303" s="113" t="s">
        <v>290</v>
      </c>
      <c r="R303" s="139" t="s">
        <v>290</v>
      </c>
    </row>
    <row r="304" s="111" customFormat="true" ht="15.75" hidden="false" customHeight="false" outlineLevel="0" collapsed="false">
      <c r="B304" s="133"/>
      <c r="D304" s="88"/>
      <c r="E304" s="88"/>
      <c r="F304" s="88"/>
      <c r="G304" s="134" t="s">
        <v>763</v>
      </c>
      <c r="H304" s="134"/>
      <c r="I304" s="88"/>
      <c r="K304" s="139" t="s">
        <v>290</v>
      </c>
      <c r="L304" s="141" t="s">
        <v>290</v>
      </c>
      <c r="M304" s="139" t="s">
        <v>290</v>
      </c>
      <c r="N304" s="139" t="s">
        <v>290</v>
      </c>
      <c r="O304" s="139" t="s">
        <v>290</v>
      </c>
      <c r="P304" s="141" t="s">
        <v>290</v>
      </c>
      <c r="Q304" s="113" t="s">
        <v>290</v>
      </c>
      <c r="R304" s="139" t="s">
        <v>290</v>
      </c>
    </row>
    <row r="305" s="111" customFormat="true" ht="15.75" hidden="false" customHeight="false" outlineLevel="0" collapsed="false">
      <c r="B305" s="133"/>
      <c r="D305" s="88"/>
      <c r="E305" s="88"/>
      <c r="F305" s="88"/>
      <c r="G305" s="134" t="s">
        <v>764</v>
      </c>
      <c r="H305" s="134"/>
      <c r="I305" s="88"/>
      <c r="K305" s="139" t="s">
        <v>290</v>
      </c>
      <c r="L305" s="141" t="s">
        <v>290</v>
      </c>
      <c r="M305" s="139" t="s">
        <v>290</v>
      </c>
      <c r="N305" s="139" t="s">
        <v>290</v>
      </c>
      <c r="O305" s="139" t="s">
        <v>290</v>
      </c>
      <c r="P305" s="141" t="s">
        <v>290</v>
      </c>
      <c r="Q305" s="113" t="s">
        <v>290</v>
      </c>
      <c r="R305" s="139" t="s">
        <v>290</v>
      </c>
    </row>
    <row r="306" s="111" customFormat="true" ht="15.75" hidden="false" customHeight="false" outlineLevel="0" collapsed="false">
      <c r="B306" s="133"/>
      <c r="D306" s="88"/>
      <c r="E306" s="88"/>
      <c r="F306" s="88"/>
      <c r="G306" s="134" t="s">
        <v>765</v>
      </c>
      <c r="H306" s="134"/>
      <c r="I306" s="88"/>
      <c r="K306" s="139" t="s">
        <v>343</v>
      </c>
      <c r="L306" s="141" t="s">
        <v>343</v>
      </c>
      <c r="M306" s="139" t="s">
        <v>290</v>
      </c>
      <c r="N306" s="139" t="s">
        <v>290</v>
      </c>
      <c r="O306" s="139" t="s">
        <v>290</v>
      </c>
      <c r="P306" s="141" t="s">
        <v>290</v>
      </c>
      <c r="Q306" s="113" t="s">
        <v>290</v>
      </c>
      <c r="R306" s="139" t="s">
        <v>290</v>
      </c>
    </row>
    <row r="307" s="111" customFormat="true" ht="15.75" hidden="false" customHeight="false" outlineLevel="0" collapsed="false">
      <c r="B307" s="133"/>
      <c r="D307" s="88"/>
      <c r="E307" s="88"/>
      <c r="F307" s="88"/>
      <c r="G307" s="134" t="s">
        <v>766</v>
      </c>
      <c r="H307" s="134"/>
      <c r="I307" s="88"/>
      <c r="K307" s="139" t="s">
        <v>290</v>
      </c>
      <c r="L307" s="141" t="s">
        <v>290</v>
      </c>
      <c r="M307" s="139" t="s">
        <v>290</v>
      </c>
      <c r="N307" s="139" t="s">
        <v>290</v>
      </c>
      <c r="O307" s="139" t="s">
        <v>290</v>
      </c>
      <c r="P307" s="141" t="s">
        <v>290</v>
      </c>
      <c r="Q307" s="113" t="s">
        <v>290</v>
      </c>
      <c r="R307" s="139" t="s">
        <v>290</v>
      </c>
    </row>
    <row r="308" s="111" customFormat="true" ht="15.75" hidden="false" customHeight="false" outlineLevel="0" collapsed="false">
      <c r="B308" s="133"/>
      <c r="D308" s="88"/>
      <c r="E308" s="88"/>
      <c r="F308" s="88"/>
      <c r="G308" s="134" t="s">
        <v>767</v>
      </c>
      <c r="H308" s="134"/>
      <c r="I308" s="88"/>
      <c r="K308" s="139" t="s">
        <v>290</v>
      </c>
      <c r="L308" s="141" t="s">
        <v>290</v>
      </c>
      <c r="M308" s="139" t="s">
        <v>290</v>
      </c>
      <c r="N308" s="139" t="s">
        <v>290</v>
      </c>
      <c r="O308" s="139" t="s">
        <v>290</v>
      </c>
      <c r="P308" s="141" t="s">
        <v>290</v>
      </c>
      <c r="Q308" s="113" t="s">
        <v>290</v>
      </c>
      <c r="R308" s="139" t="s">
        <v>290</v>
      </c>
    </row>
    <row r="309" s="111" customFormat="true" ht="15.75" hidden="false" customHeight="false" outlineLevel="0" collapsed="false">
      <c r="B309" s="133"/>
      <c r="D309" s="88"/>
      <c r="E309" s="88"/>
      <c r="F309" s="88"/>
      <c r="G309" s="134" t="s">
        <v>768</v>
      </c>
      <c r="H309" s="134"/>
      <c r="I309" s="88"/>
      <c r="K309" s="139" t="s">
        <v>290</v>
      </c>
      <c r="L309" s="141" t="s">
        <v>290</v>
      </c>
      <c r="M309" s="139" t="s">
        <v>290</v>
      </c>
      <c r="N309" s="139" t="s">
        <v>290</v>
      </c>
      <c r="O309" s="139" t="s">
        <v>290</v>
      </c>
      <c r="P309" s="141" t="s">
        <v>290</v>
      </c>
      <c r="Q309" s="113" t="s">
        <v>290</v>
      </c>
      <c r="R309" s="139" t="s">
        <v>290</v>
      </c>
    </row>
    <row r="310" s="111" customFormat="true" ht="15.75" hidden="false" customHeight="false" outlineLevel="0" collapsed="false">
      <c r="B310" s="133"/>
      <c r="D310" s="88"/>
      <c r="E310" s="88"/>
      <c r="F310" s="88"/>
      <c r="G310" s="134" t="s">
        <v>769</v>
      </c>
      <c r="H310" s="134"/>
      <c r="I310" s="88"/>
      <c r="K310" s="113" t="s">
        <v>343</v>
      </c>
      <c r="L310" s="113" t="s">
        <v>343</v>
      </c>
      <c r="M310" s="113" t="s">
        <v>343</v>
      </c>
      <c r="N310" s="113" t="s">
        <v>343</v>
      </c>
      <c r="O310" s="113" t="s">
        <v>343</v>
      </c>
      <c r="P310" s="113" t="s">
        <v>343</v>
      </c>
      <c r="Q310" s="113" t="s">
        <v>343</v>
      </c>
      <c r="R310" s="113" t="s">
        <v>343</v>
      </c>
    </row>
    <row r="311" s="111" customFormat="true" ht="15.75" hidden="false" customHeight="false" outlineLevel="0" collapsed="false">
      <c r="B311" s="133"/>
      <c r="D311" s="88"/>
      <c r="E311" s="88"/>
      <c r="F311" s="88"/>
      <c r="G311" s="134" t="s">
        <v>770</v>
      </c>
      <c r="H311" s="134"/>
      <c r="I311" s="88"/>
      <c r="K311" s="139" t="s">
        <v>290</v>
      </c>
      <c r="L311" s="141" t="s">
        <v>290</v>
      </c>
      <c r="M311" s="141" t="s">
        <v>290</v>
      </c>
      <c r="N311" s="113" t="s">
        <v>290</v>
      </c>
      <c r="O311" s="113" t="s">
        <v>290</v>
      </c>
      <c r="P311" s="113" t="s">
        <v>290</v>
      </c>
      <c r="Q311" s="113" t="s">
        <v>290</v>
      </c>
      <c r="R311" s="113" t="s">
        <v>290</v>
      </c>
    </row>
    <row r="312" s="111" customFormat="true" ht="15.75" hidden="false" customHeight="false" outlineLevel="0" collapsed="false">
      <c r="B312" s="133"/>
      <c r="D312" s="88"/>
      <c r="E312" s="88"/>
      <c r="F312" s="88"/>
      <c r="G312" s="134" t="s">
        <v>771</v>
      </c>
      <c r="H312" s="134"/>
      <c r="I312" s="88"/>
      <c r="K312" s="139" t="s">
        <v>290</v>
      </c>
      <c r="L312" s="141" t="s">
        <v>290</v>
      </c>
      <c r="M312" s="141" t="s">
        <v>290</v>
      </c>
      <c r="N312" s="113" t="s">
        <v>290</v>
      </c>
      <c r="O312" s="113" t="s">
        <v>290</v>
      </c>
      <c r="P312" s="113" t="s">
        <v>290</v>
      </c>
      <c r="Q312" s="113" t="s">
        <v>290</v>
      </c>
      <c r="R312" s="113" t="s">
        <v>290</v>
      </c>
    </row>
    <row r="313" s="111" customFormat="true" ht="15.75" hidden="false" customHeight="false" outlineLevel="0" collapsed="false">
      <c r="B313" s="133"/>
      <c r="D313" s="88"/>
      <c r="E313" s="88"/>
      <c r="F313" s="88"/>
      <c r="G313" s="134" t="s">
        <v>772</v>
      </c>
      <c r="H313" s="134"/>
      <c r="I313" s="88"/>
      <c r="K313" s="139" t="s">
        <v>290</v>
      </c>
      <c r="L313" s="141" t="s">
        <v>290</v>
      </c>
      <c r="M313" s="139" t="s">
        <v>343</v>
      </c>
      <c r="N313" s="139" t="s">
        <v>343</v>
      </c>
      <c r="O313" s="139" t="s">
        <v>343</v>
      </c>
      <c r="P313" s="141" t="s">
        <v>343</v>
      </c>
      <c r="Q313" s="113" t="s">
        <v>343</v>
      </c>
      <c r="R313" s="139" t="s">
        <v>343</v>
      </c>
    </row>
    <row r="314" s="111" customFormat="true" ht="15.75" hidden="false" customHeight="false" outlineLevel="0" collapsed="false">
      <c r="B314" s="133"/>
      <c r="D314" s="88"/>
      <c r="E314" s="88"/>
      <c r="F314" s="88"/>
      <c r="G314" s="134" t="s">
        <v>773</v>
      </c>
      <c r="H314" s="134"/>
      <c r="I314" s="88"/>
      <c r="K314" s="139" t="s">
        <v>290</v>
      </c>
      <c r="L314" s="141" t="s">
        <v>290</v>
      </c>
      <c r="M314" s="139" t="s">
        <v>343</v>
      </c>
      <c r="N314" s="139" t="s">
        <v>343</v>
      </c>
      <c r="O314" s="139" t="s">
        <v>343</v>
      </c>
      <c r="P314" s="141" t="s">
        <v>343</v>
      </c>
      <c r="Q314" s="113" t="s">
        <v>343</v>
      </c>
      <c r="R314" s="139" t="s">
        <v>343</v>
      </c>
    </row>
    <row r="315" s="111" customFormat="true" ht="15.75" hidden="false" customHeight="false" outlineLevel="0" collapsed="false">
      <c r="B315" s="133"/>
      <c r="D315" s="88"/>
      <c r="E315" s="88"/>
      <c r="F315" s="88"/>
      <c r="G315" s="134" t="s">
        <v>774</v>
      </c>
      <c r="H315" s="134"/>
      <c r="I315" s="88"/>
      <c r="K315" s="139" t="s">
        <v>290</v>
      </c>
      <c r="L315" s="141" t="s">
        <v>290</v>
      </c>
      <c r="M315" s="141" t="s">
        <v>290</v>
      </c>
      <c r="N315" s="113" t="s">
        <v>290</v>
      </c>
      <c r="O315" s="113" t="s">
        <v>290</v>
      </c>
      <c r="P315" s="113" t="s">
        <v>290</v>
      </c>
      <c r="Q315" s="113" t="s">
        <v>290</v>
      </c>
      <c r="R315" s="113" t="s">
        <v>290</v>
      </c>
    </row>
    <row r="316" s="111" customFormat="true" ht="15.75" hidden="false" customHeight="false" outlineLevel="0" collapsed="false">
      <c r="B316" s="133"/>
      <c r="D316" s="88"/>
      <c r="E316" s="88"/>
      <c r="F316" s="88"/>
      <c r="G316" s="134" t="s">
        <v>775</v>
      </c>
      <c r="H316" s="134"/>
      <c r="I316" s="88"/>
      <c r="K316" s="139" t="s">
        <v>290</v>
      </c>
      <c r="L316" s="141" t="s">
        <v>290</v>
      </c>
      <c r="M316" s="141" t="s">
        <v>290</v>
      </c>
      <c r="N316" s="113" t="s">
        <v>290</v>
      </c>
      <c r="O316" s="113" t="s">
        <v>290</v>
      </c>
      <c r="P316" s="113" t="s">
        <v>290</v>
      </c>
      <c r="Q316" s="113" t="s">
        <v>290</v>
      </c>
      <c r="R316" s="113" t="s">
        <v>290</v>
      </c>
    </row>
    <row r="317" s="111" customFormat="true" ht="15.75" hidden="false" customHeight="false" outlineLevel="0" collapsed="false">
      <c r="B317" s="133"/>
      <c r="D317" s="88"/>
      <c r="E317" s="88"/>
      <c r="F317" s="88"/>
      <c r="G317" s="134" t="s">
        <v>776</v>
      </c>
      <c r="H317" s="134"/>
      <c r="I317" s="88"/>
      <c r="K317" s="139" t="s">
        <v>290</v>
      </c>
      <c r="L317" s="141" t="s">
        <v>290</v>
      </c>
      <c r="M317" s="141" t="s">
        <v>290</v>
      </c>
      <c r="N317" s="113" t="s">
        <v>290</v>
      </c>
      <c r="O317" s="113" t="s">
        <v>290</v>
      </c>
      <c r="P317" s="113" t="s">
        <v>290</v>
      </c>
      <c r="Q317" s="113" t="s">
        <v>290</v>
      </c>
      <c r="R317" s="113" t="s">
        <v>290</v>
      </c>
    </row>
    <row r="318" s="111" customFormat="true" ht="15.75" hidden="false" customHeight="false" outlineLevel="0" collapsed="false">
      <c r="B318" s="133"/>
      <c r="D318" s="88"/>
      <c r="E318" s="88"/>
      <c r="F318" s="88"/>
      <c r="G318" s="134" t="s">
        <v>777</v>
      </c>
      <c r="H318" s="134"/>
      <c r="I318" s="88"/>
      <c r="K318" s="139" t="s">
        <v>343</v>
      </c>
      <c r="L318" s="141" t="s">
        <v>343</v>
      </c>
      <c r="M318" s="141" t="s">
        <v>290</v>
      </c>
      <c r="N318" s="113" t="s">
        <v>290</v>
      </c>
      <c r="O318" s="113" t="s">
        <v>290</v>
      </c>
      <c r="P318" s="113" t="s">
        <v>290</v>
      </c>
      <c r="Q318" s="113" t="s">
        <v>290</v>
      </c>
      <c r="R318" s="113" t="s">
        <v>290</v>
      </c>
    </row>
    <row r="319" s="111" customFormat="true" ht="15.75" hidden="false" customHeight="false" outlineLevel="0" collapsed="false">
      <c r="B319" s="133"/>
      <c r="D319" s="88"/>
      <c r="E319" s="88"/>
      <c r="F319" s="88"/>
      <c r="G319" s="134" t="s">
        <v>778</v>
      </c>
      <c r="H319" s="134"/>
      <c r="I319" s="88"/>
      <c r="K319" s="139" t="s">
        <v>290</v>
      </c>
      <c r="L319" s="141" t="s">
        <v>290</v>
      </c>
      <c r="M319" s="141" t="s">
        <v>290</v>
      </c>
      <c r="N319" s="113" t="s">
        <v>290</v>
      </c>
      <c r="O319" s="113" t="s">
        <v>290</v>
      </c>
      <c r="P319" s="113" t="s">
        <v>290</v>
      </c>
      <c r="Q319" s="113" t="s">
        <v>290</v>
      </c>
      <c r="R319" s="113" t="s">
        <v>290</v>
      </c>
    </row>
    <row r="320" s="111" customFormat="true" ht="15.75" hidden="false" customHeight="false" outlineLevel="0" collapsed="false">
      <c r="B320" s="133"/>
      <c r="D320" s="88"/>
      <c r="E320" s="88"/>
      <c r="F320" s="88"/>
      <c r="G320" s="134" t="s">
        <v>779</v>
      </c>
      <c r="H320" s="134"/>
      <c r="I320" s="88"/>
      <c r="K320" s="139" t="s">
        <v>290</v>
      </c>
      <c r="L320" s="141" t="s">
        <v>290</v>
      </c>
      <c r="M320" s="141" t="s">
        <v>290</v>
      </c>
      <c r="N320" s="113" t="s">
        <v>290</v>
      </c>
      <c r="O320" s="113" t="s">
        <v>290</v>
      </c>
      <c r="P320" s="113" t="s">
        <v>290</v>
      </c>
      <c r="Q320" s="113" t="s">
        <v>290</v>
      </c>
      <c r="R320" s="113" t="s">
        <v>290</v>
      </c>
    </row>
    <row r="321" s="111" customFormat="true" ht="15.75" hidden="false" customHeight="false" outlineLevel="0" collapsed="false">
      <c r="B321" s="133"/>
      <c r="D321" s="88"/>
      <c r="E321" s="88"/>
      <c r="F321" s="88"/>
      <c r="G321" s="134" t="s">
        <v>780</v>
      </c>
      <c r="H321" s="134"/>
      <c r="I321" s="88"/>
      <c r="K321" s="139" t="s">
        <v>290</v>
      </c>
      <c r="L321" s="141" t="s">
        <v>290</v>
      </c>
      <c r="M321" s="141" t="s">
        <v>290</v>
      </c>
      <c r="N321" s="113" t="s">
        <v>290</v>
      </c>
      <c r="O321" s="113" t="s">
        <v>290</v>
      </c>
      <c r="P321" s="113" t="s">
        <v>290</v>
      </c>
      <c r="Q321" s="113" t="s">
        <v>290</v>
      </c>
      <c r="R321" s="113" t="s">
        <v>290</v>
      </c>
    </row>
    <row r="322" s="111" customFormat="true" ht="15.75" hidden="false" customHeight="false" outlineLevel="0" collapsed="false">
      <c r="B322" s="133"/>
      <c r="D322" s="88"/>
      <c r="E322" s="88"/>
      <c r="F322" s="88"/>
      <c r="G322" s="134" t="s">
        <v>781</v>
      </c>
      <c r="H322" s="134"/>
      <c r="I322" s="88"/>
      <c r="K322" s="113" t="s">
        <v>343</v>
      </c>
      <c r="L322" s="113" t="s">
        <v>343</v>
      </c>
      <c r="M322" s="113" t="s">
        <v>343</v>
      </c>
      <c r="N322" s="113" t="s">
        <v>343</v>
      </c>
      <c r="O322" s="113" t="s">
        <v>343</v>
      </c>
      <c r="P322" s="113" t="s">
        <v>343</v>
      </c>
      <c r="Q322" s="113" t="s">
        <v>343</v>
      </c>
      <c r="R322" s="113" t="s">
        <v>343</v>
      </c>
    </row>
    <row r="323" s="111" customFormat="true" ht="15.75" hidden="false" customHeight="false" outlineLevel="0" collapsed="false">
      <c r="B323" s="133"/>
      <c r="D323" s="88"/>
      <c r="E323" s="88"/>
      <c r="F323" s="88"/>
      <c r="G323" s="134" t="s">
        <v>782</v>
      </c>
      <c r="H323" s="134"/>
      <c r="I323" s="88"/>
      <c r="K323" s="139" t="s">
        <v>290</v>
      </c>
      <c r="L323" s="141" t="s">
        <v>290</v>
      </c>
      <c r="M323" s="141" t="s">
        <v>290</v>
      </c>
      <c r="N323" s="113" t="s">
        <v>290</v>
      </c>
      <c r="O323" s="113" t="s">
        <v>290</v>
      </c>
      <c r="P323" s="113" t="s">
        <v>290</v>
      </c>
      <c r="Q323" s="113" t="s">
        <v>290</v>
      </c>
      <c r="R323" s="113" t="s">
        <v>290</v>
      </c>
    </row>
    <row r="324" s="111" customFormat="true" ht="15.75" hidden="false" customHeight="false" outlineLevel="0" collapsed="false">
      <c r="B324" s="133"/>
      <c r="D324" s="88"/>
      <c r="E324" s="88"/>
      <c r="F324" s="88"/>
      <c r="G324" s="134" t="s">
        <v>783</v>
      </c>
      <c r="H324" s="134"/>
      <c r="I324" s="88"/>
      <c r="K324" s="139" t="s">
        <v>290</v>
      </c>
      <c r="L324" s="141" t="s">
        <v>290</v>
      </c>
      <c r="M324" s="141" t="s">
        <v>290</v>
      </c>
      <c r="N324" s="113" t="s">
        <v>290</v>
      </c>
      <c r="O324" s="113" t="s">
        <v>290</v>
      </c>
      <c r="P324" s="113" t="s">
        <v>290</v>
      </c>
      <c r="Q324" s="113" t="s">
        <v>290</v>
      </c>
      <c r="R324" s="113" t="s">
        <v>290</v>
      </c>
    </row>
    <row r="325" s="111" customFormat="true" ht="15.75" hidden="false" customHeight="false" outlineLevel="0" collapsed="false">
      <c r="B325" s="133"/>
      <c r="D325" s="88"/>
      <c r="E325" s="88"/>
      <c r="F325" s="88"/>
      <c r="G325" s="134" t="s">
        <v>784</v>
      </c>
      <c r="H325" s="134"/>
      <c r="I325" s="88"/>
      <c r="K325" s="139" t="s">
        <v>290</v>
      </c>
      <c r="L325" s="141" t="s">
        <v>290</v>
      </c>
      <c r="M325" s="141" t="s">
        <v>290</v>
      </c>
      <c r="N325" s="113" t="s">
        <v>290</v>
      </c>
      <c r="O325" s="113" t="s">
        <v>290</v>
      </c>
      <c r="P325" s="113" t="s">
        <v>290</v>
      </c>
      <c r="Q325" s="113" t="s">
        <v>290</v>
      </c>
      <c r="R325" s="113" t="s">
        <v>290</v>
      </c>
    </row>
    <row r="326" s="111" customFormat="true" ht="15.75" hidden="false" customHeight="false" outlineLevel="0" collapsed="false">
      <c r="B326" s="133"/>
      <c r="D326" s="88"/>
      <c r="E326" s="88"/>
      <c r="F326" s="88"/>
      <c r="G326" s="134" t="s">
        <v>785</v>
      </c>
      <c r="H326" s="134"/>
      <c r="I326" s="88"/>
      <c r="K326" s="139" t="s">
        <v>290</v>
      </c>
      <c r="L326" s="141" t="s">
        <v>290</v>
      </c>
      <c r="M326" s="139" t="s">
        <v>343</v>
      </c>
      <c r="N326" s="139" t="s">
        <v>343</v>
      </c>
      <c r="O326" s="139" t="s">
        <v>343</v>
      </c>
      <c r="P326" s="141" t="s">
        <v>343</v>
      </c>
      <c r="Q326" s="113" t="s">
        <v>343</v>
      </c>
      <c r="R326" s="139" t="s">
        <v>343</v>
      </c>
    </row>
    <row r="327" s="111" customFormat="true" ht="15.75" hidden="false" customHeight="false" outlineLevel="0" collapsed="false">
      <c r="B327" s="133"/>
      <c r="D327" s="88"/>
      <c r="E327" s="88"/>
      <c r="F327" s="88"/>
      <c r="G327" s="134" t="s">
        <v>786</v>
      </c>
      <c r="H327" s="134"/>
      <c r="I327" s="88"/>
      <c r="K327" s="139" t="s">
        <v>290</v>
      </c>
      <c r="L327" s="141" t="s">
        <v>290</v>
      </c>
      <c r="M327" s="139" t="s">
        <v>343</v>
      </c>
      <c r="N327" s="139" t="s">
        <v>343</v>
      </c>
      <c r="O327" s="139" t="s">
        <v>343</v>
      </c>
      <c r="P327" s="141" t="s">
        <v>343</v>
      </c>
      <c r="Q327" s="113" t="s">
        <v>343</v>
      </c>
      <c r="R327" s="139" t="s">
        <v>343</v>
      </c>
    </row>
    <row r="328" s="111" customFormat="true" ht="15.75" hidden="false" customHeight="false" outlineLevel="0" collapsed="false">
      <c r="B328" s="133"/>
      <c r="D328" s="88"/>
      <c r="E328" s="88"/>
      <c r="F328" s="88"/>
      <c r="G328" s="134" t="s">
        <v>787</v>
      </c>
      <c r="H328" s="134"/>
      <c r="I328" s="88"/>
      <c r="K328" s="139" t="s">
        <v>290</v>
      </c>
      <c r="L328" s="141" t="s">
        <v>290</v>
      </c>
      <c r="M328" s="141" t="s">
        <v>290</v>
      </c>
      <c r="N328" s="113" t="s">
        <v>290</v>
      </c>
      <c r="O328" s="113" t="s">
        <v>290</v>
      </c>
      <c r="P328" s="113" t="s">
        <v>290</v>
      </c>
      <c r="Q328" s="113" t="s">
        <v>290</v>
      </c>
      <c r="R328" s="113" t="s">
        <v>290</v>
      </c>
    </row>
    <row r="329" s="111" customFormat="true" ht="15.75" hidden="false" customHeight="false" outlineLevel="0" collapsed="false">
      <c r="B329" s="133"/>
      <c r="D329" s="88"/>
      <c r="E329" s="88"/>
      <c r="F329" s="88"/>
      <c r="G329" s="134" t="s">
        <v>788</v>
      </c>
      <c r="H329" s="134"/>
      <c r="I329" s="88"/>
      <c r="K329" s="139" t="s">
        <v>290</v>
      </c>
      <c r="L329" s="141" t="s">
        <v>290</v>
      </c>
      <c r="M329" s="141" t="s">
        <v>290</v>
      </c>
      <c r="N329" s="113" t="s">
        <v>290</v>
      </c>
      <c r="O329" s="113" t="s">
        <v>290</v>
      </c>
      <c r="P329" s="113" t="s">
        <v>290</v>
      </c>
      <c r="Q329" s="113" t="s">
        <v>290</v>
      </c>
      <c r="R329" s="113" t="s">
        <v>290</v>
      </c>
    </row>
    <row r="330" s="111" customFormat="true" ht="15.75" hidden="false" customHeight="false" outlineLevel="0" collapsed="false">
      <c r="B330" s="133"/>
      <c r="D330" s="88"/>
      <c r="E330" s="88"/>
      <c r="F330" s="88"/>
      <c r="G330" s="134" t="s">
        <v>789</v>
      </c>
      <c r="H330" s="134"/>
      <c r="I330" s="88"/>
      <c r="K330" s="139" t="s">
        <v>290</v>
      </c>
      <c r="L330" s="141" t="s">
        <v>290</v>
      </c>
      <c r="M330" s="141" t="s">
        <v>290</v>
      </c>
      <c r="N330" s="113" t="s">
        <v>290</v>
      </c>
      <c r="O330" s="113" t="s">
        <v>290</v>
      </c>
      <c r="P330" s="113" t="s">
        <v>290</v>
      </c>
      <c r="Q330" s="113" t="s">
        <v>290</v>
      </c>
      <c r="R330" s="113" t="s">
        <v>290</v>
      </c>
    </row>
    <row r="331" s="111" customFormat="true" ht="15.75" hidden="false" customHeight="false" outlineLevel="0" collapsed="false">
      <c r="B331" s="133"/>
      <c r="D331" s="88"/>
      <c r="E331" s="88"/>
      <c r="F331" s="88"/>
      <c r="G331" s="134" t="s">
        <v>790</v>
      </c>
      <c r="H331" s="134"/>
      <c r="I331" s="88"/>
      <c r="K331" s="139" t="s">
        <v>343</v>
      </c>
      <c r="L331" s="141" t="s">
        <v>343</v>
      </c>
      <c r="M331" s="141" t="s">
        <v>290</v>
      </c>
      <c r="N331" s="113" t="s">
        <v>290</v>
      </c>
      <c r="O331" s="113" t="s">
        <v>290</v>
      </c>
      <c r="P331" s="113" t="s">
        <v>290</v>
      </c>
      <c r="Q331" s="113" t="s">
        <v>290</v>
      </c>
      <c r="R331" s="113" t="s">
        <v>290</v>
      </c>
    </row>
    <row r="332" s="111" customFormat="true" ht="15.75" hidden="false" customHeight="false" outlineLevel="0" collapsed="false">
      <c r="B332" s="133"/>
      <c r="D332" s="88"/>
      <c r="E332" s="88"/>
      <c r="F332" s="88"/>
      <c r="G332" s="134" t="s">
        <v>791</v>
      </c>
      <c r="H332" s="134"/>
      <c r="I332" s="88"/>
      <c r="K332" s="139" t="s">
        <v>290</v>
      </c>
      <c r="L332" s="141" t="s">
        <v>290</v>
      </c>
      <c r="M332" s="141" t="s">
        <v>290</v>
      </c>
      <c r="N332" s="113" t="s">
        <v>290</v>
      </c>
      <c r="O332" s="113" t="s">
        <v>290</v>
      </c>
      <c r="P332" s="113" t="s">
        <v>290</v>
      </c>
      <c r="Q332" s="113" t="s">
        <v>290</v>
      </c>
      <c r="R332" s="113" t="s">
        <v>290</v>
      </c>
    </row>
    <row r="333" s="111" customFormat="true" ht="15.75" hidden="false" customHeight="false" outlineLevel="0" collapsed="false">
      <c r="B333" s="133"/>
      <c r="D333" s="88"/>
      <c r="E333" s="88"/>
      <c r="F333" s="88"/>
      <c r="G333" s="134" t="s">
        <v>792</v>
      </c>
      <c r="H333" s="134"/>
      <c r="I333" s="88"/>
      <c r="K333" s="139" t="s">
        <v>290</v>
      </c>
      <c r="L333" s="141" t="s">
        <v>290</v>
      </c>
      <c r="M333" s="113" t="s">
        <v>290</v>
      </c>
      <c r="N333" s="141" t="s">
        <v>290</v>
      </c>
      <c r="O333" s="141" t="s">
        <v>290</v>
      </c>
      <c r="P333" s="113" t="s">
        <v>290</v>
      </c>
      <c r="Q333" s="113" t="s">
        <v>290</v>
      </c>
      <c r="R333" s="113" t="s">
        <v>290</v>
      </c>
    </row>
    <row r="334" s="111" customFormat="true" ht="15.75" hidden="false" customHeight="false" outlineLevel="0" collapsed="false">
      <c r="B334" s="133"/>
      <c r="D334" s="88"/>
      <c r="E334" s="88"/>
      <c r="F334" s="88"/>
      <c r="G334" s="134" t="s">
        <v>793</v>
      </c>
      <c r="H334" s="134"/>
      <c r="I334" s="88"/>
      <c r="K334" s="139" t="s">
        <v>290</v>
      </c>
      <c r="L334" s="141" t="s">
        <v>290</v>
      </c>
      <c r="M334" s="113" t="s">
        <v>290</v>
      </c>
      <c r="N334" s="141" t="s">
        <v>290</v>
      </c>
      <c r="O334" s="141" t="s">
        <v>290</v>
      </c>
      <c r="P334" s="113" t="s">
        <v>290</v>
      </c>
      <c r="Q334" s="113" t="s">
        <v>290</v>
      </c>
      <c r="R334" s="113" t="s">
        <v>290</v>
      </c>
    </row>
    <row r="335" s="111" customFormat="true" ht="15.75" hidden="false" customHeight="false" outlineLevel="0" collapsed="false">
      <c r="B335" s="133"/>
      <c r="D335" s="88"/>
      <c r="E335" s="88"/>
      <c r="F335" s="88"/>
      <c r="G335" s="134" t="s">
        <v>794</v>
      </c>
      <c r="H335" s="134"/>
      <c r="I335" s="88"/>
      <c r="K335" s="113" t="s">
        <v>343</v>
      </c>
      <c r="L335" s="113" t="s">
        <v>343</v>
      </c>
      <c r="M335" s="113" t="s">
        <v>343</v>
      </c>
      <c r="N335" s="113" t="s">
        <v>343</v>
      </c>
      <c r="O335" s="113" t="s">
        <v>343</v>
      </c>
      <c r="P335" s="113" t="s">
        <v>343</v>
      </c>
      <c r="Q335" s="113" t="s">
        <v>343</v>
      </c>
      <c r="R335" s="113" t="s">
        <v>343</v>
      </c>
    </row>
    <row r="336" s="111" customFormat="true" ht="15.75" hidden="false" customHeight="false" outlineLevel="0" collapsed="false">
      <c r="B336" s="133"/>
      <c r="D336" s="88"/>
      <c r="E336" s="88"/>
      <c r="F336" s="88"/>
      <c r="G336" s="134" t="s">
        <v>795</v>
      </c>
      <c r="H336" s="134"/>
      <c r="I336" s="88"/>
      <c r="K336" s="139" t="s">
        <v>290</v>
      </c>
      <c r="L336" s="141" t="s">
        <v>290</v>
      </c>
      <c r="M336" s="113" t="s">
        <v>290</v>
      </c>
      <c r="N336" s="141" t="s">
        <v>290</v>
      </c>
      <c r="O336" s="141" t="s">
        <v>290</v>
      </c>
      <c r="P336" s="113" t="s">
        <v>290</v>
      </c>
      <c r="Q336" s="113" t="s">
        <v>290</v>
      </c>
      <c r="R336" s="113" t="s">
        <v>290</v>
      </c>
    </row>
    <row r="337" s="111" customFormat="true" ht="15.75" hidden="false" customHeight="false" outlineLevel="0" collapsed="false">
      <c r="B337" s="133"/>
      <c r="D337" s="88"/>
      <c r="E337" s="88"/>
      <c r="F337" s="88"/>
      <c r="G337" s="134" t="s">
        <v>796</v>
      </c>
      <c r="H337" s="134"/>
      <c r="I337" s="88"/>
      <c r="K337" s="139" t="s">
        <v>290</v>
      </c>
      <c r="L337" s="141" t="s">
        <v>290</v>
      </c>
      <c r="M337" s="113" t="s">
        <v>290</v>
      </c>
      <c r="N337" s="141" t="s">
        <v>290</v>
      </c>
      <c r="O337" s="141" t="s">
        <v>290</v>
      </c>
      <c r="P337" s="113" t="s">
        <v>290</v>
      </c>
      <c r="Q337" s="113" t="s">
        <v>290</v>
      </c>
      <c r="R337" s="113" t="s">
        <v>290</v>
      </c>
    </row>
    <row r="338" s="111" customFormat="true" ht="15.75" hidden="false" customHeight="false" outlineLevel="0" collapsed="false">
      <c r="B338" s="133"/>
      <c r="D338" s="88"/>
      <c r="E338" s="88"/>
      <c r="F338" s="88"/>
      <c r="G338" s="134" t="s">
        <v>797</v>
      </c>
      <c r="H338" s="134"/>
      <c r="I338" s="88"/>
      <c r="K338" s="139" t="s">
        <v>290</v>
      </c>
      <c r="L338" s="141" t="s">
        <v>290</v>
      </c>
      <c r="M338" s="113" t="s">
        <v>290</v>
      </c>
      <c r="N338" s="113" t="s">
        <v>290</v>
      </c>
      <c r="O338" s="113" t="s">
        <v>290</v>
      </c>
      <c r="P338" s="113" t="s">
        <v>290</v>
      </c>
      <c r="Q338" s="113" t="s">
        <v>290</v>
      </c>
      <c r="R338" s="113" t="s">
        <v>290</v>
      </c>
    </row>
    <row r="339" s="111" customFormat="true" ht="15.75" hidden="false" customHeight="false" outlineLevel="0" collapsed="false">
      <c r="B339" s="133"/>
      <c r="D339" s="88"/>
      <c r="E339" s="88"/>
      <c r="F339" s="88"/>
      <c r="G339" s="134" t="s">
        <v>798</v>
      </c>
      <c r="H339" s="134"/>
      <c r="I339" s="88"/>
      <c r="K339" s="139" t="s">
        <v>290</v>
      </c>
      <c r="L339" s="141" t="s">
        <v>290</v>
      </c>
      <c r="M339" s="139" t="s">
        <v>343</v>
      </c>
      <c r="N339" s="139" t="s">
        <v>343</v>
      </c>
      <c r="O339" s="139" t="s">
        <v>343</v>
      </c>
      <c r="P339" s="141" t="s">
        <v>343</v>
      </c>
      <c r="Q339" s="113" t="s">
        <v>343</v>
      </c>
      <c r="R339" s="139" t="s">
        <v>343</v>
      </c>
    </row>
    <row r="340" s="111" customFormat="true" ht="15.75" hidden="false" customHeight="false" outlineLevel="0" collapsed="false">
      <c r="B340" s="133"/>
      <c r="D340" s="88"/>
      <c r="E340" s="88"/>
      <c r="F340" s="88"/>
      <c r="G340" s="134" t="s">
        <v>799</v>
      </c>
      <c r="H340" s="134"/>
      <c r="I340" s="88"/>
      <c r="K340" s="139" t="s">
        <v>290</v>
      </c>
      <c r="L340" s="141" t="s">
        <v>290</v>
      </c>
      <c r="M340" s="139" t="s">
        <v>343</v>
      </c>
      <c r="N340" s="139" t="s">
        <v>343</v>
      </c>
      <c r="O340" s="139" t="s">
        <v>343</v>
      </c>
      <c r="P340" s="141" t="s">
        <v>343</v>
      </c>
      <c r="Q340" s="113" t="s">
        <v>343</v>
      </c>
      <c r="R340" s="139" t="s">
        <v>343</v>
      </c>
    </row>
    <row r="341" s="111" customFormat="true" ht="15.75" hidden="false" customHeight="false" outlineLevel="0" collapsed="false">
      <c r="B341" s="133"/>
      <c r="D341" s="88"/>
      <c r="E341" s="88"/>
      <c r="F341" s="88"/>
      <c r="G341" s="134" t="s">
        <v>800</v>
      </c>
      <c r="H341" s="134"/>
      <c r="I341" s="88"/>
      <c r="K341" s="113" t="s">
        <v>290</v>
      </c>
      <c r="L341" s="113" t="s">
        <v>290</v>
      </c>
      <c r="M341" s="113" t="s">
        <v>290</v>
      </c>
      <c r="N341" s="113" t="s">
        <v>290</v>
      </c>
      <c r="O341" s="113" t="s">
        <v>290</v>
      </c>
      <c r="P341" s="113" t="s">
        <v>343</v>
      </c>
      <c r="Q341" s="113" t="s">
        <v>343</v>
      </c>
      <c r="R341" s="113" t="s">
        <v>343</v>
      </c>
    </row>
    <row r="342" s="111" customFormat="true" ht="15.75" hidden="false" customHeight="false" outlineLevel="0" collapsed="false">
      <c r="B342" s="133"/>
      <c r="D342" s="88"/>
      <c r="E342" s="88"/>
      <c r="F342" s="88"/>
      <c r="G342" s="134" t="s">
        <v>801</v>
      </c>
      <c r="H342" s="134"/>
      <c r="I342" s="88"/>
      <c r="K342" s="113" t="s">
        <v>290</v>
      </c>
      <c r="L342" s="113" t="s">
        <v>290</v>
      </c>
      <c r="M342" s="113" t="s">
        <v>290</v>
      </c>
      <c r="N342" s="113" t="s">
        <v>290</v>
      </c>
      <c r="O342" s="113" t="s">
        <v>290</v>
      </c>
      <c r="P342" s="113" t="s">
        <v>290</v>
      </c>
      <c r="Q342" s="113" t="s">
        <v>290</v>
      </c>
      <c r="R342" s="113" t="s">
        <v>290</v>
      </c>
    </row>
    <row r="343" s="111" customFormat="true" ht="15.75" hidden="false" customHeight="false" outlineLevel="0" collapsed="false">
      <c r="B343" s="133"/>
      <c r="D343" s="97"/>
      <c r="E343" s="97"/>
      <c r="F343" s="97"/>
      <c r="G343" s="143" t="s">
        <v>802</v>
      </c>
      <c r="H343" s="143"/>
      <c r="I343" s="97"/>
      <c r="K343" s="123" t="s">
        <v>290</v>
      </c>
      <c r="L343" s="123" t="s">
        <v>343</v>
      </c>
      <c r="M343" s="123" t="s">
        <v>343</v>
      </c>
      <c r="N343" s="123" t="s">
        <v>343</v>
      </c>
      <c r="O343" s="123" t="s">
        <v>343</v>
      </c>
      <c r="P343" s="123" t="s">
        <v>343</v>
      </c>
      <c r="Q343" s="123" t="s">
        <v>343</v>
      </c>
      <c r="R343" s="123" t="s">
        <v>343</v>
      </c>
    </row>
    <row r="344" s="111" customFormat="true" ht="15.75" hidden="false" customHeight="false" outlineLevel="0" collapsed="false">
      <c r="B344" s="133"/>
      <c r="G344" s="115"/>
      <c r="K344" s="144" t="s">
        <v>631</v>
      </c>
      <c r="L344" s="144" t="s">
        <v>631</v>
      </c>
      <c r="M344" s="126"/>
      <c r="N344" s="126"/>
      <c r="O344" s="126"/>
      <c r="P344" s="126"/>
      <c r="Q344" s="126"/>
      <c r="R344" s="126"/>
    </row>
    <row r="345" customFormat="false" ht="19.5" hidden="false" customHeight="false" outlineLevel="0" collapsed="false">
      <c r="B345" s="50" t="s">
        <v>803</v>
      </c>
      <c r="K345" s="145" t="s">
        <v>631</v>
      </c>
      <c r="L345" s="145" t="s">
        <v>631</v>
      </c>
      <c r="M345" s="51"/>
      <c r="N345" s="51"/>
      <c r="O345" s="51"/>
      <c r="P345" s="51"/>
      <c r="Q345" s="51"/>
      <c r="R345" s="51"/>
    </row>
    <row r="346" customFormat="false" ht="48" hidden="false" customHeight="true" outlineLevel="0" collapsed="false">
      <c r="D346" s="57" t="s">
        <v>274</v>
      </c>
      <c r="E346" s="77" t="s">
        <v>275</v>
      </c>
      <c r="F346" s="78" t="s">
        <v>72</v>
      </c>
      <c r="G346" s="57" t="s">
        <v>276</v>
      </c>
      <c r="H346" s="57"/>
      <c r="I346" s="57" t="s">
        <v>277</v>
      </c>
      <c r="K346" s="79" t="str">
        <f aca="false">K$8</f>
        <v>SC-57
/UXJCB</v>
      </c>
      <c r="L346" s="80" t="str">
        <f aca="false">L$8</f>
        <v>SC-55
/UXJCB</v>
      </c>
      <c r="M346" s="81" t="str">
        <f aca="false">M$8</f>
        <v>VSX-53
/UXJCB</v>
      </c>
      <c r="N346" s="82" t="str">
        <f aca="false">N$8</f>
        <v>VSX-52
/UXJCB</v>
      </c>
      <c r="O346" s="82" t="str">
        <f aca="false">O$8</f>
        <v>VSX-1121
/CUXJ</v>
      </c>
      <c r="P346" s="83" t="str">
        <f aca="false">P$8</f>
        <v>VSX-51
/UXCNCB</v>
      </c>
      <c r="Q346" s="83" t="str">
        <f aca="false">Q$8</f>
        <v>VSX-1021
/UXCNCB</v>
      </c>
      <c r="R346" s="84" t="str">
        <f aca="false">R$8</f>
        <v>VSX-50
/UXCNCB</v>
      </c>
    </row>
    <row r="347" s="147" customFormat="true" ht="15.75" hidden="false" customHeight="false" outlineLevel="0" collapsed="false">
      <c r="A347" s="85"/>
      <c r="B347" s="146"/>
      <c r="D347" s="69" t="s">
        <v>804</v>
      </c>
      <c r="E347" s="69" t="s">
        <v>805</v>
      </c>
      <c r="F347" s="102" t="s">
        <v>95</v>
      </c>
      <c r="G347" s="148" t="s">
        <v>288</v>
      </c>
      <c r="H347" s="149" t="s">
        <v>806</v>
      </c>
      <c r="I347" s="69"/>
      <c r="J347" s="85"/>
      <c r="K347" s="91" t="s">
        <v>290</v>
      </c>
      <c r="L347" s="91" t="s">
        <v>290</v>
      </c>
      <c r="M347" s="91" t="s">
        <v>290</v>
      </c>
      <c r="N347" s="91" t="s">
        <v>290</v>
      </c>
      <c r="O347" s="91" t="s">
        <v>290</v>
      </c>
      <c r="P347" s="91" t="s">
        <v>290</v>
      </c>
      <c r="Q347" s="91" t="s">
        <v>290</v>
      </c>
      <c r="R347" s="91" t="s">
        <v>290</v>
      </c>
    </row>
    <row r="348" s="147" customFormat="true" ht="45" hidden="false" customHeight="false" outlineLevel="0" collapsed="false">
      <c r="A348" s="85"/>
      <c r="B348" s="146"/>
      <c r="D348" s="150" t="s">
        <v>807</v>
      </c>
      <c r="E348" s="150" t="s">
        <v>808</v>
      </c>
      <c r="F348" s="97"/>
      <c r="G348" s="148" t="s">
        <v>809</v>
      </c>
      <c r="H348" s="149" t="s">
        <v>810</v>
      </c>
      <c r="I348" s="106" t="s">
        <v>811</v>
      </c>
      <c r="K348" s="94" t="s">
        <v>290</v>
      </c>
      <c r="L348" s="94" t="s">
        <v>290</v>
      </c>
      <c r="M348" s="94" t="s">
        <v>290</v>
      </c>
      <c r="N348" s="94" t="s">
        <v>290</v>
      </c>
      <c r="O348" s="94" t="s">
        <v>290</v>
      </c>
      <c r="P348" s="94" t="s">
        <v>290</v>
      </c>
      <c r="Q348" s="94" t="s">
        <v>290</v>
      </c>
      <c r="R348" s="94" t="s">
        <v>290</v>
      </c>
    </row>
    <row r="349" s="147" customFormat="true" ht="15.75" hidden="false" customHeight="false" outlineLevel="0" collapsed="false">
      <c r="A349" s="85"/>
      <c r="B349" s="146"/>
      <c r="D349" s="69" t="s">
        <v>812</v>
      </c>
      <c r="E349" s="69" t="s">
        <v>813</v>
      </c>
      <c r="F349" s="102" t="s">
        <v>97</v>
      </c>
      <c r="G349" s="103"/>
      <c r="H349" s="104"/>
      <c r="I349" s="69"/>
      <c r="K349" s="94" t="s">
        <v>290</v>
      </c>
      <c r="L349" s="94" t="s">
        <v>290</v>
      </c>
      <c r="M349" s="94" t="s">
        <v>290</v>
      </c>
      <c r="N349" s="94" t="s">
        <v>290</v>
      </c>
      <c r="O349" s="94" t="s">
        <v>290</v>
      </c>
      <c r="P349" s="94" t="s">
        <v>290</v>
      </c>
      <c r="Q349" s="94" t="s">
        <v>290</v>
      </c>
      <c r="R349" s="94" t="s">
        <v>290</v>
      </c>
    </row>
    <row r="350" s="147" customFormat="true" ht="15.75" hidden="false" customHeight="false" outlineLevel="0" collapsed="false">
      <c r="A350" s="85"/>
      <c r="B350" s="146"/>
      <c r="D350" s="69" t="s">
        <v>814</v>
      </c>
      <c r="E350" s="69" t="s">
        <v>815</v>
      </c>
      <c r="F350" s="88"/>
      <c r="G350" s="89" t="s">
        <v>816</v>
      </c>
      <c r="H350" s="90" t="s">
        <v>817</v>
      </c>
      <c r="I350" s="69"/>
      <c r="K350" s="94" t="s">
        <v>290</v>
      </c>
      <c r="L350" s="94" t="s">
        <v>290</v>
      </c>
      <c r="M350" s="94" t="s">
        <v>290</v>
      </c>
      <c r="N350" s="94" t="s">
        <v>290</v>
      </c>
      <c r="O350" s="94" t="s">
        <v>290</v>
      </c>
      <c r="P350" s="94" t="s">
        <v>290</v>
      </c>
      <c r="Q350" s="94" t="s">
        <v>290</v>
      </c>
      <c r="R350" s="94" t="s">
        <v>290</v>
      </c>
    </row>
    <row r="351" s="147" customFormat="true" ht="45" hidden="false" customHeight="false" outlineLevel="0" collapsed="false">
      <c r="A351" s="85"/>
      <c r="B351" s="146"/>
      <c r="D351" s="69" t="s">
        <v>818</v>
      </c>
      <c r="E351" s="69" t="s">
        <v>819</v>
      </c>
      <c r="F351" s="88"/>
      <c r="G351" s="89" t="s">
        <v>820</v>
      </c>
      <c r="H351" s="90" t="s">
        <v>821</v>
      </c>
      <c r="I351" s="62" t="s">
        <v>822</v>
      </c>
      <c r="K351" s="94" t="s">
        <v>290</v>
      </c>
      <c r="L351" s="94" t="s">
        <v>290</v>
      </c>
      <c r="M351" s="94" t="s">
        <v>290</v>
      </c>
      <c r="N351" s="94" t="s">
        <v>290</v>
      </c>
      <c r="O351" s="94" t="s">
        <v>290</v>
      </c>
      <c r="P351" s="94" t="s">
        <v>290</v>
      </c>
      <c r="Q351" s="94" t="s">
        <v>290</v>
      </c>
      <c r="R351" s="94" t="s">
        <v>290</v>
      </c>
    </row>
    <row r="352" s="147" customFormat="true" ht="45" hidden="false" customHeight="false" outlineLevel="0" collapsed="false">
      <c r="A352" s="85"/>
      <c r="B352" s="146"/>
      <c r="D352" s="69" t="s">
        <v>823</v>
      </c>
      <c r="E352" s="69" t="s">
        <v>824</v>
      </c>
      <c r="F352" s="97"/>
      <c r="G352" s="89"/>
      <c r="H352" s="90"/>
      <c r="I352" s="95" t="s">
        <v>825</v>
      </c>
      <c r="K352" s="94" t="s">
        <v>290</v>
      </c>
      <c r="L352" s="94" t="s">
        <v>290</v>
      </c>
      <c r="M352" s="94" t="s">
        <v>290</v>
      </c>
      <c r="N352" s="94" t="s">
        <v>290</v>
      </c>
      <c r="O352" s="94" t="s">
        <v>290</v>
      </c>
      <c r="P352" s="94" t="s">
        <v>290</v>
      </c>
      <c r="Q352" s="94" t="s">
        <v>290</v>
      </c>
      <c r="R352" s="94" t="s">
        <v>290</v>
      </c>
    </row>
    <row r="353" s="147" customFormat="true" ht="15.75" hidden="false" customHeight="false" outlineLevel="0" collapsed="false">
      <c r="A353" s="85"/>
      <c r="B353" s="146"/>
      <c r="D353" s="69" t="s">
        <v>826</v>
      </c>
      <c r="E353" s="69" t="s">
        <v>827</v>
      </c>
      <c r="F353" s="102" t="s">
        <v>99</v>
      </c>
      <c r="G353" s="151"/>
      <c r="H353" s="152"/>
      <c r="I353" s="69"/>
      <c r="K353" s="94" t="s">
        <v>290</v>
      </c>
      <c r="L353" s="94" t="s">
        <v>290</v>
      </c>
      <c r="M353" s="94" t="s">
        <v>290</v>
      </c>
      <c r="N353" s="94" t="s">
        <v>290</v>
      </c>
      <c r="O353" s="94" t="s">
        <v>290</v>
      </c>
      <c r="P353" s="94" t="s">
        <v>290</v>
      </c>
      <c r="Q353" s="94" t="s">
        <v>290</v>
      </c>
      <c r="R353" s="94" t="s">
        <v>290</v>
      </c>
    </row>
    <row r="354" s="147" customFormat="true" ht="15.75" hidden="false" customHeight="false" outlineLevel="0" collapsed="false">
      <c r="A354" s="85"/>
      <c r="B354" s="146"/>
      <c r="D354" s="69" t="s">
        <v>828</v>
      </c>
      <c r="E354" s="69" t="s">
        <v>829</v>
      </c>
      <c r="F354" s="88"/>
      <c r="G354" s="92"/>
      <c r="H354" s="93"/>
      <c r="I354" s="69"/>
      <c r="K354" s="94" t="s">
        <v>290</v>
      </c>
      <c r="L354" s="94" t="s">
        <v>290</v>
      </c>
      <c r="M354" s="94" t="s">
        <v>290</v>
      </c>
      <c r="N354" s="94" t="s">
        <v>290</v>
      </c>
      <c r="O354" s="94" t="s">
        <v>290</v>
      </c>
      <c r="P354" s="94" t="s">
        <v>290</v>
      </c>
      <c r="Q354" s="94" t="s">
        <v>290</v>
      </c>
      <c r="R354" s="94" t="s">
        <v>290</v>
      </c>
    </row>
    <row r="355" s="147" customFormat="true" ht="45" hidden="false" customHeight="false" outlineLevel="0" collapsed="false">
      <c r="A355" s="85"/>
      <c r="B355" s="146"/>
      <c r="D355" s="69" t="s">
        <v>830</v>
      </c>
      <c r="E355" s="69" t="s">
        <v>831</v>
      </c>
      <c r="F355" s="88"/>
      <c r="G355" s="92"/>
      <c r="H355" s="93"/>
      <c r="I355" s="62" t="s">
        <v>832</v>
      </c>
      <c r="K355" s="94" t="s">
        <v>290</v>
      </c>
      <c r="L355" s="94" t="s">
        <v>290</v>
      </c>
      <c r="M355" s="94" t="s">
        <v>290</v>
      </c>
      <c r="N355" s="94" t="s">
        <v>290</v>
      </c>
      <c r="O355" s="94" t="s">
        <v>290</v>
      </c>
      <c r="P355" s="94" t="s">
        <v>290</v>
      </c>
      <c r="Q355" s="94" t="s">
        <v>290</v>
      </c>
      <c r="R355" s="94" t="s">
        <v>290</v>
      </c>
    </row>
    <row r="356" s="147" customFormat="true" ht="45" hidden="false" customHeight="false" outlineLevel="0" collapsed="false">
      <c r="A356" s="85"/>
      <c r="B356" s="146"/>
      <c r="D356" s="69" t="s">
        <v>833</v>
      </c>
      <c r="E356" s="69" t="s">
        <v>834</v>
      </c>
      <c r="F356" s="97"/>
      <c r="G356" s="153"/>
      <c r="H356" s="154"/>
      <c r="I356" s="95" t="s">
        <v>835</v>
      </c>
      <c r="K356" s="94" t="s">
        <v>290</v>
      </c>
      <c r="L356" s="94" t="s">
        <v>290</v>
      </c>
      <c r="M356" s="94" t="s">
        <v>290</v>
      </c>
      <c r="N356" s="94" t="s">
        <v>290</v>
      </c>
      <c r="O356" s="94" t="s">
        <v>290</v>
      </c>
      <c r="P356" s="94" t="s">
        <v>290</v>
      </c>
      <c r="Q356" s="94" t="s">
        <v>290</v>
      </c>
      <c r="R356" s="94" t="s">
        <v>290</v>
      </c>
    </row>
    <row r="357" customFormat="false" ht="16.5" hidden="false" customHeight="false" outlineLevel="0" collapsed="false">
      <c r="E357" s="49"/>
      <c r="L357" s="41"/>
      <c r="M357" s="41"/>
      <c r="N357" s="41"/>
      <c r="O357" s="41"/>
      <c r="P357" s="41"/>
      <c r="Q357" s="41"/>
      <c r="R357" s="41"/>
    </row>
    <row r="358" customFormat="false" ht="19.5" hidden="false" customHeight="false" outlineLevel="0" collapsed="false">
      <c r="B358" s="50" t="s">
        <v>836</v>
      </c>
      <c r="K358" s="51"/>
      <c r="L358" s="51"/>
      <c r="M358" s="51"/>
      <c r="N358" s="51"/>
      <c r="O358" s="51"/>
      <c r="P358" s="51"/>
      <c r="Q358" s="51"/>
      <c r="R358" s="51"/>
    </row>
    <row r="359" customFormat="false" ht="48" hidden="false" customHeight="true" outlineLevel="0" collapsed="false">
      <c r="D359" s="57" t="s">
        <v>274</v>
      </c>
      <c r="E359" s="77" t="s">
        <v>275</v>
      </c>
      <c r="F359" s="78" t="s">
        <v>72</v>
      </c>
      <c r="G359" s="57" t="s">
        <v>276</v>
      </c>
      <c r="H359" s="57"/>
      <c r="I359" s="57" t="s">
        <v>277</v>
      </c>
      <c r="K359" s="79" t="str">
        <f aca="false">K$8</f>
        <v>SC-57
/UXJCB</v>
      </c>
      <c r="L359" s="80" t="str">
        <f aca="false">L$8</f>
        <v>SC-55
/UXJCB</v>
      </c>
      <c r="M359" s="81" t="str">
        <f aca="false">M$8</f>
        <v>VSX-53
/UXJCB</v>
      </c>
      <c r="N359" s="82" t="str">
        <f aca="false">N$8</f>
        <v>VSX-52
/UXJCB</v>
      </c>
      <c r="O359" s="82" t="str">
        <f aca="false">O$8</f>
        <v>VSX-1121
/CUXJ</v>
      </c>
      <c r="P359" s="83" t="str">
        <f aca="false">P$8</f>
        <v>VSX-51
/UXCNCB</v>
      </c>
      <c r="Q359" s="83" t="str">
        <f aca="false">Q$8</f>
        <v>VSX-1021
/UXCNCB</v>
      </c>
      <c r="R359" s="84" t="str">
        <f aca="false">R$8</f>
        <v>VSX-50
/UXCNCB</v>
      </c>
    </row>
    <row r="360" s="85" customFormat="true" ht="15.75" hidden="false" customHeight="false" outlineLevel="0" collapsed="false">
      <c r="B360" s="86"/>
      <c r="D360" s="69" t="s">
        <v>837</v>
      </c>
      <c r="E360" s="69" t="s">
        <v>838</v>
      </c>
      <c r="F360" s="102" t="s">
        <v>91</v>
      </c>
      <c r="G360" s="109"/>
      <c r="H360" s="110"/>
      <c r="I360" s="69"/>
      <c r="K360" s="91" t="s">
        <v>290</v>
      </c>
      <c r="L360" s="91" t="s">
        <v>290</v>
      </c>
      <c r="M360" s="91" t="s">
        <v>290</v>
      </c>
      <c r="N360" s="91" t="s">
        <v>290</v>
      </c>
      <c r="O360" s="91" t="s">
        <v>290</v>
      </c>
      <c r="P360" s="91" t="s">
        <v>290</v>
      </c>
      <c r="Q360" s="91" t="s">
        <v>290</v>
      </c>
      <c r="R360" s="91" t="s">
        <v>290</v>
      </c>
    </row>
    <row r="361" s="147" customFormat="true" ht="135" hidden="false" customHeight="false" outlineLevel="0" collapsed="false">
      <c r="A361" s="85"/>
      <c r="B361" s="146"/>
      <c r="D361" s="69" t="s">
        <v>839</v>
      </c>
      <c r="E361" s="62" t="s">
        <v>840</v>
      </c>
      <c r="F361" s="97"/>
      <c r="G361" s="155" t="s">
        <v>841</v>
      </c>
      <c r="H361" s="156" t="s">
        <v>842</v>
      </c>
      <c r="I361" s="95" t="s">
        <v>843</v>
      </c>
      <c r="K361" s="94" t="s">
        <v>290</v>
      </c>
      <c r="L361" s="94" t="s">
        <v>290</v>
      </c>
      <c r="M361" s="94" t="s">
        <v>290</v>
      </c>
      <c r="N361" s="94" t="s">
        <v>290</v>
      </c>
      <c r="O361" s="94" t="s">
        <v>290</v>
      </c>
      <c r="P361" s="94" t="s">
        <v>290</v>
      </c>
      <c r="Q361" s="94" t="s">
        <v>290</v>
      </c>
      <c r="R361" s="94" t="s">
        <v>290</v>
      </c>
    </row>
    <row r="362" s="85" customFormat="true" ht="15.75" hidden="false" customHeight="false" outlineLevel="0" collapsed="false">
      <c r="B362" s="86"/>
      <c r="D362" s="69" t="s">
        <v>844</v>
      </c>
      <c r="E362" s="69" t="s">
        <v>845</v>
      </c>
      <c r="F362" s="102" t="s">
        <v>93</v>
      </c>
      <c r="G362" s="109"/>
      <c r="H362" s="110"/>
      <c r="I362" s="69"/>
      <c r="K362" s="94" t="s">
        <v>290</v>
      </c>
      <c r="L362" s="94" t="s">
        <v>290</v>
      </c>
      <c r="M362" s="94" t="s">
        <v>290</v>
      </c>
      <c r="N362" s="94" t="s">
        <v>290</v>
      </c>
      <c r="O362" s="94" t="s">
        <v>290</v>
      </c>
      <c r="P362" s="94" t="s">
        <v>290</v>
      </c>
      <c r="Q362" s="94" t="s">
        <v>290</v>
      </c>
      <c r="R362" s="94" t="s">
        <v>290</v>
      </c>
    </row>
    <row r="363" s="147" customFormat="true" ht="105" hidden="false" customHeight="false" outlineLevel="0" collapsed="false">
      <c r="A363" s="85"/>
      <c r="B363" s="146"/>
      <c r="D363" s="69" t="s">
        <v>846</v>
      </c>
      <c r="E363" s="62" t="s">
        <v>847</v>
      </c>
      <c r="F363" s="97"/>
      <c r="G363" s="107" t="s">
        <v>848</v>
      </c>
      <c r="H363" s="108" t="s">
        <v>849</v>
      </c>
      <c r="I363" s="95" t="s">
        <v>850</v>
      </c>
      <c r="K363" s="135" t="s">
        <v>290</v>
      </c>
      <c r="L363" s="135" t="s">
        <v>290</v>
      </c>
      <c r="M363" s="135" t="s">
        <v>290</v>
      </c>
      <c r="N363" s="135" t="s">
        <v>290</v>
      </c>
      <c r="O363" s="135" t="s">
        <v>290</v>
      </c>
      <c r="P363" s="135" t="s">
        <v>290</v>
      </c>
      <c r="Q363" s="135" t="s">
        <v>290</v>
      </c>
      <c r="R363" s="135" t="s">
        <v>290</v>
      </c>
    </row>
    <row r="364" s="147" customFormat="true" ht="15.75" hidden="false" customHeight="false" outlineLevel="0" collapsed="false">
      <c r="A364" s="85"/>
      <c r="B364" s="146"/>
      <c r="D364" s="69" t="s">
        <v>851</v>
      </c>
      <c r="E364" s="62" t="s">
        <v>130</v>
      </c>
      <c r="F364" s="102" t="s">
        <v>131</v>
      </c>
      <c r="G364" s="157"/>
      <c r="H364" s="104"/>
      <c r="I364" s="95"/>
      <c r="K364" s="135" t="s">
        <v>290</v>
      </c>
      <c r="L364" s="135" t="s">
        <v>290</v>
      </c>
      <c r="M364" s="135" t="s">
        <v>290</v>
      </c>
      <c r="N364" s="135" t="s">
        <v>290</v>
      </c>
      <c r="O364" s="135" t="s">
        <v>290</v>
      </c>
      <c r="P364" s="135" t="s">
        <v>290</v>
      </c>
      <c r="Q364" s="135" t="s">
        <v>290</v>
      </c>
      <c r="R364" s="135" t="s">
        <v>290</v>
      </c>
    </row>
    <row r="365" s="147" customFormat="true" ht="60" hidden="false" customHeight="false" outlineLevel="0" collapsed="false">
      <c r="A365" s="85"/>
      <c r="B365" s="146"/>
      <c r="D365" s="69" t="s">
        <v>852</v>
      </c>
      <c r="E365" s="62" t="s">
        <v>853</v>
      </c>
      <c r="F365" s="97"/>
      <c r="G365" s="158" t="s">
        <v>854</v>
      </c>
      <c r="H365" s="108" t="s">
        <v>855</v>
      </c>
      <c r="I365" s="95" t="s">
        <v>856</v>
      </c>
      <c r="K365" s="135" t="s">
        <v>290</v>
      </c>
      <c r="L365" s="135" t="s">
        <v>290</v>
      </c>
      <c r="M365" s="135" t="s">
        <v>290</v>
      </c>
      <c r="N365" s="135" t="s">
        <v>290</v>
      </c>
      <c r="O365" s="135" t="s">
        <v>290</v>
      </c>
      <c r="P365" s="135" t="s">
        <v>290</v>
      </c>
      <c r="Q365" s="135" t="s">
        <v>290</v>
      </c>
      <c r="R365" s="135" t="s">
        <v>290</v>
      </c>
    </row>
    <row r="366" s="147" customFormat="true" ht="15.75" hidden="false" customHeight="false" outlineLevel="0" collapsed="false">
      <c r="A366" s="85"/>
      <c r="B366" s="146"/>
      <c r="D366" s="69" t="s">
        <v>857</v>
      </c>
      <c r="E366" s="62" t="s">
        <v>132</v>
      </c>
      <c r="F366" s="102" t="s">
        <v>858</v>
      </c>
      <c r="G366" s="157"/>
      <c r="H366" s="104"/>
      <c r="I366" s="95"/>
      <c r="K366" s="135" t="s">
        <v>290</v>
      </c>
      <c r="L366" s="135" t="s">
        <v>290</v>
      </c>
      <c r="M366" s="135" t="s">
        <v>290</v>
      </c>
      <c r="N366" s="135" t="s">
        <v>290</v>
      </c>
      <c r="O366" s="135" t="s">
        <v>290</v>
      </c>
      <c r="P366" s="135" t="s">
        <v>290</v>
      </c>
      <c r="Q366" s="135" t="s">
        <v>290</v>
      </c>
      <c r="R366" s="135" t="s">
        <v>290</v>
      </c>
    </row>
    <row r="367" s="147" customFormat="true" ht="60" hidden="false" customHeight="false" outlineLevel="0" collapsed="false">
      <c r="A367" s="85"/>
      <c r="B367" s="146"/>
      <c r="D367" s="69" t="s">
        <v>859</v>
      </c>
      <c r="E367" s="62" t="s">
        <v>860</v>
      </c>
      <c r="F367" s="97"/>
      <c r="G367" s="158" t="s">
        <v>854</v>
      </c>
      <c r="H367" s="108" t="s">
        <v>861</v>
      </c>
      <c r="I367" s="95" t="s">
        <v>862</v>
      </c>
      <c r="K367" s="94" t="s">
        <v>290</v>
      </c>
      <c r="L367" s="94" t="s">
        <v>290</v>
      </c>
      <c r="M367" s="94" t="s">
        <v>290</v>
      </c>
      <c r="N367" s="94" t="s">
        <v>290</v>
      </c>
      <c r="O367" s="94" t="s">
        <v>290</v>
      </c>
      <c r="P367" s="94" t="s">
        <v>290</v>
      </c>
      <c r="Q367" s="94" t="s">
        <v>290</v>
      </c>
      <c r="R367" s="94" t="s">
        <v>290</v>
      </c>
    </row>
    <row r="368" s="160" customFormat="true" ht="90" hidden="false" customHeight="false" outlineLevel="0" collapsed="false">
      <c r="A368" s="85"/>
      <c r="B368" s="159"/>
      <c r="D368" s="161" t="s">
        <v>863</v>
      </c>
      <c r="E368" s="62" t="s">
        <v>141</v>
      </c>
      <c r="F368" s="88" t="s">
        <v>142</v>
      </c>
      <c r="G368" s="103" t="s">
        <v>864</v>
      </c>
      <c r="H368" s="104" t="s">
        <v>865</v>
      </c>
      <c r="I368" s="95" t="s">
        <v>866</v>
      </c>
      <c r="K368" s="94" t="s">
        <v>290</v>
      </c>
      <c r="L368" s="94" t="s">
        <v>290</v>
      </c>
      <c r="M368" s="94" t="s">
        <v>290</v>
      </c>
      <c r="N368" s="94" t="s">
        <v>290</v>
      </c>
      <c r="O368" s="94" t="s">
        <v>290</v>
      </c>
      <c r="P368" s="94" t="s">
        <v>290</v>
      </c>
      <c r="Q368" s="94" t="s">
        <v>290</v>
      </c>
      <c r="R368" s="94" t="s">
        <v>290</v>
      </c>
    </row>
    <row r="369" s="160" customFormat="true" ht="45" hidden="false" customHeight="false" outlineLevel="0" collapsed="false">
      <c r="A369" s="101"/>
      <c r="B369" s="159"/>
      <c r="D369" s="69" t="s">
        <v>867</v>
      </c>
      <c r="E369" s="62" t="s">
        <v>868</v>
      </c>
      <c r="F369" s="97"/>
      <c r="G369" s="107"/>
      <c r="H369" s="108"/>
      <c r="I369" s="106" t="s">
        <v>869</v>
      </c>
      <c r="K369" s="94" t="s">
        <v>290</v>
      </c>
      <c r="L369" s="94" t="s">
        <v>290</v>
      </c>
      <c r="M369" s="94" t="s">
        <v>290</v>
      </c>
      <c r="N369" s="94" t="s">
        <v>290</v>
      </c>
      <c r="O369" s="94" t="s">
        <v>290</v>
      </c>
      <c r="P369" s="94" t="s">
        <v>290</v>
      </c>
      <c r="Q369" s="94" t="s">
        <v>290</v>
      </c>
      <c r="R369" s="94" t="s">
        <v>290</v>
      </c>
    </row>
    <row r="370" s="160" customFormat="true" ht="105" hidden="false" customHeight="false" outlineLevel="0" collapsed="false">
      <c r="A370" s="101"/>
      <c r="B370" s="159"/>
      <c r="D370" s="69" t="s">
        <v>870</v>
      </c>
      <c r="E370" s="62" t="s">
        <v>156</v>
      </c>
      <c r="F370" s="102" t="s">
        <v>157</v>
      </c>
      <c r="G370" s="103" t="s">
        <v>871</v>
      </c>
      <c r="H370" s="104" t="s">
        <v>872</v>
      </c>
      <c r="I370" s="95"/>
      <c r="K370" s="94" t="s">
        <v>290</v>
      </c>
      <c r="L370" s="94" t="s">
        <v>290</v>
      </c>
      <c r="M370" s="94" t="s">
        <v>290</v>
      </c>
      <c r="N370" s="94" t="s">
        <v>290</v>
      </c>
      <c r="O370" s="94" t="s">
        <v>290</v>
      </c>
      <c r="P370" s="94" t="s">
        <v>290</v>
      </c>
      <c r="Q370" s="94" t="s">
        <v>290</v>
      </c>
      <c r="R370" s="94" t="s">
        <v>290</v>
      </c>
    </row>
    <row r="371" s="160" customFormat="true" ht="45" hidden="false" customHeight="false" outlineLevel="0" collapsed="false">
      <c r="A371" s="101"/>
      <c r="B371" s="159"/>
      <c r="D371" s="69" t="s">
        <v>873</v>
      </c>
      <c r="E371" s="62" t="s">
        <v>874</v>
      </c>
      <c r="F371" s="97"/>
      <c r="G371" s="107"/>
      <c r="H371" s="108"/>
      <c r="I371" s="95" t="s">
        <v>875</v>
      </c>
      <c r="K371" s="94" t="s">
        <v>290</v>
      </c>
      <c r="L371" s="94" t="s">
        <v>290</v>
      </c>
      <c r="M371" s="94" t="s">
        <v>290</v>
      </c>
      <c r="N371" s="94" t="s">
        <v>290</v>
      </c>
      <c r="O371" s="94" t="s">
        <v>290</v>
      </c>
      <c r="P371" s="94" t="s">
        <v>290</v>
      </c>
      <c r="Q371" s="94" t="s">
        <v>290</v>
      </c>
      <c r="R371" s="94" t="s">
        <v>290</v>
      </c>
    </row>
    <row r="372" s="160" customFormat="true" ht="75" hidden="false" customHeight="false" outlineLevel="0" collapsed="false">
      <c r="A372" s="101"/>
      <c r="B372" s="159"/>
      <c r="D372" s="69" t="s">
        <v>876</v>
      </c>
      <c r="E372" s="62" t="s">
        <v>158</v>
      </c>
      <c r="F372" s="102" t="s">
        <v>159</v>
      </c>
      <c r="G372" s="103" t="s">
        <v>877</v>
      </c>
      <c r="H372" s="104" t="s">
        <v>878</v>
      </c>
      <c r="I372" s="95"/>
      <c r="K372" s="94" t="s">
        <v>290</v>
      </c>
      <c r="L372" s="94" t="s">
        <v>290</v>
      </c>
      <c r="M372" s="94" t="s">
        <v>290</v>
      </c>
      <c r="N372" s="94" t="s">
        <v>290</v>
      </c>
      <c r="O372" s="94" t="s">
        <v>290</v>
      </c>
      <c r="P372" s="94" t="s">
        <v>290</v>
      </c>
      <c r="Q372" s="94" t="s">
        <v>290</v>
      </c>
      <c r="R372" s="94" t="s">
        <v>290</v>
      </c>
    </row>
    <row r="373" s="160" customFormat="true" ht="45" hidden="false" customHeight="false" outlineLevel="0" collapsed="false">
      <c r="A373" s="101"/>
      <c r="B373" s="159"/>
      <c r="D373" s="69" t="s">
        <v>879</v>
      </c>
      <c r="E373" s="62" t="s">
        <v>880</v>
      </c>
      <c r="F373" s="97"/>
      <c r="G373" s="107"/>
      <c r="H373" s="108"/>
      <c r="I373" s="95" t="s">
        <v>881</v>
      </c>
      <c r="K373" s="94" t="s">
        <v>290</v>
      </c>
      <c r="L373" s="94" t="s">
        <v>290</v>
      </c>
      <c r="M373" s="94" t="s">
        <v>290</v>
      </c>
      <c r="N373" s="94" t="s">
        <v>290</v>
      </c>
      <c r="O373" s="94" t="s">
        <v>290</v>
      </c>
      <c r="P373" s="94" t="s">
        <v>290</v>
      </c>
      <c r="Q373" s="94" t="s">
        <v>290</v>
      </c>
      <c r="R373" s="94" t="s">
        <v>290</v>
      </c>
    </row>
    <row r="374" s="160" customFormat="true" ht="60" hidden="false" customHeight="false" outlineLevel="0" collapsed="false">
      <c r="A374" s="101"/>
      <c r="B374" s="159"/>
      <c r="D374" s="69" t="s">
        <v>882</v>
      </c>
      <c r="E374" s="62" t="s">
        <v>160</v>
      </c>
      <c r="F374" s="102" t="s">
        <v>161</v>
      </c>
      <c r="G374" s="103" t="s">
        <v>877</v>
      </c>
      <c r="H374" s="104" t="s">
        <v>883</v>
      </c>
      <c r="I374" s="95"/>
      <c r="K374" s="94" t="s">
        <v>290</v>
      </c>
      <c r="L374" s="94" t="s">
        <v>290</v>
      </c>
      <c r="M374" s="94" t="s">
        <v>290</v>
      </c>
      <c r="N374" s="94" t="s">
        <v>290</v>
      </c>
      <c r="O374" s="94" t="s">
        <v>290</v>
      </c>
      <c r="P374" s="94" t="s">
        <v>290</v>
      </c>
      <c r="Q374" s="94" t="s">
        <v>290</v>
      </c>
      <c r="R374" s="94" t="s">
        <v>290</v>
      </c>
    </row>
    <row r="375" s="160" customFormat="true" ht="45" hidden="false" customHeight="false" outlineLevel="0" collapsed="false">
      <c r="A375" s="101"/>
      <c r="B375" s="159"/>
      <c r="D375" s="69" t="s">
        <v>884</v>
      </c>
      <c r="E375" s="62" t="s">
        <v>885</v>
      </c>
      <c r="F375" s="97"/>
      <c r="G375" s="107"/>
      <c r="H375" s="108"/>
      <c r="I375" s="95" t="s">
        <v>886</v>
      </c>
      <c r="K375" s="94" t="s">
        <v>290</v>
      </c>
      <c r="L375" s="94" t="s">
        <v>290</v>
      </c>
      <c r="M375" s="94" t="s">
        <v>290</v>
      </c>
      <c r="N375" s="94" t="s">
        <v>290</v>
      </c>
      <c r="O375" s="94" t="s">
        <v>290</v>
      </c>
      <c r="P375" s="94" t="s">
        <v>290</v>
      </c>
      <c r="Q375" s="94" t="s">
        <v>290</v>
      </c>
      <c r="R375" s="94" t="s">
        <v>290</v>
      </c>
    </row>
    <row r="376" s="160" customFormat="true" ht="60" hidden="false" customHeight="false" outlineLevel="0" collapsed="false">
      <c r="A376" s="101"/>
      <c r="B376" s="159"/>
      <c r="D376" s="69" t="s">
        <v>887</v>
      </c>
      <c r="E376" s="62" t="s">
        <v>162</v>
      </c>
      <c r="F376" s="102" t="s">
        <v>163</v>
      </c>
      <c r="G376" s="103" t="s">
        <v>877</v>
      </c>
      <c r="H376" s="104" t="s">
        <v>888</v>
      </c>
      <c r="I376" s="95"/>
      <c r="K376" s="94" t="s">
        <v>290</v>
      </c>
      <c r="L376" s="94" t="s">
        <v>290</v>
      </c>
      <c r="M376" s="94" t="s">
        <v>290</v>
      </c>
      <c r="N376" s="94" t="s">
        <v>290</v>
      </c>
      <c r="O376" s="94" t="s">
        <v>290</v>
      </c>
      <c r="P376" s="94" t="s">
        <v>290</v>
      </c>
      <c r="Q376" s="94" t="s">
        <v>290</v>
      </c>
      <c r="R376" s="94" t="s">
        <v>290</v>
      </c>
    </row>
    <row r="377" s="160" customFormat="true" ht="45" hidden="false" customHeight="false" outlineLevel="0" collapsed="false">
      <c r="A377" s="101"/>
      <c r="B377" s="159"/>
      <c r="D377" s="69" t="s">
        <v>889</v>
      </c>
      <c r="E377" s="62" t="s">
        <v>890</v>
      </c>
      <c r="F377" s="97"/>
      <c r="G377" s="107"/>
      <c r="H377" s="108"/>
      <c r="I377" s="95" t="s">
        <v>891</v>
      </c>
      <c r="K377" s="94" t="s">
        <v>290</v>
      </c>
      <c r="L377" s="94" t="s">
        <v>290</v>
      </c>
      <c r="M377" s="94" t="s">
        <v>290</v>
      </c>
      <c r="N377" s="94" t="s">
        <v>290</v>
      </c>
      <c r="O377" s="94" t="s">
        <v>290</v>
      </c>
      <c r="P377" s="94" t="s">
        <v>290</v>
      </c>
      <c r="Q377" s="94" t="s">
        <v>290</v>
      </c>
      <c r="R377" s="94" t="s">
        <v>290</v>
      </c>
    </row>
    <row r="378" s="160" customFormat="true" ht="120" hidden="false" customHeight="false" outlineLevel="0" collapsed="false">
      <c r="A378" s="101"/>
      <c r="B378" s="159"/>
      <c r="D378" s="69" t="s">
        <v>892</v>
      </c>
      <c r="E378" s="62" t="s">
        <v>893</v>
      </c>
      <c r="F378" s="102" t="s">
        <v>165</v>
      </c>
      <c r="G378" s="103" t="s">
        <v>894</v>
      </c>
      <c r="H378" s="104" t="s">
        <v>895</v>
      </c>
      <c r="I378" s="95"/>
      <c r="K378" s="94" t="s">
        <v>290</v>
      </c>
      <c r="L378" s="94" t="s">
        <v>290</v>
      </c>
      <c r="M378" s="94" t="s">
        <v>290</v>
      </c>
      <c r="N378" s="94" t="s">
        <v>290</v>
      </c>
      <c r="O378" s="94" t="s">
        <v>290</v>
      </c>
      <c r="P378" s="94" t="s">
        <v>290</v>
      </c>
      <c r="Q378" s="94" t="s">
        <v>290</v>
      </c>
      <c r="R378" s="94" t="s">
        <v>290</v>
      </c>
    </row>
    <row r="379" s="160" customFormat="true" ht="45" hidden="false" customHeight="false" outlineLevel="0" collapsed="false">
      <c r="A379" s="101"/>
      <c r="B379" s="159"/>
      <c r="D379" s="69" t="s">
        <v>896</v>
      </c>
      <c r="E379" s="62" t="s">
        <v>897</v>
      </c>
      <c r="F379" s="97"/>
      <c r="G379" s="107"/>
      <c r="H379" s="108"/>
      <c r="I379" s="95" t="s">
        <v>898</v>
      </c>
      <c r="K379" s="94" t="s">
        <v>290</v>
      </c>
      <c r="L379" s="94" t="s">
        <v>290</v>
      </c>
      <c r="M379" s="94" t="s">
        <v>290</v>
      </c>
      <c r="N379" s="94" t="s">
        <v>290</v>
      </c>
      <c r="O379" s="94" t="s">
        <v>290</v>
      </c>
      <c r="P379" s="94" t="s">
        <v>290</v>
      </c>
      <c r="Q379" s="94" t="s">
        <v>290</v>
      </c>
      <c r="R379" s="94" t="s">
        <v>290</v>
      </c>
    </row>
    <row r="380" s="160" customFormat="true" ht="135" hidden="false" customHeight="false" outlineLevel="0" collapsed="false">
      <c r="A380" s="101"/>
      <c r="B380" s="159"/>
      <c r="D380" s="69" t="s">
        <v>899</v>
      </c>
      <c r="E380" s="62" t="s">
        <v>166</v>
      </c>
      <c r="F380" s="102" t="s">
        <v>167</v>
      </c>
      <c r="G380" s="103" t="s">
        <v>900</v>
      </c>
      <c r="H380" s="104" t="s">
        <v>901</v>
      </c>
      <c r="I380" s="95"/>
      <c r="K380" s="94" t="s">
        <v>290</v>
      </c>
      <c r="L380" s="94" t="s">
        <v>290</v>
      </c>
      <c r="M380" s="94" t="s">
        <v>290</v>
      </c>
      <c r="N380" s="94" t="s">
        <v>290</v>
      </c>
      <c r="O380" s="94" t="s">
        <v>290</v>
      </c>
      <c r="P380" s="94" t="s">
        <v>290</v>
      </c>
      <c r="Q380" s="94" t="s">
        <v>290</v>
      </c>
      <c r="R380" s="94" t="s">
        <v>290</v>
      </c>
    </row>
    <row r="381" s="160" customFormat="true" ht="60" hidden="false" customHeight="false" outlineLevel="0" collapsed="false">
      <c r="A381" s="101"/>
      <c r="B381" s="159"/>
      <c r="D381" s="69" t="s">
        <v>902</v>
      </c>
      <c r="E381" s="62" t="s">
        <v>903</v>
      </c>
      <c r="F381" s="97"/>
      <c r="G381" s="107"/>
      <c r="H381" s="108"/>
      <c r="I381" s="95" t="s">
        <v>904</v>
      </c>
      <c r="K381" s="94" t="s">
        <v>290</v>
      </c>
      <c r="L381" s="94" t="s">
        <v>290</v>
      </c>
      <c r="M381" s="94" t="s">
        <v>290</v>
      </c>
      <c r="N381" s="94" t="s">
        <v>290</v>
      </c>
      <c r="O381" s="94" t="s">
        <v>290</v>
      </c>
      <c r="P381" s="94" t="s">
        <v>290</v>
      </c>
      <c r="Q381" s="94" t="s">
        <v>290</v>
      </c>
      <c r="R381" s="94" t="s">
        <v>290</v>
      </c>
    </row>
    <row r="382" s="160" customFormat="true" ht="60" hidden="false" customHeight="false" outlineLevel="0" collapsed="false">
      <c r="A382" s="101"/>
      <c r="B382" s="159"/>
      <c r="D382" s="69" t="s">
        <v>905</v>
      </c>
      <c r="E382" s="62" t="s">
        <v>168</v>
      </c>
      <c r="F382" s="102" t="s">
        <v>169</v>
      </c>
      <c r="G382" s="103" t="s">
        <v>877</v>
      </c>
      <c r="H382" s="104" t="s">
        <v>906</v>
      </c>
      <c r="I382" s="95"/>
      <c r="K382" s="94" t="s">
        <v>290</v>
      </c>
      <c r="L382" s="94" t="s">
        <v>290</v>
      </c>
      <c r="M382" s="94" t="s">
        <v>290</v>
      </c>
      <c r="N382" s="94" t="s">
        <v>290</v>
      </c>
      <c r="O382" s="94" t="s">
        <v>290</v>
      </c>
      <c r="P382" s="94" t="s">
        <v>290</v>
      </c>
      <c r="Q382" s="94" t="s">
        <v>290</v>
      </c>
      <c r="R382" s="94" t="s">
        <v>290</v>
      </c>
    </row>
    <row r="383" s="160" customFormat="true" ht="45" hidden="false" customHeight="false" outlineLevel="0" collapsed="false">
      <c r="A383" s="101"/>
      <c r="B383" s="159"/>
      <c r="D383" s="69" t="s">
        <v>907</v>
      </c>
      <c r="E383" s="62" t="s">
        <v>908</v>
      </c>
      <c r="F383" s="97"/>
      <c r="G383" s="107"/>
      <c r="H383" s="108"/>
      <c r="I383" s="95" t="s">
        <v>909</v>
      </c>
      <c r="K383" s="94" t="s">
        <v>290</v>
      </c>
      <c r="L383" s="94" t="s">
        <v>290</v>
      </c>
      <c r="M383" s="94" t="s">
        <v>290</v>
      </c>
      <c r="N383" s="94" t="s">
        <v>290</v>
      </c>
      <c r="O383" s="94" t="s">
        <v>290</v>
      </c>
      <c r="P383" s="94" t="s">
        <v>290</v>
      </c>
      <c r="Q383" s="94" t="s">
        <v>290</v>
      </c>
      <c r="R383" s="94" t="s">
        <v>290</v>
      </c>
    </row>
    <row r="384" s="160" customFormat="true" ht="150" hidden="false" customHeight="false" outlineLevel="0" collapsed="false">
      <c r="A384" s="101"/>
      <c r="B384" s="159"/>
      <c r="D384" s="69" t="s">
        <v>910</v>
      </c>
      <c r="E384" s="62" t="s">
        <v>170</v>
      </c>
      <c r="F384" s="102" t="s">
        <v>171</v>
      </c>
      <c r="G384" s="103" t="s">
        <v>911</v>
      </c>
      <c r="H384" s="104" t="s">
        <v>912</v>
      </c>
      <c r="I384" s="95"/>
      <c r="K384" s="94" t="s">
        <v>290</v>
      </c>
      <c r="L384" s="94" t="s">
        <v>290</v>
      </c>
      <c r="M384" s="94" t="s">
        <v>290</v>
      </c>
      <c r="N384" s="94" t="s">
        <v>290</v>
      </c>
      <c r="O384" s="94" t="s">
        <v>290</v>
      </c>
      <c r="P384" s="94" t="s">
        <v>290</v>
      </c>
      <c r="Q384" s="94" t="s">
        <v>290</v>
      </c>
      <c r="R384" s="94" t="s">
        <v>290</v>
      </c>
    </row>
    <row r="385" s="160" customFormat="true" ht="60" hidden="false" customHeight="false" outlineLevel="0" collapsed="false">
      <c r="A385" s="101"/>
      <c r="B385" s="159"/>
      <c r="D385" s="69" t="s">
        <v>913</v>
      </c>
      <c r="E385" s="62" t="s">
        <v>914</v>
      </c>
      <c r="F385" s="97"/>
      <c r="G385" s="107"/>
      <c r="H385" s="108"/>
      <c r="I385" s="95" t="s">
        <v>915</v>
      </c>
      <c r="K385" s="94" t="s">
        <v>290</v>
      </c>
      <c r="L385" s="94" t="s">
        <v>290</v>
      </c>
      <c r="M385" s="94" t="s">
        <v>290</v>
      </c>
      <c r="N385" s="94" t="s">
        <v>290</v>
      </c>
      <c r="O385" s="94" t="s">
        <v>290</v>
      </c>
      <c r="P385" s="94" t="s">
        <v>290</v>
      </c>
      <c r="Q385" s="94" t="s">
        <v>290</v>
      </c>
      <c r="R385" s="94" t="s">
        <v>290</v>
      </c>
    </row>
    <row r="386" s="160" customFormat="true" ht="75" hidden="false" customHeight="false" outlineLevel="0" collapsed="false">
      <c r="A386" s="101"/>
      <c r="B386" s="159"/>
      <c r="D386" s="69" t="s">
        <v>916</v>
      </c>
      <c r="E386" s="62" t="s">
        <v>172</v>
      </c>
      <c r="F386" s="102" t="s">
        <v>173</v>
      </c>
      <c r="G386" s="103" t="s">
        <v>877</v>
      </c>
      <c r="H386" s="104" t="s">
        <v>917</v>
      </c>
      <c r="I386" s="95"/>
      <c r="K386" s="94" t="s">
        <v>290</v>
      </c>
      <c r="L386" s="94" t="s">
        <v>290</v>
      </c>
      <c r="M386" s="94" t="s">
        <v>343</v>
      </c>
      <c r="N386" s="94" t="s">
        <v>343</v>
      </c>
      <c r="O386" s="94" t="s">
        <v>343</v>
      </c>
      <c r="P386" s="94" t="s">
        <v>343</v>
      </c>
      <c r="Q386" s="94" t="s">
        <v>343</v>
      </c>
      <c r="R386" s="94" t="s">
        <v>343</v>
      </c>
    </row>
    <row r="387" s="160" customFormat="true" ht="45" hidden="false" customHeight="false" outlineLevel="0" collapsed="false">
      <c r="A387" s="101"/>
      <c r="B387" s="159"/>
      <c r="D387" s="69" t="s">
        <v>918</v>
      </c>
      <c r="E387" s="62" t="s">
        <v>919</v>
      </c>
      <c r="F387" s="97"/>
      <c r="G387" s="107"/>
      <c r="H387" s="108"/>
      <c r="I387" s="95" t="s">
        <v>920</v>
      </c>
      <c r="K387" s="94" t="s">
        <v>290</v>
      </c>
      <c r="L387" s="94" t="s">
        <v>290</v>
      </c>
      <c r="M387" s="94" t="s">
        <v>343</v>
      </c>
      <c r="N387" s="94" t="s">
        <v>343</v>
      </c>
      <c r="O387" s="94" t="s">
        <v>343</v>
      </c>
      <c r="P387" s="94" t="s">
        <v>343</v>
      </c>
      <c r="Q387" s="94" t="s">
        <v>343</v>
      </c>
      <c r="R387" s="94" t="s">
        <v>343</v>
      </c>
    </row>
    <row r="388" s="160" customFormat="true" ht="90" hidden="false" customHeight="false" outlineLevel="0" collapsed="false">
      <c r="A388" s="101"/>
      <c r="B388" s="159"/>
      <c r="D388" s="69" t="s">
        <v>921</v>
      </c>
      <c r="E388" s="62" t="s">
        <v>174</v>
      </c>
      <c r="F388" s="102" t="s">
        <v>175</v>
      </c>
      <c r="G388" s="103" t="s">
        <v>922</v>
      </c>
      <c r="H388" s="104" t="s">
        <v>923</v>
      </c>
      <c r="I388" s="95"/>
      <c r="K388" s="94" t="s">
        <v>290</v>
      </c>
      <c r="L388" s="94" t="s">
        <v>290</v>
      </c>
      <c r="M388" s="94" t="s">
        <v>290</v>
      </c>
      <c r="N388" s="94" t="s">
        <v>290</v>
      </c>
      <c r="O388" s="94" t="s">
        <v>290</v>
      </c>
      <c r="P388" s="94" t="s">
        <v>290</v>
      </c>
      <c r="Q388" s="94" t="s">
        <v>290</v>
      </c>
      <c r="R388" s="94" t="s">
        <v>290</v>
      </c>
    </row>
    <row r="389" s="160" customFormat="true" ht="45" hidden="false" customHeight="false" outlineLevel="0" collapsed="false">
      <c r="A389" s="101"/>
      <c r="B389" s="159"/>
      <c r="D389" s="69" t="s">
        <v>924</v>
      </c>
      <c r="E389" s="62" t="s">
        <v>925</v>
      </c>
      <c r="F389" s="97"/>
      <c r="G389" s="107"/>
      <c r="H389" s="108"/>
      <c r="I389" s="95" t="s">
        <v>926</v>
      </c>
      <c r="K389" s="94" t="s">
        <v>290</v>
      </c>
      <c r="L389" s="94" t="s">
        <v>290</v>
      </c>
      <c r="M389" s="94" t="s">
        <v>290</v>
      </c>
      <c r="N389" s="94" t="s">
        <v>290</v>
      </c>
      <c r="O389" s="94" t="s">
        <v>290</v>
      </c>
      <c r="P389" s="94" t="s">
        <v>290</v>
      </c>
      <c r="Q389" s="94" t="s">
        <v>290</v>
      </c>
      <c r="R389" s="94" t="s">
        <v>290</v>
      </c>
    </row>
    <row r="390" s="160" customFormat="true" ht="75" hidden="false" customHeight="false" outlineLevel="0" collapsed="false">
      <c r="A390" s="101"/>
      <c r="B390" s="159"/>
      <c r="D390" s="69" t="s">
        <v>927</v>
      </c>
      <c r="E390" s="62" t="s">
        <v>176</v>
      </c>
      <c r="F390" s="102" t="s">
        <v>177</v>
      </c>
      <c r="G390" s="103" t="s">
        <v>877</v>
      </c>
      <c r="H390" s="104" t="s">
        <v>928</v>
      </c>
      <c r="I390" s="95"/>
      <c r="K390" s="94" t="s">
        <v>290</v>
      </c>
      <c r="L390" s="94" t="s">
        <v>290</v>
      </c>
      <c r="M390" s="94" t="s">
        <v>290</v>
      </c>
      <c r="N390" s="94" t="s">
        <v>290</v>
      </c>
      <c r="O390" s="94" t="s">
        <v>290</v>
      </c>
      <c r="P390" s="94" t="s">
        <v>290</v>
      </c>
      <c r="Q390" s="94" t="s">
        <v>290</v>
      </c>
      <c r="R390" s="94" t="s">
        <v>290</v>
      </c>
    </row>
    <row r="391" s="160" customFormat="true" ht="45" hidden="false" customHeight="false" outlineLevel="0" collapsed="false">
      <c r="A391" s="101"/>
      <c r="B391" s="159"/>
      <c r="D391" s="69" t="s">
        <v>929</v>
      </c>
      <c r="E391" s="62" t="s">
        <v>930</v>
      </c>
      <c r="F391" s="97"/>
      <c r="G391" s="107"/>
      <c r="H391" s="108"/>
      <c r="I391" s="95" t="s">
        <v>931</v>
      </c>
      <c r="K391" s="94" t="s">
        <v>290</v>
      </c>
      <c r="L391" s="94" t="s">
        <v>290</v>
      </c>
      <c r="M391" s="94" t="s">
        <v>290</v>
      </c>
      <c r="N391" s="94" t="s">
        <v>290</v>
      </c>
      <c r="O391" s="94" t="s">
        <v>290</v>
      </c>
      <c r="P391" s="94" t="s">
        <v>290</v>
      </c>
      <c r="Q391" s="94" t="s">
        <v>290</v>
      </c>
      <c r="R391" s="94" t="s">
        <v>290</v>
      </c>
    </row>
    <row r="392" s="160" customFormat="true" ht="120" hidden="false" customHeight="false" outlineLevel="0" collapsed="false">
      <c r="A392" s="101"/>
      <c r="B392" s="159"/>
      <c r="D392" s="69" t="s">
        <v>932</v>
      </c>
      <c r="E392" s="62" t="s">
        <v>178</v>
      </c>
      <c r="F392" s="102" t="s">
        <v>179</v>
      </c>
      <c r="G392" s="103" t="s">
        <v>933</v>
      </c>
      <c r="H392" s="104" t="s">
        <v>934</v>
      </c>
      <c r="I392" s="95"/>
      <c r="K392" s="94" t="s">
        <v>290</v>
      </c>
      <c r="L392" s="94" t="s">
        <v>290</v>
      </c>
      <c r="M392" s="94" t="s">
        <v>290</v>
      </c>
      <c r="N392" s="94" t="s">
        <v>290</v>
      </c>
      <c r="O392" s="94" t="s">
        <v>290</v>
      </c>
      <c r="P392" s="94" t="s">
        <v>290</v>
      </c>
      <c r="Q392" s="94" t="s">
        <v>290</v>
      </c>
      <c r="R392" s="94" t="s">
        <v>290</v>
      </c>
    </row>
    <row r="393" s="160" customFormat="true" ht="45" hidden="false" customHeight="false" outlineLevel="0" collapsed="false">
      <c r="A393" s="101"/>
      <c r="B393" s="159"/>
      <c r="D393" s="69" t="s">
        <v>935</v>
      </c>
      <c r="E393" s="62" t="s">
        <v>936</v>
      </c>
      <c r="F393" s="97"/>
      <c r="G393" s="107"/>
      <c r="H393" s="108"/>
      <c r="I393" s="95" t="s">
        <v>937</v>
      </c>
      <c r="K393" s="94" t="s">
        <v>290</v>
      </c>
      <c r="L393" s="94" t="s">
        <v>290</v>
      </c>
      <c r="M393" s="94" t="s">
        <v>290</v>
      </c>
      <c r="N393" s="94" t="s">
        <v>290</v>
      </c>
      <c r="O393" s="94" t="s">
        <v>290</v>
      </c>
      <c r="P393" s="94" t="s">
        <v>290</v>
      </c>
      <c r="Q393" s="94" t="s">
        <v>290</v>
      </c>
      <c r="R393" s="94" t="s">
        <v>290</v>
      </c>
    </row>
    <row r="394" s="160" customFormat="true" ht="135" hidden="false" customHeight="false" outlineLevel="0" collapsed="false">
      <c r="A394" s="101"/>
      <c r="B394" s="159"/>
      <c r="D394" s="69" t="s">
        <v>938</v>
      </c>
      <c r="E394" s="62" t="s">
        <v>180</v>
      </c>
      <c r="F394" s="102" t="s">
        <v>181</v>
      </c>
      <c r="G394" s="103" t="s">
        <v>911</v>
      </c>
      <c r="H394" s="104" t="s">
        <v>939</v>
      </c>
      <c r="I394" s="95"/>
      <c r="K394" s="94" t="s">
        <v>290</v>
      </c>
      <c r="L394" s="94" t="s">
        <v>290</v>
      </c>
      <c r="M394" s="94" t="s">
        <v>290</v>
      </c>
      <c r="N394" s="94" t="s">
        <v>290</v>
      </c>
      <c r="O394" s="94" t="s">
        <v>290</v>
      </c>
      <c r="P394" s="94" t="s">
        <v>290</v>
      </c>
      <c r="Q394" s="94" t="s">
        <v>290</v>
      </c>
      <c r="R394" s="94" t="s">
        <v>290</v>
      </c>
    </row>
    <row r="395" s="160" customFormat="true" ht="45" hidden="false" customHeight="false" outlineLevel="0" collapsed="false">
      <c r="A395" s="101"/>
      <c r="B395" s="159"/>
      <c r="D395" s="69" t="s">
        <v>940</v>
      </c>
      <c r="E395" s="62" t="s">
        <v>941</v>
      </c>
      <c r="F395" s="97"/>
      <c r="G395" s="107"/>
      <c r="H395" s="108"/>
      <c r="I395" s="95" t="s">
        <v>942</v>
      </c>
      <c r="K395" s="94" t="s">
        <v>290</v>
      </c>
      <c r="L395" s="94" t="s">
        <v>290</v>
      </c>
      <c r="M395" s="94" t="s">
        <v>290</v>
      </c>
      <c r="N395" s="94" t="s">
        <v>290</v>
      </c>
      <c r="O395" s="94" t="s">
        <v>290</v>
      </c>
      <c r="P395" s="94" t="s">
        <v>290</v>
      </c>
      <c r="Q395" s="94" t="s">
        <v>290</v>
      </c>
      <c r="R395" s="94" t="s">
        <v>290</v>
      </c>
    </row>
    <row r="396" s="160" customFormat="true" ht="75" hidden="false" customHeight="false" outlineLevel="0" collapsed="false">
      <c r="A396" s="101"/>
      <c r="B396" s="159"/>
      <c r="D396" s="69" t="s">
        <v>943</v>
      </c>
      <c r="E396" s="62" t="s">
        <v>182</v>
      </c>
      <c r="F396" s="102" t="s">
        <v>183</v>
      </c>
      <c r="G396" s="103" t="s">
        <v>877</v>
      </c>
      <c r="H396" s="104" t="s">
        <v>944</v>
      </c>
      <c r="I396" s="95"/>
      <c r="K396" s="94" t="s">
        <v>290</v>
      </c>
      <c r="L396" s="94" t="s">
        <v>290</v>
      </c>
      <c r="M396" s="94" t="s">
        <v>290</v>
      </c>
      <c r="N396" s="94" t="s">
        <v>290</v>
      </c>
      <c r="O396" s="94" t="s">
        <v>290</v>
      </c>
      <c r="P396" s="94" t="s">
        <v>290</v>
      </c>
      <c r="Q396" s="94" t="s">
        <v>290</v>
      </c>
      <c r="R396" s="94" t="s">
        <v>290</v>
      </c>
    </row>
    <row r="397" s="160" customFormat="true" ht="45" hidden="false" customHeight="false" outlineLevel="0" collapsed="false">
      <c r="A397" s="101"/>
      <c r="B397" s="159"/>
      <c r="D397" s="69" t="s">
        <v>945</v>
      </c>
      <c r="E397" s="62" t="s">
        <v>946</v>
      </c>
      <c r="F397" s="97"/>
      <c r="G397" s="107"/>
      <c r="H397" s="108"/>
      <c r="I397" s="95" t="s">
        <v>947</v>
      </c>
      <c r="K397" s="94" t="s">
        <v>290</v>
      </c>
      <c r="L397" s="94" t="s">
        <v>290</v>
      </c>
      <c r="M397" s="94" t="s">
        <v>290</v>
      </c>
      <c r="N397" s="94" t="s">
        <v>290</v>
      </c>
      <c r="O397" s="94" t="s">
        <v>290</v>
      </c>
      <c r="P397" s="94" t="s">
        <v>290</v>
      </c>
      <c r="Q397" s="94" t="s">
        <v>290</v>
      </c>
      <c r="R397" s="94" t="s">
        <v>290</v>
      </c>
    </row>
    <row r="398" s="160" customFormat="true" ht="75" hidden="false" customHeight="false" outlineLevel="0" collapsed="false">
      <c r="A398" s="101"/>
      <c r="B398" s="159"/>
      <c r="D398" s="69" t="s">
        <v>948</v>
      </c>
      <c r="E398" s="62" t="s">
        <v>184</v>
      </c>
      <c r="F398" s="102" t="s">
        <v>185</v>
      </c>
      <c r="G398" s="103" t="s">
        <v>877</v>
      </c>
      <c r="H398" s="104" t="s">
        <v>949</v>
      </c>
      <c r="I398" s="95"/>
      <c r="K398" s="94" t="s">
        <v>290</v>
      </c>
      <c r="L398" s="94" t="s">
        <v>290</v>
      </c>
      <c r="M398" s="94" t="s">
        <v>290</v>
      </c>
      <c r="N398" s="94" t="s">
        <v>290</v>
      </c>
      <c r="O398" s="94" t="s">
        <v>290</v>
      </c>
      <c r="P398" s="94" t="s">
        <v>290</v>
      </c>
      <c r="Q398" s="94" t="s">
        <v>290</v>
      </c>
      <c r="R398" s="94" t="s">
        <v>290</v>
      </c>
    </row>
    <row r="399" s="160" customFormat="true" ht="45" hidden="false" customHeight="false" outlineLevel="0" collapsed="false">
      <c r="A399" s="101"/>
      <c r="B399" s="159"/>
      <c r="D399" s="69" t="s">
        <v>950</v>
      </c>
      <c r="E399" s="62" t="s">
        <v>951</v>
      </c>
      <c r="F399" s="97"/>
      <c r="G399" s="107"/>
      <c r="H399" s="108"/>
      <c r="I399" s="95" t="s">
        <v>952</v>
      </c>
      <c r="K399" s="94" t="s">
        <v>290</v>
      </c>
      <c r="L399" s="94" t="s">
        <v>290</v>
      </c>
      <c r="M399" s="94" t="s">
        <v>290</v>
      </c>
      <c r="N399" s="94" t="s">
        <v>290</v>
      </c>
      <c r="O399" s="94" t="s">
        <v>290</v>
      </c>
      <c r="P399" s="94" t="s">
        <v>290</v>
      </c>
      <c r="Q399" s="94" t="s">
        <v>290</v>
      </c>
      <c r="R399" s="94" t="s">
        <v>290</v>
      </c>
    </row>
    <row r="400" s="160" customFormat="true" ht="105" hidden="false" customHeight="false" outlineLevel="0" collapsed="false">
      <c r="A400" s="101"/>
      <c r="B400" s="159"/>
      <c r="D400" s="69" t="s">
        <v>953</v>
      </c>
      <c r="E400" s="62" t="s">
        <v>186</v>
      </c>
      <c r="F400" s="102" t="s">
        <v>187</v>
      </c>
      <c r="G400" s="103" t="s">
        <v>954</v>
      </c>
      <c r="H400" s="104" t="s">
        <v>955</v>
      </c>
      <c r="I400" s="95"/>
      <c r="K400" s="94" t="s">
        <v>290</v>
      </c>
      <c r="L400" s="94" t="s">
        <v>290</v>
      </c>
      <c r="M400" s="94" t="s">
        <v>290</v>
      </c>
      <c r="N400" s="94" t="s">
        <v>290</v>
      </c>
      <c r="O400" s="94" t="s">
        <v>290</v>
      </c>
      <c r="P400" s="94" t="s">
        <v>290</v>
      </c>
      <c r="Q400" s="94" t="s">
        <v>290</v>
      </c>
      <c r="R400" s="94" t="s">
        <v>290</v>
      </c>
    </row>
    <row r="401" s="160" customFormat="true" ht="45" hidden="false" customHeight="false" outlineLevel="0" collapsed="false">
      <c r="A401" s="101"/>
      <c r="B401" s="159"/>
      <c r="D401" s="69" t="s">
        <v>956</v>
      </c>
      <c r="E401" s="62" t="s">
        <v>957</v>
      </c>
      <c r="F401" s="97"/>
      <c r="G401" s="107"/>
      <c r="H401" s="108"/>
      <c r="I401" s="95" t="s">
        <v>958</v>
      </c>
      <c r="K401" s="94" t="s">
        <v>290</v>
      </c>
      <c r="L401" s="94" t="s">
        <v>290</v>
      </c>
      <c r="M401" s="94" t="s">
        <v>290</v>
      </c>
      <c r="N401" s="94" t="s">
        <v>290</v>
      </c>
      <c r="O401" s="94" t="s">
        <v>290</v>
      </c>
      <c r="P401" s="94" t="s">
        <v>290</v>
      </c>
      <c r="Q401" s="94" t="s">
        <v>290</v>
      </c>
      <c r="R401" s="94" t="s">
        <v>290</v>
      </c>
    </row>
    <row r="402" s="160" customFormat="true" ht="75" hidden="false" customHeight="false" outlineLevel="0" collapsed="false">
      <c r="A402" s="101"/>
      <c r="B402" s="159"/>
      <c r="D402" s="69" t="s">
        <v>959</v>
      </c>
      <c r="E402" s="62" t="s">
        <v>188</v>
      </c>
      <c r="F402" s="102" t="s">
        <v>189</v>
      </c>
      <c r="G402" s="103" t="s">
        <v>877</v>
      </c>
      <c r="H402" s="104" t="s">
        <v>960</v>
      </c>
      <c r="I402" s="95"/>
      <c r="K402" s="94" t="s">
        <v>290</v>
      </c>
      <c r="L402" s="94" t="s">
        <v>290</v>
      </c>
      <c r="M402" s="94" t="s">
        <v>290</v>
      </c>
      <c r="N402" s="94" t="s">
        <v>290</v>
      </c>
      <c r="O402" s="94" t="s">
        <v>290</v>
      </c>
      <c r="P402" s="94" t="s">
        <v>290</v>
      </c>
      <c r="Q402" s="94" t="s">
        <v>290</v>
      </c>
      <c r="R402" s="94" t="s">
        <v>290</v>
      </c>
    </row>
    <row r="403" s="160" customFormat="true" ht="45" hidden="false" customHeight="false" outlineLevel="0" collapsed="false">
      <c r="A403" s="101"/>
      <c r="B403" s="159"/>
      <c r="D403" s="69" t="s">
        <v>961</v>
      </c>
      <c r="E403" s="62" t="s">
        <v>962</v>
      </c>
      <c r="F403" s="97"/>
      <c r="G403" s="107"/>
      <c r="H403" s="108"/>
      <c r="I403" s="95" t="s">
        <v>963</v>
      </c>
      <c r="K403" s="94" t="s">
        <v>290</v>
      </c>
      <c r="L403" s="94" t="s">
        <v>290</v>
      </c>
      <c r="M403" s="94" t="s">
        <v>290</v>
      </c>
      <c r="N403" s="94" t="s">
        <v>290</v>
      </c>
      <c r="O403" s="94" t="s">
        <v>290</v>
      </c>
      <c r="P403" s="94" t="s">
        <v>290</v>
      </c>
      <c r="Q403" s="94" t="s">
        <v>290</v>
      </c>
      <c r="R403" s="94" t="s">
        <v>290</v>
      </c>
    </row>
    <row r="404" s="160" customFormat="true" ht="150" hidden="false" customHeight="false" outlineLevel="0" collapsed="false">
      <c r="A404" s="101"/>
      <c r="B404" s="159"/>
      <c r="D404" s="69" t="s">
        <v>964</v>
      </c>
      <c r="E404" s="62" t="s">
        <v>190</v>
      </c>
      <c r="F404" s="102" t="s">
        <v>191</v>
      </c>
      <c r="G404" s="103" t="s">
        <v>965</v>
      </c>
      <c r="H404" s="104" t="s">
        <v>966</v>
      </c>
      <c r="I404" s="95"/>
      <c r="K404" s="94" t="s">
        <v>290</v>
      </c>
      <c r="L404" s="94" t="s">
        <v>290</v>
      </c>
      <c r="M404" s="94" t="s">
        <v>290</v>
      </c>
      <c r="N404" s="94" t="s">
        <v>290</v>
      </c>
      <c r="O404" s="94" t="s">
        <v>290</v>
      </c>
      <c r="P404" s="94" t="s">
        <v>290</v>
      </c>
      <c r="Q404" s="94" t="s">
        <v>290</v>
      </c>
      <c r="R404" s="94" t="s">
        <v>290</v>
      </c>
    </row>
    <row r="405" s="160" customFormat="true" ht="45" hidden="false" customHeight="false" outlineLevel="0" collapsed="false">
      <c r="A405" s="101"/>
      <c r="B405" s="159"/>
      <c r="D405" s="69" t="s">
        <v>967</v>
      </c>
      <c r="E405" s="62" t="s">
        <v>968</v>
      </c>
      <c r="F405" s="97"/>
      <c r="G405" s="107"/>
      <c r="H405" s="108"/>
      <c r="I405" s="95" t="s">
        <v>969</v>
      </c>
      <c r="K405" s="94" t="s">
        <v>290</v>
      </c>
      <c r="L405" s="94" t="s">
        <v>290</v>
      </c>
      <c r="M405" s="94" t="s">
        <v>290</v>
      </c>
      <c r="N405" s="94" t="s">
        <v>290</v>
      </c>
      <c r="O405" s="94" t="s">
        <v>290</v>
      </c>
      <c r="P405" s="94" t="s">
        <v>290</v>
      </c>
      <c r="Q405" s="94" t="s">
        <v>290</v>
      </c>
      <c r="R405" s="94" t="s">
        <v>290</v>
      </c>
    </row>
    <row r="406" s="160" customFormat="true" ht="120" hidden="false" customHeight="false" outlineLevel="0" collapsed="false">
      <c r="A406" s="101"/>
      <c r="B406" s="159"/>
      <c r="D406" s="69" t="s">
        <v>970</v>
      </c>
      <c r="E406" s="62" t="s">
        <v>971</v>
      </c>
      <c r="F406" s="102" t="s">
        <v>193</v>
      </c>
      <c r="G406" s="103" t="s">
        <v>972</v>
      </c>
      <c r="H406" s="104" t="s">
        <v>973</v>
      </c>
      <c r="I406" s="95"/>
      <c r="K406" s="94" t="s">
        <v>290</v>
      </c>
      <c r="L406" s="94" t="s">
        <v>290</v>
      </c>
      <c r="M406" s="94" t="s">
        <v>290</v>
      </c>
      <c r="N406" s="94" t="s">
        <v>290</v>
      </c>
      <c r="O406" s="94" t="s">
        <v>290</v>
      </c>
      <c r="P406" s="94" t="s">
        <v>290</v>
      </c>
      <c r="Q406" s="94" t="s">
        <v>290</v>
      </c>
      <c r="R406" s="94" t="s">
        <v>290</v>
      </c>
    </row>
    <row r="407" s="160" customFormat="true" ht="60" hidden="false" customHeight="false" outlineLevel="0" collapsed="false">
      <c r="A407" s="101"/>
      <c r="B407" s="159"/>
      <c r="D407" s="69" t="s">
        <v>974</v>
      </c>
      <c r="E407" s="62" t="s">
        <v>975</v>
      </c>
      <c r="F407" s="97"/>
      <c r="G407" s="107"/>
      <c r="H407" s="108" t="s">
        <v>976</v>
      </c>
      <c r="I407" s="95" t="s">
        <v>977</v>
      </c>
      <c r="K407" s="94" t="s">
        <v>290</v>
      </c>
      <c r="L407" s="94" t="s">
        <v>290</v>
      </c>
      <c r="M407" s="94" t="s">
        <v>290</v>
      </c>
      <c r="N407" s="94" t="s">
        <v>290</v>
      </c>
      <c r="O407" s="94" t="s">
        <v>290</v>
      </c>
      <c r="P407" s="94" t="s">
        <v>290</v>
      </c>
      <c r="Q407" s="94" t="s">
        <v>290</v>
      </c>
      <c r="R407" s="94" t="s">
        <v>290</v>
      </c>
    </row>
    <row r="408" s="160" customFormat="true" ht="120" hidden="false" customHeight="false" outlineLevel="0" collapsed="false">
      <c r="A408" s="101"/>
      <c r="B408" s="159"/>
      <c r="D408" s="69" t="s">
        <v>978</v>
      </c>
      <c r="E408" s="62" t="s">
        <v>194</v>
      </c>
      <c r="F408" s="102" t="s">
        <v>195</v>
      </c>
      <c r="G408" s="103" t="s">
        <v>979</v>
      </c>
      <c r="H408" s="104" t="s">
        <v>980</v>
      </c>
      <c r="I408" s="95"/>
      <c r="K408" s="94" t="s">
        <v>290</v>
      </c>
      <c r="L408" s="94" t="s">
        <v>290</v>
      </c>
      <c r="M408" s="94" t="s">
        <v>290</v>
      </c>
      <c r="N408" s="94" t="s">
        <v>290</v>
      </c>
      <c r="O408" s="94" t="s">
        <v>290</v>
      </c>
      <c r="P408" s="94" t="s">
        <v>290</v>
      </c>
      <c r="Q408" s="94" t="s">
        <v>290</v>
      </c>
      <c r="R408" s="94" t="s">
        <v>290</v>
      </c>
    </row>
    <row r="409" s="160" customFormat="true" ht="45" hidden="false" customHeight="false" outlineLevel="0" collapsed="false">
      <c r="A409" s="101"/>
      <c r="B409" s="159"/>
      <c r="D409" s="69" t="s">
        <v>981</v>
      </c>
      <c r="E409" s="62" t="s">
        <v>982</v>
      </c>
      <c r="F409" s="97"/>
      <c r="G409" s="107"/>
      <c r="H409" s="108"/>
      <c r="I409" s="95" t="s">
        <v>983</v>
      </c>
      <c r="K409" s="94" t="s">
        <v>290</v>
      </c>
      <c r="L409" s="94" t="s">
        <v>290</v>
      </c>
      <c r="M409" s="94" t="s">
        <v>290</v>
      </c>
      <c r="N409" s="94" t="s">
        <v>290</v>
      </c>
      <c r="O409" s="94" t="s">
        <v>290</v>
      </c>
      <c r="P409" s="94" t="s">
        <v>290</v>
      </c>
      <c r="Q409" s="94" t="s">
        <v>290</v>
      </c>
      <c r="R409" s="94" t="s">
        <v>290</v>
      </c>
    </row>
    <row r="410" s="160" customFormat="true" ht="105" hidden="false" customHeight="false" outlineLevel="0" collapsed="false">
      <c r="A410" s="101"/>
      <c r="B410" s="159"/>
      <c r="D410" s="69" t="s">
        <v>984</v>
      </c>
      <c r="E410" s="62" t="s">
        <v>196</v>
      </c>
      <c r="F410" s="102" t="s">
        <v>197</v>
      </c>
      <c r="G410" s="103" t="s">
        <v>922</v>
      </c>
      <c r="H410" s="104" t="s">
        <v>985</v>
      </c>
      <c r="I410" s="95"/>
      <c r="K410" s="94" t="s">
        <v>290</v>
      </c>
      <c r="L410" s="94" t="s">
        <v>290</v>
      </c>
      <c r="M410" s="94" t="s">
        <v>290</v>
      </c>
      <c r="N410" s="94" t="s">
        <v>290</v>
      </c>
      <c r="O410" s="94" t="s">
        <v>290</v>
      </c>
      <c r="P410" s="94" t="s">
        <v>290</v>
      </c>
      <c r="Q410" s="94" t="s">
        <v>290</v>
      </c>
      <c r="R410" s="94" t="s">
        <v>290</v>
      </c>
    </row>
    <row r="411" s="160" customFormat="true" ht="45" hidden="false" customHeight="false" outlineLevel="0" collapsed="false">
      <c r="A411" s="101"/>
      <c r="B411" s="159"/>
      <c r="D411" s="69" t="s">
        <v>986</v>
      </c>
      <c r="E411" s="62" t="s">
        <v>987</v>
      </c>
      <c r="F411" s="97"/>
      <c r="G411" s="107"/>
      <c r="H411" s="108"/>
      <c r="I411" s="95" t="s">
        <v>988</v>
      </c>
      <c r="K411" s="94" t="s">
        <v>290</v>
      </c>
      <c r="L411" s="94" t="s">
        <v>290</v>
      </c>
      <c r="M411" s="94" t="s">
        <v>290</v>
      </c>
      <c r="N411" s="94" t="s">
        <v>290</v>
      </c>
      <c r="O411" s="94" t="s">
        <v>290</v>
      </c>
      <c r="P411" s="94" t="s">
        <v>290</v>
      </c>
      <c r="Q411" s="94" t="s">
        <v>290</v>
      </c>
      <c r="R411" s="94" t="s">
        <v>290</v>
      </c>
    </row>
    <row r="412" s="160" customFormat="true" ht="15.75" hidden="false" customHeight="false" outlineLevel="0" collapsed="false">
      <c r="A412" s="101"/>
      <c r="B412" s="159"/>
      <c r="D412" s="69" t="s">
        <v>989</v>
      </c>
      <c r="E412" s="62" t="s">
        <v>200</v>
      </c>
      <c r="F412" s="102" t="s">
        <v>201</v>
      </c>
      <c r="G412" s="157" t="s">
        <v>990</v>
      </c>
      <c r="H412" s="104"/>
      <c r="I412" s="95"/>
      <c r="K412" s="94" t="s">
        <v>290</v>
      </c>
      <c r="L412" s="94" t="s">
        <v>290</v>
      </c>
      <c r="M412" s="94" t="s">
        <v>290</v>
      </c>
      <c r="N412" s="94" t="s">
        <v>290</v>
      </c>
      <c r="O412" s="94" t="s">
        <v>290</v>
      </c>
      <c r="P412" s="94" t="s">
        <v>343</v>
      </c>
      <c r="Q412" s="94" t="s">
        <v>343</v>
      </c>
      <c r="R412" s="94" t="s">
        <v>343</v>
      </c>
    </row>
    <row r="413" s="160" customFormat="true" ht="105" hidden="false" customHeight="false" outlineLevel="0" collapsed="false">
      <c r="A413" s="101"/>
      <c r="B413" s="159"/>
      <c r="D413" s="69" t="s">
        <v>991</v>
      </c>
      <c r="E413" s="62" t="s">
        <v>992</v>
      </c>
      <c r="F413" s="97"/>
      <c r="G413" s="158" t="s">
        <v>993</v>
      </c>
      <c r="H413" s="108" t="s">
        <v>994</v>
      </c>
      <c r="I413" s="95" t="s">
        <v>995</v>
      </c>
      <c r="K413" s="94" t="s">
        <v>290</v>
      </c>
      <c r="L413" s="94" t="s">
        <v>290</v>
      </c>
      <c r="M413" s="94" t="s">
        <v>290</v>
      </c>
      <c r="N413" s="94" t="s">
        <v>290</v>
      </c>
      <c r="O413" s="94" t="s">
        <v>290</v>
      </c>
      <c r="P413" s="94" t="s">
        <v>343</v>
      </c>
      <c r="Q413" s="94" t="s">
        <v>343</v>
      </c>
      <c r="R413" s="94" t="s">
        <v>343</v>
      </c>
    </row>
    <row r="414" s="160" customFormat="true" ht="105" hidden="false" customHeight="false" outlineLevel="0" collapsed="false">
      <c r="A414" s="101"/>
      <c r="B414" s="159"/>
      <c r="D414" s="69" t="s">
        <v>996</v>
      </c>
      <c r="E414" s="62" t="s">
        <v>198</v>
      </c>
      <c r="F414" s="102" t="s">
        <v>199</v>
      </c>
      <c r="G414" s="103" t="s">
        <v>922</v>
      </c>
      <c r="H414" s="104" t="s">
        <v>997</v>
      </c>
      <c r="I414" s="100"/>
      <c r="K414" s="94" t="s">
        <v>290</v>
      </c>
      <c r="L414" s="94" t="s">
        <v>290</v>
      </c>
      <c r="M414" s="94" t="s">
        <v>343</v>
      </c>
      <c r="N414" s="94" t="s">
        <v>343</v>
      </c>
      <c r="O414" s="94" t="s">
        <v>343</v>
      </c>
      <c r="P414" s="94" t="s">
        <v>343</v>
      </c>
      <c r="Q414" s="94" t="s">
        <v>343</v>
      </c>
      <c r="R414" s="94" t="s">
        <v>343</v>
      </c>
    </row>
    <row r="415" s="160" customFormat="true" ht="60" hidden="false" customHeight="false" outlineLevel="0" collapsed="false">
      <c r="A415" s="101"/>
      <c r="B415" s="159"/>
      <c r="D415" s="69" t="s">
        <v>998</v>
      </c>
      <c r="E415" s="62" t="s">
        <v>999</v>
      </c>
      <c r="F415" s="97"/>
      <c r="G415" s="98"/>
      <c r="H415" s="99"/>
      <c r="I415" s="95" t="s">
        <v>1000</v>
      </c>
      <c r="K415" s="94" t="s">
        <v>290</v>
      </c>
      <c r="L415" s="94" t="s">
        <v>290</v>
      </c>
      <c r="M415" s="94" t="s">
        <v>343</v>
      </c>
      <c r="N415" s="94" t="s">
        <v>343</v>
      </c>
      <c r="O415" s="94" t="s">
        <v>343</v>
      </c>
      <c r="P415" s="94" t="s">
        <v>343</v>
      </c>
      <c r="Q415" s="94" t="s">
        <v>343</v>
      </c>
      <c r="R415" s="94" t="s">
        <v>343</v>
      </c>
    </row>
    <row r="416" s="147" customFormat="true" ht="15.75" hidden="false" customHeight="false" outlineLevel="0" collapsed="false">
      <c r="A416" s="85"/>
      <c r="B416" s="146"/>
      <c r="D416" s="162"/>
      <c r="E416" s="70"/>
      <c r="F416" s="111"/>
      <c r="G416" s="71"/>
      <c r="H416" s="163"/>
      <c r="I416" s="163"/>
      <c r="K416" s="126"/>
      <c r="L416" s="126"/>
      <c r="M416" s="126"/>
    </row>
    <row r="417" customFormat="false" ht="19.5" hidden="false" customHeight="false" outlineLevel="0" collapsed="false">
      <c r="B417" s="50" t="s">
        <v>1001</v>
      </c>
      <c r="K417" s="51"/>
      <c r="L417" s="51"/>
      <c r="M417" s="51"/>
    </row>
    <row r="418" customFormat="false" ht="48" hidden="false" customHeight="true" outlineLevel="0" collapsed="false">
      <c r="D418" s="57" t="s">
        <v>274</v>
      </c>
      <c r="E418" s="77" t="s">
        <v>275</v>
      </c>
      <c r="F418" s="78" t="s">
        <v>72</v>
      </c>
      <c r="G418" s="57" t="s">
        <v>276</v>
      </c>
      <c r="H418" s="57"/>
      <c r="I418" s="57" t="s">
        <v>277</v>
      </c>
      <c r="K418" s="79" t="str">
        <f aca="false">K$8</f>
        <v>SC-57
/UXJCB</v>
      </c>
      <c r="L418" s="80" t="str">
        <f aca="false">L$8</f>
        <v>SC-55
/UXJCB</v>
      </c>
      <c r="M418" s="81" t="str">
        <f aca="false">M$8</f>
        <v>VSX-53
/UXJCB</v>
      </c>
      <c r="N418" s="82" t="str">
        <f aca="false">N$8</f>
        <v>VSX-52
/UXJCB</v>
      </c>
      <c r="O418" s="82" t="str">
        <f aca="false">O$8</f>
        <v>VSX-1121
/CUXJ</v>
      </c>
      <c r="P418" s="83" t="str">
        <f aca="false">P$8</f>
        <v>VSX-51
/UXCNCB</v>
      </c>
      <c r="Q418" s="83" t="str">
        <f aca="false">Q$8</f>
        <v>VSX-1021
/UXCNCB</v>
      </c>
      <c r="R418" s="84" t="str">
        <f aca="false">R$8</f>
        <v>VSX-50
/UXCNCB</v>
      </c>
    </row>
    <row r="419" s="147" customFormat="true" ht="15.75" hidden="false" customHeight="false" outlineLevel="0" collapsed="false">
      <c r="A419" s="85"/>
      <c r="B419" s="146"/>
      <c r="D419" s="69" t="s">
        <v>1002</v>
      </c>
      <c r="E419" s="62" t="s">
        <v>1003</v>
      </c>
      <c r="F419" s="102" t="s">
        <v>1004</v>
      </c>
      <c r="G419" s="103"/>
      <c r="H419" s="104"/>
      <c r="I419" s="95"/>
      <c r="K419" s="94" t="s">
        <v>290</v>
      </c>
      <c r="L419" s="94" t="s">
        <v>290</v>
      </c>
      <c r="M419" s="94" t="s">
        <v>290</v>
      </c>
      <c r="N419" s="94" t="s">
        <v>290</v>
      </c>
      <c r="O419" s="94" t="s">
        <v>290</v>
      </c>
      <c r="P419" s="94" t="s">
        <v>290</v>
      </c>
      <c r="Q419" s="94" t="s">
        <v>290</v>
      </c>
      <c r="R419" s="94" t="s">
        <v>290</v>
      </c>
    </row>
    <row r="420" s="147" customFormat="true" ht="15.75" hidden="false" customHeight="false" outlineLevel="0" collapsed="false">
      <c r="A420" s="85"/>
      <c r="B420" s="146"/>
      <c r="D420" s="69" t="s">
        <v>1005</v>
      </c>
      <c r="E420" s="62" t="s">
        <v>1006</v>
      </c>
      <c r="F420" s="88"/>
      <c r="G420" s="164"/>
      <c r="H420" s="90" t="s">
        <v>1007</v>
      </c>
      <c r="I420" s="165"/>
      <c r="K420" s="94" t="s">
        <v>290</v>
      </c>
      <c r="L420" s="94" t="s">
        <v>290</v>
      </c>
      <c r="M420" s="94" t="s">
        <v>290</v>
      </c>
      <c r="N420" s="94" t="s">
        <v>290</v>
      </c>
      <c r="O420" s="94" t="s">
        <v>290</v>
      </c>
      <c r="P420" s="94" t="s">
        <v>290</v>
      </c>
      <c r="Q420" s="94" t="s">
        <v>290</v>
      </c>
      <c r="R420" s="94" t="s">
        <v>290</v>
      </c>
    </row>
    <row r="421" s="147" customFormat="true" ht="15.75" hidden="false" customHeight="false" outlineLevel="0" collapsed="false">
      <c r="A421" s="85"/>
      <c r="B421" s="146"/>
      <c r="D421" s="69" t="s">
        <v>1008</v>
      </c>
      <c r="E421" s="62" t="s">
        <v>1009</v>
      </c>
      <c r="F421" s="88"/>
      <c r="G421" s="89" t="s">
        <v>1010</v>
      </c>
      <c r="H421" s="166" t="s">
        <v>1011</v>
      </c>
      <c r="I421" s="95"/>
      <c r="K421" s="94" t="s">
        <v>290</v>
      </c>
      <c r="L421" s="94" t="s">
        <v>290</v>
      </c>
      <c r="M421" s="94" t="s">
        <v>290</v>
      </c>
      <c r="N421" s="94" t="s">
        <v>290</v>
      </c>
      <c r="O421" s="94" t="s">
        <v>290</v>
      </c>
      <c r="P421" s="94" t="s">
        <v>290</v>
      </c>
      <c r="Q421" s="94" t="s">
        <v>290</v>
      </c>
      <c r="R421" s="94" t="s">
        <v>290</v>
      </c>
    </row>
    <row r="422" s="147" customFormat="true" ht="180" hidden="false" customHeight="false" outlineLevel="0" collapsed="false">
      <c r="A422" s="85"/>
      <c r="B422" s="146"/>
      <c r="D422" s="64" t="s">
        <v>1012</v>
      </c>
      <c r="E422" s="70" t="s">
        <v>1013</v>
      </c>
      <c r="F422" s="88"/>
      <c r="G422" s="89" t="s">
        <v>1014</v>
      </c>
      <c r="H422" s="90" t="s">
        <v>1015</v>
      </c>
      <c r="I422" s="95" t="s">
        <v>1016</v>
      </c>
      <c r="K422" s="94" t="s">
        <v>290</v>
      </c>
      <c r="L422" s="94" t="s">
        <v>290</v>
      </c>
      <c r="M422" s="94" t="s">
        <v>290</v>
      </c>
      <c r="N422" s="94" t="s">
        <v>290</v>
      </c>
      <c r="O422" s="94" t="s">
        <v>290</v>
      </c>
      <c r="P422" s="94" t="s">
        <v>290</v>
      </c>
      <c r="Q422" s="94" t="s">
        <v>290</v>
      </c>
      <c r="R422" s="94" t="s">
        <v>290</v>
      </c>
    </row>
    <row r="423" s="147" customFormat="true" ht="165" hidden="false" customHeight="false" outlineLevel="0" collapsed="false">
      <c r="A423" s="85"/>
      <c r="B423" s="146"/>
      <c r="D423" s="69" t="s">
        <v>1017</v>
      </c>
      <c r="E423" s="62" t="s">
        <v>1018</v>
      </c>
      <c r="F423" s="97"/>
      <c r="G423" s="107" t="s">
        <v>1019</v>
      </c>
      <c r="H423" s="108" t="s">
        <v>1020</v>
      </c>
      <c r="I423" s="106" t="s">
        <v>1021</v>
      </c>
      <c r="K423" s="94" t="s">
        <v>290</v>
      </c>
      <c r="L423" s="94" t="s">
        <v>290</v>
      </c>
      <c r="M423" s="94" t="s">
        <v>290</v>
      </c>
      <c r="N423" s="94" t="s">
        <v>290</v>
      </c>
      <c r="O423" s="94" t="s">
        <v>290</v>
      </c>
      <c r="P423" s="94" t="s">
        <v>290</v>
      </c>
      <c r="Q423" s="94" t="s">
        <v>290</v>
      </c>
      <c r="R423" s="94" t="s">
        <v>290</v>
      </c>
    </row>
    <row r="424" s="147" customFormat="true" ht="15.75" hidden="false" customHeight="false" outlineLevel="0" collapsed="false">
      <c r="A424" s="85"/>
      <c r="B424" s="146"/>
      <c r="D424" s="162"/>
      <c r="E424" s="70"/>
      <c r="F424" s="111"/>
      <c r="G424" s="71"/>
      <c r="H424" s="163"/>
      <c r="I424" s="163"/>
      <c r="K424" s="126"/>
      <c r="L424" s="126"/>
      <c r="M424" s="126"/>
    </row>
    <row r="425" customFormat="false" ht="19.5" hidden="false" customHeight="false" outlineLevel="0" collapsed="false">
      <c r="B425" s="50" t="s">
        <v>1022</v>
      </c>
      <c r="K425" s="51"/>
      <c r="L425" s="51"/>
      <c r="M425" s="51"/>
    </row>
    <row r="426" customFormat="false" ht="48" hidden="false" customHeight="true" outlineLevel="0" collapsed="false">
      <c r="D426" s="57" t="s">
        <v>274</v>
      </c>
      <c r="E426" s="77" t="s">
        <v>275</v>
      </c>
      <c r="F426" s="78" t="s">
        <v>72</v>
      </c>
      <c r="G426" s="57" t="s">
        <v>276</v>
      </c>
      <c r="H426" s="57"/>
      <c r="I426" s="57" t="s">
        <v>277</v>
      </c>
      <c r="K426" s="79" t="str">
        <f aca="false">K$8</f>
        <v>SC-57
/UXJCB</v>
      </c>
      <c r="L426" s="80" t="str">
        <f aca="false">L$8</f>
        <v>SC-55
/UXJCB</v>
      </c>
      <c r="M426" s="81" t="str">
        <f aca="false">M$8</f>
        <v>VSX-53
/UXJCB</v>
      </c>
      <c r="N426" s="82" t="str">
        <f aca="false">N$8</f>
        <v>VSX-52
/UXJCB</v>
      </c>
      <c r="O426" s="82" t="str">
        <f aca="false">O$8</f>
        <v>VSX-1121
/CUXJ</v>
      </c>
      <c r="P426" s="83" t="str">
        <f aca="false">P$8</f>
        <v>VSX-51
/UXCNCB</v>
      </c>
      <c r="Q426" s="83" t="str">
        <f aca="false">Q$8</f>
        <v>VSX-1021
/UXCNCB</v>
      </c>
      <c r="R426" s="84" t="str">
        <f aca="false">R$8</f>
        <v>VSX-50
/UXCNCB</v>
      </c>
    </row>
    <row r="427" s="85" customFormat="true" ht="15.75" hidden="false" customHeight="false" outlineLevel="0" collapsed="false">
      <c r="B427" s="86"/>
      <c r="D427" s="87" t="s">
        <v>1023</v>
      </c>
      <c r="E427" s="87" t="s">
        <v>86</v>
      </c>
      <c r="F427" s="102" t="s">
        <v>87</v>
      </c>
      <c r="G427" s="109"/>
      <c r="H427" s="110"/>
      <c r="I427" s="87"/>
      <c r="K427" s="94" t="s">
        <v>290</v>
      </c>
      <c r="L427" s="94" t="s">
        <v>290</v>
      </c>
      <c r="M427" s="94" t="s">
        <v>290</v>
      </c>
      <c r="N427" s="94" t="s">
        <v>290</v>
      </c>
      <c r="O427" s="94" t="s">
        <v>290</v>
      </c>
      <c r="P427" s="94" t="s">
        <v>290</v>
      </c>
      <c r="Q427" s="94" t="s">
        <v>290</v>
      </c>
      <c r="R427" s="94" t="s">
        <v>290</v>
      </c>
    </row>
    <row r="428" s="85" customFormat="true" ht="90" hidden="false" customHeight="false" outlineLevel="0" collapsed="false">
      <c r="B428" s="86"/>
      <c r="D428" s="87" t="s">
        <v>1024</v>
      </c>
      <c r="E428" s="87" t="s">
        <v>1025</v>
      </c>
      <c r="F428" s="97"/>
      <c r="G428" s="107" t="s">
        <v>1026</v>
      </c>
      <c r="H428" s="108" t="s">
        <v>1027</v>
      </c>
      <c r="I428" s="95" t="s">
        <v>1028</v>
      </c>
      <c r="K428" s="94" t="s">
        <v>290</v>
      </c>
      <c r="L428" s="94" t="s">
        <v>290</v>
      </c>
      <c r="M428" s="94" t="s">
        <v>290</v>
      </c>
      <c r="N428" s="94" t="s">
        <v>290</v>
      </c>
      <c r="O428" s="94" t="s">
        <v>290</v>
      </c>
      <c r="P428" s="94" t="s">
        <v>290</v>
      </c>
      <c r="Q428" s="94" t="s">
        <v>290</v>
      </c>
      <c r="R428" s="94" t="s">
        <v>290</v>
      </c>
    </row>
    <row r="429" s="85" customFormat="true" ht="15.75" hidden="false" customHeight="false" outlineLevel="0" collapsed="false">
      <c r="B429" s="86"/>
      <c r="D429" s="69" t="s">
        <v>1029</v>
      </c>
      <c r="E429" s="69" t="s">
        <v>88</v>
      </c>
      <c r="F429" s="102" t="s">
        <v>89</v>
      </c>
      <c r="G429" s="109"/>
      <c r="H429" s="110"/>
      <c r="I429" s="69"/>
      <c r="K429" s="94" t="s">
        <v>290</v>
      </c>
      <c r="L429" s="94" t="s">
        <v>290</v>
      </c>
      <c r="M429" s="94" t="s">
        <v>290</v>
      </c>
      <c r="N429" s="94" t="s">
        <v>343</v>
      </c>
      <c r="O429" s="94" t="s">
        <v>343</v>
      </c>
      <c r="P429" s="94" t="s">
        <v>343</v>
      </c>
      <c r="Q429" s="94" t="s">
        <v>343</v>
      </c>
      <c r="R429" s="94" t="s">
        <v>343</v>
      </c>
    </row>
    <row r="430" s="85" customFormat="true" ht="75" hidden="false" customHeight="false" outlineLevel="0" collapsed="false">
      <c r="B430" s="86"/>
      <c r="D430" s="69" t="s">
        <v>1030</v>
      </c>
      <c r="E430" s="62" t="s">
        <v>1031</v>
      </c>
      <c r="F430" s="97"/>
      <c r="G430" s="107" t="s">
        <v>1032</v>
      </c>
      <c r="H430" s="108" t="s">
        <v>1033</v>
      </c>
      <c r="I430" s="95" t="s">
        <v>1034</v>
      </c>
      <c r="K430" s="94" t="s">
        <v>290</v>
      </c>
      <c r="L430" s="94" t="s">
        <v>290</v>
      </c>
      <c r="M430" s="94" t="s">
        <v>290</v>
      </c>
      <c r="N430" s="94" t="s">
        <v>343</v>
      </c>
      <c r="O430" s="94" t="s">
        <v>343</v>
      </c>
      <c r="P430" s="94" t="s">
        <v>343</v>
      </c>
      <c r="Q430" s="94" t="s">
        <v>343</v>
      </c>
      <c r="R430" s="94" t="s">
        <v>343</v>
      </c>
    </row>
    <row r="431" s="85" customFormat="true" ht="15.75" hidden="false" customHeight="false" outlineLevel="0" collapsed="false">
      <c r="B431" s="86"/>
      <c r="D431" s="87" t="s">
        <v>1035</v>
      </c>
      <c r="E431" s="87" t="s">
        <v>100</v>
      </c>
      <c r="F431" s="102" t="s">
        <v>101</v>
      </c>
      <c r="G431" s="109"/>
      <c r="H431" s="110"/>
      <c r="I431" s="87"/>
      <c r="K431" s="94" t="s">
        <v>290</v>
      </c>
      <c r="L431" s="94" t="s">
        <v>290</v>
      </c>
      <c r="M431" s="94" t="s">
        <v>290</v>
      </c>
      <c r="N431" s="94" t="s">
        <v>290</v>
      </c>
      <c r="O431" s="94" t="s">
        <v>290</v>
      </c>
      <c r="P431" s="94" t="s">
        <v>290</v>
      </c>
      <c r="Q431" s="94" t="s">
        <v>290</v>
      </c>
      <c r="R431" s="94" t="s">
        <v>290</v>
      </c>
    </row>
    <row r="432" s="85" customFormat="true" ht="60" hidden="false" customHeight="false" outlineLevel="0" collapsed="false">
      <c r="B432" s="86"/>
      <c r="D432" s="87" t="s">
        <v>1036</v>
      </c>
      <c r="E432" s="95" t="s">
        <v>1037</v>
      </c>
      <c r="F432" s="97"/>
      <c r="G432" s="107" t="s">
        <v>854</v>
      </c>
      <c r="H432" s="108" t="s">
        <v>1038</v>
      </c>
      <c r="I432" s="95" t="s">
        <v>1039</v>
      </c>
      <c r="K432" s="94" t="s">
        <v>290</v>
      </c>
      <c r="L432" s="94" t="s">
        <v>290</v>
      </c>
      <c r="M432" s="94" t="s">
        <v>290</v>
      </c>
      <c r="N432" s="94" t="s">
        <v>290</v>
      </c>
      <c r="O432" s="94" t="s">
        <v>290</v>
      </c>
      <c r="P432" s="94" t="s">
        <v>290</v>
      </c>
      <c r="Q432" s="94" t="s">
        <v>290</v>
      </c>
      <c r="R432" s="94" t="s">
        <v>290</v>
      </c>
    </row>
    <row r="433" s="85" customFormat="true" ht="15.75" hidden="false" customHeight="false" outlineLevel="0" collapsed="false">
      <c r="B433" s="86"/>
      <c r="D433" s="167" t="s">
        <v>1040</v>
      </c>
      <c r="E433" s="95" t="s">
        <v>1041</v>
      </c>
      <c r="F433" s="102" t="s">
        <v>127</v>
      </c>
      <c r="G433" s="157"/>
      <c r="H433" s="168"/>
      <c r="I433" s="95"/>
      <c r="K433" s="94" t="s">
        <v>290</v>
      </c>
      <c r="L433" s="94" t="s">
        <v>290</v>
      </c>
      <c r="M433" s="94" t="s">
        <v>290</v>
      </c>
      <c r="N433" s="94" t="s">
        <v>290</v>
      </c>
      <c r="O433" s="94" t="s">
        <v>290</v>
      </c>
      <c r="P433" s="94" t="s">
        <v>290</v>
      </c>
      <c r="Q433" s="94" t="s">
        <v>290</v>
      </c>
      <c r="R433" s="94" t="s">
        <v>290</v>
      </c>
    </row>
    <row r="434" s="85" customFormat="true" ht="60" hidden="false" customHeight="false" outlineLevel="0" collapsed="false">
      <c r="B434" s="86"/>
      <c r="D434" s="167" t="s">
        <v>1042</v>
      </c>
      <c r="E434" s="95" t="s">
        <v>1043</v>
      </c>
      <c r="F434" s="97"/>
      <c r="G434" s="158" t="s">
        <v>854</v>
      </c>
      <c r="H434" s="169" t="s">
        <v>1044</v>
      </c>
      <c r="I434" s="95" t="s">
        <v>1045</v>
      </c>
      <c r="K434" s="94" t="s">
        <v>290</v>
      </c>
      <c r="L434" s="94" t="s">
        <v>290</v>
      </c>
      <c r="M434" s="94" t="s">
        <v>290</v>
      </c>
      <c r="N434" s="94" t="s">
        <v>290</v>
      </c>
      <c r="O434" s="94" t="s">
        <v>290</v>
      </c>
      <c r="P434" s="94" t="s">
        <v>290</v>
      </c>
      <c r="Q434" s="94" t="s">
        <v>290</v>
      </c>
      <c r="R434" s="94" t="s">
        <v>290</v>
      </c>
    </row>
    <row r="435" s="147" customFormat="true" ht="85.5" hidden="false" customHeight="true" outlineLevel="0" collapsed="false">
      <c r="A435" s="85"/>
      <c r="B435" s="146"/>
      <c r="D435" s="150" t="s">
        <v>1046</v>
      </c>
      <c r="E435" s="170" t="s">
        <v>1047</v>
      </c>
      <c r="F435" s="102" t="s">
        <v>140</v>
      </c>
      <c r="G435" s="103" t="s">
        <v>1048</v>
      </c>
      <c r="H435" s="104" t="s">
        <v>1049</v>
      </c>
      <c r="I435" s="95" t="s">
        <v>1050</v>
      </c>
      <c r="K435" s="171" t="s">
        <v>290</v>
      </c>
      <c r="L435" s="171" t="s">
        <v>290</v>
      </c>
      <c r="M435" s="171" t="s">
        <v>290</v>
      </c>
      <c r="N435" s="171" t="s">
        <v>290</v>
      </c>
      <c r="O435" s="171" t="s">
        <v>290</v>
      </c>
      <c r="P435" s="171" t="s">
        <v>290</v>
      </c>
      <c r="Q435" s="171" t="s">
        <v>290</v>
      </c>
      <c r="R435" s="171" t="s">
        <v>290</v>
      </c>
    </row>
    <row r="436" s="147" customFormat="true" ht="70.5" hidden="false" customHeight="true" outlineLevel="0" collapsed="false">
      <c r="A436" s="85"/>
      <c r="B436" s="146"/>
      <c r="D436" s="150" t="s">
        <v>1051</v>
      </c>
      <c r="E436" s="170" t="s">
        <v>1052</v>
      </c>
      <c r="F436" s="97"/>
      <c r="G436" s="107"/>
      <c r="H436" s="108"/>
      <c r="I436" s="95" t="s">
        <v>1053</v>
      </c>
      <c r="K436" s="171" t="s">
        <v>290</v>
      </c>
      <c r="L436" s="171" t="s">
        <v>290</v>
      </c>
      <c r="M436" s="171" t="s">
        <v>290</v>
      </c>
      <c r="N436" s="171" t="s">
        <v>290</v>
      </c>
      <c r="O436" s="171" t="s">
        <v>290</v>
      </c>
      <c r="P436" s="171" t="s">
        <v>290</v>
      </c>
      <c r="Q436" s="171" t="s">
        <v>290</v>
      </c>
      <c r="R436" s="171" t="s">
        <v>290</v>
      </c>
    </row>
    <row r="437" s="147" customFormat="true" ht="105" hidden="false" customHeight="false" outlineLevel="0" collapsed="false">
      <c r="A437" s="85"/>
      <c r="B437" s="146"/>
      <c r="D437" s="69" t="s">
        <v>1054</v>
      </c>
      <c r="E437" s="62" t="s">
        <v>152</v>
      </c>
      <c r="F437" s="87" t="s">
        <v>153</v>
      </c>
      <c r="G437" s="172" t="s">
        <v>1055</v>
      </c>
      <c r="H437" s="173" t="s">
        <v>1056</v>
      </c>
      <c r="I437" s="95"/>
      <c r="K437" s="171" t="s">
        <v>290</v>
      </c>
      <c r="L437" s="171" t="s">
        <v>290</v>
      </c>
      <c r="M437" s="171" t="s">
        <v>290</v>
      </c>
      <c r="N437" s="171" t="s">
        <v>290</v>
      </c>
      <c r="O437" s="171" t="s">
        <v>290</v>
      </c>
      <c r="P437" s="171" t="s">
        <v>290</v>
      </c>
      <c r="Q437" s="171" t="s">
        <v>290</v>
      </c>
      <c r="R437" s="171" t="s">
        <v>290</v>
      </c>
    </row>
    <row r="438" s="147" customFormat="true" ht="120" hidden="false" customHeight="false" outlineLevel="0" collapsed="false">
      <c r="A438" s="85"/>
      <c r="B438" s="146"/>
      <c r="D438" s="69" t="s">
        <v>1057</v>
      </c>
      <c r="E438" s="64" t="s">
        <v>154</v>
      </c>
      <c r="F438" s="102" t="s">
        <v>155</v>
      </c>
      <c r="G438" s="103" t="s">
        <v>1058</v>
      </c>
      <c r="H438" s="104" t="s">
        <v>1059</v>
      </c>
      <c r="I438" s="95"/>
      <c r="K438" s="171" t="s">
        <v>290</v>
      </c>
      <c r="L438" s="171" t="s">
        <v>290</v>
      </c>
      <c r="M438" s="171" t="s">
        <v>290</v>
      </c>
      <c r="N438" s="171" t="s">
        <v>290</v>
      </c>
      <c r="O438" s="171" t="s">
        <v>290</v>
      </c>
      <c r="P438" s="171" t="s">
        <v>290</v>
      </c>
      <c r="Q438" s="171" t="s">
        <v>290</v>
      </c>
      <c r="R438" s="171" t="s">
        <v>290</v>
      </c>
    </row>
    <row r="439" s="147" customFormat="true" ht="45" hidden="false" customHeight="false" outlineLevel="0" collapsed="false">
      <c r="A439" s="85"/>
      <c r="B439" s="146"/>
      <c r="D439" s="69" t="s">
        <v>1060</v>
      </c>
      <c r="E439" s="62" t="s">
        <v>1061</v>
      </c>
      <c r="F439" s="97"/>
      <c r="G439" s="98"/>
      <c r="H439" s="99"/>
      <c r="I439" s="95" t="s">
        <v>1062</v>
      </c>
      <c r="K439" s="171" t="s">
        <v>290</v>
      </c>
      <c r="L439" s="171" t="s">
        <v>290</v>
      </c>
      <c r="M439" s="171" t="s">
        <v>290</v>
      </c>
      <c r="N439" s="171" t="s">
        <v>290</v>
      </c>
      <c r="O439" s="171" t="s">
        <v>290</v>
      </c>
      <c r="P439" s="171" t="s">
        <v>290</v>
      </c>
      <c r="Q439" s="171" t="s">
        <v>290</v>
      </c>
      <c r="R439" s="171" t="s">
        <v>290</v>
      </c>
    </row>
    <row r="440" customFormat="false" ht="16.5" hidden="false" customHeight="false" outlineLevel="0" collapsed="false">
      <c r="E440" s="49"/>
      <c r="L440" s="41"/>
      <c r="M440" s="41"/>
    </row>
    <row r="441" customFormat="false" ht="19.5" hidden="false" customHeight="false" outlineLevel="0" collapsed="false">
      <c r="B441" s="50" t="s">
        <v>1063</v>
      </c>
      <c r="K441" s="51"/>
      <c r="L441" s="51"/>
      <c r="M441" s="51"/>
    </row>
    <row r="442" customFormat="false" ht="48" hidden="false" customHeight="true" outlineLevel="0" collapsed="false">
      <c r="D442" s="57" t="s">
        <v>274</v>
      </c>
      <c r="E442" s="77" t="s">
        <v>275</v>
      </c>
      <c r="F442" s="78" t="s">
        <v>72</v>
      </c>
      <c r="G442" s="57" t="s">
        <v>276</v>
      </c>
      <c r="H442" s="57"/>
      <c r="I442" s="57" t="s">
        <v>277</v>
      </c>
      <c r="K442" s="79" t="str">
        <f aca="false">K$8</f>
        <v>SC-57
/UXJCB</v>
      </c>
      <c r="L442" s="80" t="str">
        <f aca="false">L$8</f>
        <v>SC-55
/UXJCB</v>
      </c>
      <c r="M442" s="81" t="str">
        <f aca="false">M$8</f>
        <v>VSX-53
/UXJCB</v>
      </c>
      <c r="N442" s="82" t="str">
        <f aca="false">N$8</f>
        <v>VSX-52
/UXJCB</v>
      </c>
      <c r="O442" s="82" t="str">
        <f aca="false">O$8</f>
        <v>VSX-1121
/CUXJ</v>
      </c>
      <c r="P442" s="83" t="str">
        <f aca="false">P$8</f>
        <v>VSX-51
/UXCNCB</v>
      </c>
      <c r="Q442" s="83" t="str">
        <f aca="false">Q$8</f>
        <v>VSX-1021
/UXCNCB</v>
      </c>
      <c r="R442" s="84" t="str">
        <f aca="false">R$8</f>
        <v>VSX-50
/UXCNCB</v>
      </c>
    </row>
    <row r="443" s="85" customFormat="true" ht="15.75" hidden="false" customHeight="false" outlineLevel="0" collapsed="false">
      <c r="B443" s="86"/>
      <c r="D443" s="87" t="s">
        <v>1064</v>
      </c>
      <c r="E443" s="87" t="s">
        <v>1065</v>
      </c>
      <c r="F443" s="102" t="s">
        <v>1066</v>
      </c>
      <c r="G443" s="109"/>
      <c r="H443" s="110"/>
      <c r="I443" s="87" t="s">
        <v>1064</v>
      </c>
      <c r="K443" s="94" t="s">
        <v>290</v>
      </c>
      <c r="L443" s="94" t="s">
        <v>290</v>
      </c>
      <c r="M443" s="94" t="s">
        <v>290</v>
      </c>
      <c r="N443" s="94" t="s">
        <v>290</v>
      </c>
      <c r="O443" s="94" t="s">
        <v>290</v>
      </c>
      <c r="P443" s="94" t="s">
        <v>290</v>
      </c>
      <c r="Q443" s="94" t="s">
        <v>290</v>
      </c>
      <c r="R443" s="94" t="s">
        <v>290</v>
      </c>
    </row>
    <row r="444" s="85" customFormat="true" ht="60" hidden="false" customHeight="false" outlineLevel="0" collapsed="false">
      <c r="B444" s="86"/>
      <c r="D444" s="174" t="s">
        <v>1067</v>
      </c>
      <c r="E444" s="175" t="s">
        <v>1068</v>
      </c>
      <c r="F444" s="97"/>
      <c r="G444" s="107" t="s">
        <v>1069</v>
      </c>
      <c r="H444" s="108" t="s">
        <v>1070</v>
      </c>
      <c r="I444" s="95" t="s">
        <v>1071</v>
      </c>
      <c r="K444" s="94" t="s">
        <v>290</v>
      </c>
      <c r="L444" s="94" t="s">
        <v>290</v>
      </c>
      <c r="M444" s="94" t="s">
        <v>290</v>
      </c>
      <c r="N444" s="94" t="s">
        <v>290</v>
      </c>
      <c r="O444" s="94" t="s">
        <v>290</v>
      </c>
      <c r="P444" s="94" t="s">
        <v>290</v>
      </c>
      <c r="Q444" s="94" t="s">
        <v>290</v>
      </c>
      <c r="R444" s="94" t="s">
        <v>290</v>
      </c>
    </row>
    <row r="445" s="85" customFormat="true" ht="15.75" hidden="false" customHeight="false" outlineLevel="0" collapsed="false">
      <c r="B445" s="86"/>
      <c r="D445" s="87" t="s">
        <v>1072</v>
      </c>
      <c r="E445" s="87" t="s">
        <v>1073</v>
      </c>
      <c r="F445" s="102" t="s">
        <v>1074</v>
      </c>
      <c r="G445" s="109"/>
      <c r="H445" s="110"/>
      <c r="I445" s="87" t="s">
        <v>1072</v>
      </c>
      <c r="K445" s="94" t="s">
        <v>290</v>
      </c>
      <c r="L445" s="94" t="s">
        <v>290</v>
      </c>
      <c r="M445" s="94" t="s">
        <v>290</v>
      </c>
      <c r="N445" s="94" t="s">
        <v>290</v>
      </c>
      <c r="O445" s="94" t="s">
        <v>290</v>
      </c>
      <c r="P445" s="94" t="s">
        <v>290</v>
      </c>
      <c r="Q445" s="94" t="s">
        <v>290</v>
      </c>
      <c r="R445" s="94" t="s">
        <v>290</v>
      </c>
    </row>
    <row r="446" s="85" customFormat="true" ht="45" hidden="false" customHeight="false" outlineLevel="0" collapsed="false">
      <c r="B446" s="86"/>
      <c r="D446" s="174" t="s">
        <v>1075</v>
      </c>
      <c r="E446" s="175" t="s">
        <v>1076</v>
      </c>
      <c r="F446" s="97"/>
      <c r="G446" s="107" t="s">
        <v>1077</v>
      </c>
      <c r="H446" s="108" t="s">
        <v>1078</v>
      </c>
      <c r="I446" s="95" t="s">
        <v>1079</v>
      </c>
      <c r="K446" s="94" t="s">
        <v>290</v>
      </c>
      <c r="L446" s="94" t="s">
        <v>290</v>
      </c>
      <c r="M446" s="94" t="s">
        <v>290</v>
      </c>
      <c r="N446" s="94" t="s">
        <v>290</v>
      </c>
      <c r="O446" s="94" t="s">
        <v>290</v>
      </c>
      <c r="P446" s="94" t="s">
        <v>290</v>
      </c>
      <c r="Q446" s="94" t="s">
        <v>290</v>
      </c>
      <c r="R446" s="94" t="s">
        <v>290</v>
      </c>
    </row>
    <row r="447" customFormat="false" ht="15.75" hidden="false" customHeight="false" outlineLevel="0" collapsed="false">
      <c r="D447" s="74"/>
      <c r="E447" s="74"/>
      <c r="F447" s="74"/>
      <c r="G447" s="47"/>
      <c r="H447" s="74"/>
      <c r="I447" s="74"/>
      <c r="K447" s="47"/>
      <c r="L447" s="47"/>
      <c r="M447" s="47"/>
    </row>
    <row r="448" customFormat="false" ht="19.5" hidden="false" customHeight="false" outlineLevel="0" collapsed="false">
      <c r="B448" s="176" t="s">
        <v>1080</v>
      </c>
      <c r="E448" s="74"/>
      <c r="F448" s="74"/>
      <c r="G448" s="47"/>
      <c r="H448" s="74"/>
      <c r="I448" s="74"/>
      <c r="L448" s="41"/>
      <c r="M448" s="41"/>
    </row>
    <row r="449" customFormat="false" ht="48" hidden="false" customHeight="true" outlineLevel="0" collapsed="false">
      <c r="D449" s="57" t="s">
        <v>274</v>
      </c>
      <c r="E449" s="77" t="s">
        <v>275</v>
      </c>
      <c r="F449" s="78" t="s">
        <v>72</v>
      </c>
      <c r="G449" s="57" t="s">
        <v>276</v>
      </c>
      <c r="H449" s="57"/>
      <c r="I449" s="57" t="s">
        <v>277</v>
      </c>
      <c r="K449" s="79" t="str">
        <f aca="false">K$8</f>
        <v>SC-57
/UXJCB</v>
      </c>
      <c r="L449" s="80" t="str">
        <f aca="false">L$8</f>
        <v>SC-55
/UXJCB</v>
      </c>
      <c r="M449" s="81" t="str">
        <f aca="false">M$8</f>
        <v>VSX-53
/UXJCB</v>
      </c>
      <c r="N449" s="82" t="str">
        <f aca="false">N$8</f>
        <v>VSX-52
/UXJCB</v>
      </c>
      <c r="O449" s="82" t="str">
        <f aca="false">O$8</f>
        <v>VSX-1121
/CUXJ</v>
      </c>
      <c r="P449" s="83" t="str">
        <f aca="false">P$8</f>
        <v>VSX-51
/UXCNCB</v>
      </c>
      <c r="Q449" s="83" t="str">
        <f aca="false">Q$8</f>
        <v>VSX-1021
/UXCNCB</v>
      </c>
      <c r="R449" s="84" t="str">
        <f aca="false">R$8</f>
        <v>VSX-50
/UXCNCB</v>
      </c>
    </row>
    <row r="450" s="85" customFormat="true" ht="15.75" hidden="false" customHeight="false" outlineLevel="0" collapsed="false">
      <c r="B450" s="86"/>
      <c r="D450" s="69" t="s">
        <v>1081</v>
      </c>
      <c r="E450" s="69" t="s">
        <v>255</v>
      </c>
      <c r="F450" s="87" t="s">
        <v>256</v>
      </c>
      <c r="G450" s="177"/>
      <c r="H450" s="178"/>
      <c r="I450" s="69"/>
      <c r="K450" s="94" t="s">
        <v>290</v>
      </c>
      <c r="L450" s="94" t="s">
        <v>290</v>
      </c>
      <c r="M450" s="94" t="s">
        <v>290</v>
      </c>
      <c r="N450" s="94" t="s">
        <v>290</v>
      </c>
      <c r="O450" s="94" t="s">
        <v>290</v>
      </c>
      <c r="P450" s="94" t="s">
        <v>290</v>
      </c>
      <c r="Q450" s="94" t="s">
        <v>290</v>
      </c>
      <c r="R450" s="94" t="s">
        <v>290</v>
      </c>
    </row>
    <row r="451" s="85" customFormat="true" ht="15.75" hidden="false" customHeight="false" outlineLevel="0" collapsed="false">
      <c r="B451" s="86"/>
      <c r="D451" s="69" t="s">
        <v>1082</v>
      </c>
      <c r="E451" s="69" t="s">
        <v>1083</v>
      </c>
      <c r="F451" s="87" t="s">
        <v>1084</v>
      </c>
      <c r="G451" s="177"/>
      <c r="H451" s="178"/>
      <c r="I451" s="69"/>
      <c r="K451" s="94" t="s">
        <v>290</v>
      </c>
      <c r="L451" s="94" t="s">
        <v>290</v>
      </c>
      <c r="M451" s="94" t="s">
        <v>290</v>
      </c>
      <c r="N451" s="94" t="s">
        <v>290</v>
      </c>
      <c r="O451" s="94" t="s">
        <v>290</v>
      </c>
      <c r="P451" s="94" t="s">
        <v>290</v>
      </c>
      <c r="Q451" s="94" t="s">
        <v>290</v>
      </c>
      <c r="R451" s="94" t="s">
        <v>290</v>
      </c>
    </row>
    <row r="452" s="85" customFormat="true" ht="15.75" hidden="false" customHeight="false" outlineLevel="0" collapsed="false">
      <c r="B452" s="86"/>
      <c r="D452" s="69" t="s">
        <v>1085</v>
      </c>
      <c r="E452" s="69" t="s">
        <v>1086</v>
      </c>
      <c r="F452" s="87" t="s">
        <v>1084</v>
      </c>
      <c r="G452" s="177"/>
      <c r="H452" s="178"/>
      <c r="I452" s="69"/>
      <c r="K452" s="94" t="s">
        <v>290</v>
      </c>
      <c r="L452" s="94" t="s">
        <v>290</v>
      </c>
      <c r="M452" s="94" t="s">
        <v>290</v>
      </c>
      <c r="N452" s="94" t="s">
        <v>290</v>
      </c>
      <c r="O452" s="94" t="s">
        <v>290</v>
      </c>
      <c r="P452" s="94" t="s">
        <v>290</v>
      </c>
      <c r="Q452" s="94" t="s">
        <v>290</v>
      </c>
      <c r="R452" s="94" t="s">
        <v>290</v>
      </c>
    </row>
    <row r="453" s="85" customFormat="true" ht="15.75" hidden="false" customHeight="false" outlineLevel="0" collapsed="false">
      <c r="B453" s="86"/>
      <c r="D453" s="69" t="s">
        <v>1087</v>
      </c>
      <c r="E453" s="69" t="s">
        <v>1088</v>
      </c>
      <c r="F453" s="87" t="s">
        <v>1084</v>
      </c>
      <c r="G453" s="177"/>
      <c r="H453" s="178"/>
      <c r="I453" s="69"/>
      <c r="K453" s="94" t="s">
        <v>290</v>
      </c>
      <c r="L453" s="94" t="s">
        <v>290</v>
      </c>
      <c r="M453" s="94" t="s">
        <v>290</v>
      </c>
      <c r="N453" s="94" t="s">
        <v>290</v>
      </c>
      <c r="O453" s="94" t="s">
        <v>290</v>
      </c>
      <c r="P453" s="94" t="s">
        <v>290</v>
      </c>
      <c r="Q453" s="94" t="s">
        <v>290</v>
      </c>
      <c r="R453" s="94" t="s">
        <v>290</v>
      </c>
    </row>
    <row r="454" s="85" customFormat="true" ht="15.75" hidden="false" customHeight="false" outlineLevel="0" collapsed="false">
      <c r="B454" s="86"/>
      <c r="D454" s="69" t="s">
        <v>1089</v>
      </c>
      <c r="E454" s="69" t="s">
        <v>1090</v>
      </c>
      <c r="F454" s="87" t="s">
        <v>1084</v>
      </c>
      <c r="G454" s="177"/>
      <c r="H454" s="178"/>
      <c r="I454" s="69"/>
      <c r="K454" s="94" t="s">
        <v>290</v>
      </c>
      <c r="L454" s="94" t="s">
        <v>290</v>
      </c>
      <c r="M454" s="94" t="s">
        <v>290</v>
      </c>
      <c r="N454" s="94" t="s">
        <v>290</v>
      </c>
      <c r="O454" s="94" t="s">
        <v>290</v>
      </c>
      <c r="P454" s="94" t="s">
        <v>290</v>
      </c>
      <c r="Q454" s="94" t="s">
        <v>290</v>
      </c>
      <c r="R454" s="94" t="s">
        <v>290</v>
      </c>
    </row>
    <row r="455" s="85" customFormat="true" ht="15.75" hidden="false" customHeight="false" outlineLevel="0" collapsed="false">
      <c r="B455" s="86"/>
      <c r="D455" s="69" t="s">
        <v>1091</v>
      </c>
      <c r="E455" s="69" t="s">
        <v>1092</v>
      </c>
      <c r="F455" s="87" t="s">
        <v>1084</v>
      </c>
      <c r="G455" s="177"/>
      <c r="H455" s="178"/>
      <c r="I455" s="69"/>
      <c r="K455" s="94" t="s">
        <v>290</v>
      </c>
      <c r="L455" s="94" t="s">
        <v>290</v>
      </c>
      <c r="M455" s="94" t="s">
        <v>290</v>
      </c>
      <c r="N455" s="94" t="s">
        <v>290</v>
      </c>
      <c r="O455" s="94" t="s">
        <v>290</v>
      </c>
      <c r="P455" s="94" t="s">
        <v>290</v>
      </c>
      <c r="Q455" s="94" t="s">
        <v>290</v>
      </c>
      <c r="R455" s="94" t="s">
        <v>290</v>
      </c>
    </row>
    <row r="456" s="85" customFormat="true" ht="15.75" hidden="false" customHeight="false" outlineLevel="0" collapsed="false">
      <c r="B456" s="86"/>
      <c r="D456" s="69" t="s">
        <v>1093</v>
      </c>
      <c r="E456" s="69" t="s">
        <v>1094</v>
      </c>
      <c r="F456" s="87" t="s">
        <v>1084</v>
      </c>
      <c r="G456" s="177"/>
      <c r="H456" s="178"/>
      <c r="I456" s="69"/>
      <c r="K456" s="94" t="s">
        <v>290</v>
      </c>
      <c r="L456" s="94" t="s">
        <v>290</v>
      </c>
      <c r="M456" s="94" t="s">
        <v>290</v>
      </c>
      <c r="N456" s="94" t="s">
        <v>290</v>
      </c>
      <c r="O456" s="94" t="s">
        <v>290</v>
      </c>
      <c r="P456" s="94" t="s">
        <v>290</v>
      </c>
      <c r="Q456" s="94" t="s">
        <v>290</v>
      </c>
      <c r="R456" s="94" t="s">
        <v>290</v>
      </c>
    </row>
    <row r="457" s="85" customFormat="true" ht="15.75" hidden="false" customHeight="false" outlineLevel="0" collapsed="false">
      <c r="B457" s="86"/>
      <c r="D457" s="69" t="s">
        <v>1095</v>
      </c>
      <c r="E457" s="69" t="s">
        <v>257</v>
      </c>
      <c r="F457" s="87" t="s">
        <v>258</v>
      </c>
      <c r="G457" s="177"/>
      <c r="H457" s="178"/>
      <c r="I457" s="69"/>
      <c r="K457" s="94" t="s">
        <v>290</v>
      </c>
      <c r="L457" s="94" t="s">
        <v>290</v>
      </c>
      <c r="M457" s="94" t="s">
        <v>290</v>
      </c>
      <c r="N457" s="94" t="s">
        <v>290</v>
      </c>
      <c r="O457" s="94" t="s">
        <v>290</v>
      </c>
      <c r="P457" s="94" t="s">
        <v>290</v>
      </c>
      <c r="Q457" s="94" t="s">
        <v>290</v>
      </c>
      <c r="R457" s="94" t="s">
        <v>290</v>
      </c>
    </row>
    <row r="458" s="85" customFormat="true" ht="15.75" hidden="false" customHeight="false" outlineLevel="0" collapsed="false">
      <c r="B458" s="86"/>
      <c r="D458" s="69" t="s">
        <v>1096</v>
      </c>
      <c r="E458" s="69" t="s">
        <v>259</v>
      </c>
      <c r="F458" s="87" t="s">
        <v>260</v>
      </c>
      <c r="G458" s="177"/>
      <c r="H458" s="178"/>
      <c r="I458" s="69"/>
      <c r="K458" s="94" t="s">
        <v>290</v>
      </c>
      <c r="L458" s="94" t="s">
        <v>290</v>
      </c>
      <c r="M458" s="94" t="s">
        <v>290</v>
      </c>
      <c r="N458" s="94" t="s">
        <v>290</v>
      </c>
      <c r="O458" s="94" t="s">
        <v>290</v>
      </c>
      <c r="P458" s="94" t="s">
        <v>290</v>
      </c>
      <c r="Q458" s="94" t="s">
        <v>290</v>
      </c>
      <c r="R458" s="94" t="s">
        <v>290</v>
      </c>
    </row>
    <row r="459" s="85" customFormat="true" ht="15.75" hidden="false" customHeight="false" outlineLevel="0" collapsed="false">
      <c r="B459" s="86"/>
      <c r="D459" s="69" t="s">
        <v>1097</v>
      </c>
      <c r="E459" s="69" t="s">
        <v>261</v>
      </c>
      <c r="F459" s="87" t="s">
        <v>262</v>
      </c>
      <c r="G459" s="177"/>
      <c r="H459" s="178"/>
      <c r="I459" s="69"/>
      <c r="K459" s="94" t="s">
        <v>290</v>
      </c>
      <c r="L459" s="94" t="s">
        <v>290</v>
      </c>
      <c r="M459" s="94" t="s">
        <v>290</v>
      </c>
      <c r="N459" s="94" t="s">
        <v>290</v>
      </c>
      <c r="O459" s="94" t="s">
        <v>290</v>
      </c>
      <c r="P459" s="94" t="s">
        <v>290</v>
      </c>
      <c r="Q459" s="94" t="s">
        <v>290</v>
      </c>
      <c r="R459" s="94" t="s">
        <v>290</v>
      </c>
    </row>
    <row r="460" s="85" customFormat="true" ht="60" hidden="false" customHeight="false" outlineLevel="0" collapsed="false">
      <c r="B460" s="86"/>
      <c r="D460" s="69" t="s">
        <v>1098</v>
      </c>
      <c r="E460" s="62" t="s">
        <v>1099</v>
      </c>
      <c r="F460" s="87" t="s">
        <v>1084</v>
      </c>
      <c r="G460" s="177"/>
      <c r="H460" s="179" t="s">
        <v>1100</v>
      </c>
      <c r="I460" s="69"/>
      <c r="K460" s="94" t="s">
        <v>290</v>
      </c>
      <c r="L460" s="94" t="s">
        <v>290</v>
      </c>
      <c r="M460" s="94" t="s">
        <v>290</v>
      </c>
      <c r="N460" s="94" t="s">
        <v>290</v>
      </c>
      <c r="O460" s="94" t="s">
        <v>290</v>
      </c>
      <c r="P460" s="94" t="s">
        <v>290</v>
      </c>
      <c r="Q460" s="94" t="s">
        <v>290</v>
      </c>
      <c r="R460" s="94" t="s">
        <v>290</v>
      </c>
    </row>
    <row r="461" customFormat="false" ht="15.75" hidden="false" customHeight="false" outlineLevel="0" collapsed="false">
      <c r="D461" s="180"/>
      <c r="E461" s="180"/>
      <c r="F461" s="180"/>
      <c r="G461" s="47"/>
      <c r="H461" s="74"/>
      <c r="I461" s="74"/>
      <c r="K461" s="47"/>
      <c r="L461" s="47"/>
      <c r="M461" s="47"/>
    </row>
    <row r="462" customFormat="false" ht="19.5" hidden="false" customHeight="false" outlineLevel="0" collapsed="false">
      <c r="B462" s="176" t="s">
        <v>1101</v>
      </c>
      <c r="E462" s="74"/>
      <c r="F462" s="74"/>
      <c r="G462" s="47"/>
      <c r="H462" s="74"/>
      <c r="I462" s="74"/>
      <c r="L462" s="41"/>
      <c r="M462" s="41"/>
    </row>
    <row r="463" customFormat="false" ht="48" hidden="false" customHeight="true" outlineLevel="0" collapsed="false">
      <c r="D463" s="57" t="s">
        <v>274</v>
      </c>
      <c r="E463" s="77" t="s">
        <v>275</v>
      </c>
      <c r="F463" s="78" t="s">
        <v>72</v>
      </c>
      <c r="G463" s="57" t="s">
        <v>276</v>
      </c>
      <c r="H463" s="57"/>
      <c r="I463" s="57" t="s">
        <v>277</v>
      </c>
      <c r="K463" s="79" t="str">
        <f aca="false">K$8</f>
        <v>SC-57
/UXJCB</v>
      </c>
      <c r="L463" s="80" t="str">
        <f aca="false">L$8</f>
        <v>SC-55
/UXJCB</v>
      </c>
      <c r="M463" s="81" t="str">
        <f aca="false">M$8</f>
        <v>VSX-53
/UXJCB</v>
      </c>
      <c r="N463" s="82" t="str">
        <f aca="false">N$8</f>
        <v>VSX-52
/UXJCB</v>
      </c>
      <c r="O463" s="82" t="str">
        <f aca="false">O$8</f>
        <v>VSX-1121
/CUXJ</v>
      </c>
      <c r="P463" s="83" t="str">
        <f aca="false">P$8</f>
        <v>VSX-51
/UXCNCB</v>
      </c>
      <c r="Q463" s="83" t="str">
        <f aca="false">Q$8</f>
        <v>VSX-1021
/UXCNCB</v>
      </c>
      <c r="R463" s="84" t="str">
        <f aca="false">R$8</f>
        <v>VSX-50
/UXCNCB</v>
      </c>
    </row>
    <row r="464" s="160" customFormat="true" ht="60" hidden="false" customHeight="false" outlineLevel="0" collapsed="false">
      <c r="A464" s="101"/>
      <c r="B464" s="159"/>
      <c r="D464" s="69" t="s">
        <v>1102</v>
      </c>
      <c r="E464" s="62" t="s">
        <v>202</v>
      </c>
      <c r="F464" s="102" t="s">
        <v>203</v>
      </c>
      <c r="G464" s="89" t="s">
        <v>1103</v>
      </c>
      <c r="H464" s="90" t="s">
        <v>1104</v>
      </c>
      <c r="I464" s="95"/>
      <c r="K464" s="171" t="s">
        <v>290</v>
      </c>
      <c r="L464" s="171" t="s">
        <v>290</v>
      </c>
      <c r="M464" s="171" t="s">
        <v>290</v>
      </c>
      <c r="N464" s="171" t="s">
        <v>290</v>
      </c>
      <c r="O464" s="171" t="s">
        <v>290</v>
      </c>
      <c r="P464" s="171" t="s">
        <v>290</v>
      </c>
      <c r="Q464" s="171" t="s">
        <v>290</v>
      </c>
      <c r="R464" s="171" t="s">
        <v>290</v>
      </c>
    </row>
    <row r="465" s="160" customFormat="true" ht="30" hidden="false" customHeight="false" outlineLevel="0" collapsed="false">
      <c r="A465" s="101"/>
      <c r="B465" s="159"/>
      <c r="D465" s="69" t="s">
        <v>1105</v>
      </c>
      <c r="E465" s="62" t="s">
        <v>1106</v>
      </c>
      <c r="F465" s="97"/>
      <c r="G465" s="107"/>
      <c r="H465" s="108"/>
      <c r="I465" s="106"/>
      <c r="K465" s="171" t="s">
        <v>290</v>
      </c>
      <c r="L465" s="171" t="s">
        <v>290</v>
      </c>
      <c r="M465" s="171" t="s">
        <v>290</v>
      </c>
      <c r="N465" s="171" t="s">
        <v>290</v>
      </c>
      <c r="O465" s="171" t="s">
        <v>290</v>
      </c>
      <c r="P465" s="171" t="s">
        <v>290</v>
      </c>
      <c r="Q465" s="171" t="s">
        <v>290</v>
      </c>
      <c r="R465" s="171" t="s">
        <v>290</v>
      </c>
    </row>
    <row r="466" s="160" customFormat="true" ht="165" hidden="false" customHeight="false" outlineLevel="0" collapsed="false">
      <c r="A466" s="101"/>
      <c r="B466" s="159"/>
      <c r="D466" s="69" t="s">
        <v>1107</v>
      </c>
      <c r="E466" s="62" t="s">
        <v>204</v>
      </c>
      <c r="F466" s="102" t="s">
        <v>205</v>
      </c>
      <c r="G466" s="89" t="s">
        <v>1108</v>
      </c>
      <c r="H466" s="90" t="s">
        <v>1109</v>
      </c>
      <c r="I466" s="95"/>
      <c r="K466" s="171" t="s">
        <v>290</v>
      </c>
      <c r="L466" s="171" t="s">
        <v>290</v>
      </c>
      <c r="M466" s="171" t="s">
        <v>290</v>
      </c>
      <c r="N466" s="171" t="s">
        <v>290</v>
      </c>
      <c r="O466" s="171" t="s">
        <v>290</v>
      </c>
      <c r="P466" s="171" t="s">
        <v>290</v>
      </c>
      <c r="Q466" s="171" t="s">
        <v>290</v>
      </c>
      <c r="R466" s="171" t="s">
        <v>290</v>
      </c>
    </row>
    <row r="467" s="160" customFormat="true" ht="30" hidden="false" customHeight="false" outlineLevel="0" collapsed="false">
      <c r="A467" s="101"/>
      <c r="B467" s="159"/>
      <c r="D467" s="69" t="s">
        <v>1110</v>
      </c>
      <c r="E467" s="62" t="s">
        <v>1111</v>
      </c>
      <c r="F467" s="97"/>
      <c r="G467" s="107"/>
      <c r="H467" s="108"/>
      <c r="I467" s="106"/>
      <c r="K467" s="171" t="s">
        <v>290</v>
      </c>
      <c r="L467" s="171" t="s">
        <v>290</v>
      </c>
      <c r="M467" s="171" t="s">
        <v>290</v>
      </c>
      <c r="N467" s="171" t="s">
        <v>290</v>
      </c>
      <c r="O467" s="171" t="s">
        <v>290</v>
      </c>
      <c r="P467" s="171" t="s">
        <v>290</v>
      </c>
      <c r="Q467" s="171" t="s">
        <v>290</v>
      </c>
      <c r="R467" s="171" t="s">
        <v>290</v>
      </c>
    </row>
    <row r="468" s="183" customFormat="true" ht="90" hidden="false" customHeight="false" outlineLevel="0" collapsed="false">
      <c r="A468" s="181"/>
      <c r="B468" s="182"/>
      <c r="D468" s="62" t="s">
        <v>1112</v>
      </c>
      <c r="E468" s="62" t="s">
        <v>206</v>
      </c>
      <c r="F468" s="184" t="s">
        <v>207</v>
      </c>
      <c r="G468" s="89" t="s">
        <v>1113</v>
      </c>
      <c r="H468" s="90" t="s">
        <v>1114</v>
      </c>
      <c r="I468" s="165"/>
      <c r="K468" s="171" t="s">
        <v>290</v>
      </c>
      <c r="L468" s="171" t="s">
        <v>290</v>
      </c>
      <c r="M468" s="171" t="s">
        <v>290</v>
      </c>
      <c r="N468" s="171" t="s">
        <v>290</v>
      </c>
      <c r="O468" s="171" t="s">
        <v>290</v>
      </c>
      <c r="P468" s="171" t="s">
        <v>290</v>
      </c>
      <c r="Q468" s="171" t="s">
        <v>290</v>
      </c>
      <c r="R468" s="171" t="s">
        <v>290</v>
      </c>
    </row>
    <row r="469" s="183" customFormat="true" ht="30" hidden="false" customHeight="false" outlineLevel="0" collapsed="false">
      <c r="A469" s="185"/>
      <c r="B469" s="182"/>
      <c r="D469" s="62" t="s">
        <v>1115</v>
      </c>
      <c r="E469" s="62" t="s">
        <v>1116</v>
      </c>
      <c r="F469" s="106"/>
      <c r="G469" s="107"/>
      <c r="H469" s="108"/>
      <c r="I469" s="106"/>
      <c r="K469" s="171" t="s">
        <v>290</v>
      </c>
      <c r="L469" s="171" t="s">
        <v>290</v>
      </c>
      <c r="M469" s="171" t="s">
        <v>290</v>
      </c>
      <c r="N469" s="171" t="s">
        <v>290</v>
      </c>
      <c r="O469" s="171" t="s">
        <v>290</v>
      </c>
      <c r="P469" s="171" t="s">
        <v>290</v>
      </c>
      <c r="Q469" s="171" t="s">
        <v>290</v>
      </c>
      <c r="R469" s="171" t="s">
        <v>290</v>
      </c>
    </row>
    <row r="470" s="183" customFormat="true" ht="150" hidden="false" customHeight="false" outlineLevel="0" collapsed="false">
      <c r="A470" s="185"/>
      <c r="B470" s="182"/>
      <c r="D470" s="62" t="s">
        <v>1117</v>
      </c>
      <c r="E470" s="62" t="s">
        <v>208</v>
      </c>
      <c r="F470" s="184" t="s">
        <v>209</v>
      </c>
      <c r="G470" s="89" t="s">
        <v>1118</v>
      </c>
      <c r="H470" s="90" t="s">
        <v>1119</v>
      </c>
      <c r="I470" s="95"/>
      <c r="K470" s="171" t="s">
        <v>290</v>
      </c>
      <c r="L470" s="171" t="s">
        <v>290</v>
      </c>
      <c r="M470" s="171" t="s">
        <v>290</v>
      </c>
      <c r="N470" s="171" t="s">
        <v>290</v>
      </c>
      <c r="O470" s="171" t="s">
        <v>290</v>
      </c>
      <c r="P470" s="171" t="s">
        <v>290</v>
      </c>
      <c r="Q470" s="171" t="s">
        <v>290</v>
      </c>
      <c r="R470" s="171" t="s">
        <v>290</v>
      </c>
    </row>
    <row r="471" s="183" customFormat="true" ht="30" hidden="false" customHeight="false" outlineLevel="0" collapsed="false">
      <c r="A471" s="185"/>
      <c r="B471" s="182"/>
      <c r="D471" s="62" t="s">
        <v>1120</v>
      </c>
      <c r="E471" s="62" t="s">
        <v>1121</v>
      </c>
      <c r="F471" s="106"/>
      <c r="G471" s="107"/>
      <c r="H471" s="169"/>
      <c r="I471" s="106"/>
      <c r="K471" s="171" t="s">
        <v>290</v>
      </c>
      <c r="L471" s="171" t="s">
        <v>290</v>
      </c>
      <c r="M471" s="171" t="s">
        <v>290</v>
      </c>
      <c r="N471" s="171" t="s">
        <v>290</v>
      </c>
      <c r="O471" s="171" t="s">
        <v>290</v>
      </c>
      <c r="P471" s="171" t="s">
        <v>290</v>
      </c>
      <c r="Q471" s="171" t="s">
        <v>290</v>
      </c>
      <c r="R471" s="171" t="s">
        <v>290</v>
      </c>
    </row>
    <row r="472" s="183" customFormat="true" ht="135" hidden="false" customHeight="false" outlineLevel="0" collapsed="false">
      <c r="A472" s="185"/>
      <c r="B472" s="182"/>
      <c r="D472" s="62" t="s">
        <v>1122</v>
      </c>
      <c r="E472" s="62" t="s">
        <v>210</v>
      </c>
      <c r="F472" s="184" t="s">
        <v>211</v>
      </c>
      <c r="G472" s="89" t="s">
        <v>1113</v>
      </c>
      <c r="H472" s="149" t="s">
        <v>1123</v>
      </c>
      <c r="I472" s="95"/>
      <c r="K472" s="171" t="s">
        <v>290</v>
      </c>
      <c r="L472" s="171" t="s">
        <v>290</v>
      </c>
      <c r="M472" s="171" t="s">
        <v>290</v>
      </c>
      <c r="N472" s="171" t="s">
        <v>290</v>
      </c>
      <c r="O472" s="171" t="s">
        <v>290</v>
      </c>
      <c r="P472" s="171" t="s">
        <v>343</v>
      </c>
      <c r="Q472" s="171" t="s">
        <v>343</v>
      </c>
      <c r="R472" s="171" t="s">
        <v>343</v>
      </c>
    </row>
    <row r="473" s="183" customFormat="true" ht="30" hidden="false" customHeight="false" outlineLevel="0" collapsed="false">
      <c r="A473" s="185"/>
      <c r="B473" s="182"/>
      <c r="D473" s="62" t="s">
        <v>1124</v>
      </c>
      <c r="E473" s="62" t="s">
        <v>1125</v>
      </c>
      <c r="F473" s="106"/>
      <c r="G473" s="107"/>
      <c r="H473" s="186"/>
      <c r="I473" s="106"/>
      <c r="K473" s="171" t="s">
        <v>290</v>
      </c>
      <c r="L473" s="171" t="s">
        <v>290</v>
      </c>
      <c r="M473" s="171" t="s">
        <v>290</v>
      </c>
      <c r="N473" s="171" t="s">
        <v>290</v>
      </c>
      <c r="O473" s="171" t="s">
        <v>290</v>
      </c>
      <c r="P473" s="171" t="s">
        <v>343</v>
      </c>
      <c r="Q473" s="171" t="s">
        <v>343</v>
      </c>
      <c r="R473" s="171" t="s">
        <v>343</v>
      </c>
    </row>
    <row r="474" s="183" customFormat="true" ht="135" hidden="false" customHeight="false" outlineLevel="0" collapsed="false">
      <c r="A474" s="185"/>
      <c r="B474" s="182"/>
      <c r="D474" s="62" t="s">
        <v>1126</v>
      </c>
      <c r="E474" s="62" t="s">
        <v>1127</v>
      </c>
      <c r="F474" s="184" t="s">
        <v>213</v>
      </c>
      <c r="G474" s="89" t="s">
        <v>1128</v>
      </c>
      <c r="H474" s="90" t="s">
        <v>1129</v>
      </c>
      <c r="I474" s="95"/>
      <c r="K474" s="171" t="s">
        <v>290</v>
      </c>
      <c r="L474" s="171" t="s">
        <v>290</v>
      </c>
      <c r="M474" s="171" t="s">
        <v>290</v>
      </c>
      <c r="N474" s="171" t="s">
        <v>290</v>
      </c>
      <c r="O474" s="171" t="s">
        <v>290</v>
      </c>
      <c r="P474" s="171" t="s">
        <v>290</v>
      </c>
      <c r="Q474" s="171" t="s">
        <v>290</v>
      </c>
      <c r="R474" s="171" t="s">
        <v>290</v>
      </c>
    </row>
    <row r="475" s="183" customFormat="true" ht="30" hidden="false" customHeight="false" outlineLevel="0" collapsed="false">
      <c r="A475" s="185"/>
      <c r="B475" s="182"/>
      <c r="D475" s="62" t="s">
        <v>1130</v>
      </c>
      <c r="E475" s="62" t="s">
        <v>1131</v>
      </c>
      <c r="F475" s="106"/>
      <c r="G475" s="107"/>
      <c r="H475" s="108"/>
      <c r="I475" s="106"/>
      <c r="K475" s="171" t="s">
        <v>290</v>
      </c>
      <c r="L475" s="171" t="s">
        <v>290</v>
      </c>
      <c r="M475" s="171" t="s">
        <v>290</v>
      </c>
      <c r="N475" s="171" t="s">
        <v>290</v>
      </c>
      <c r="O475" s="171" t="s">
        <v>290</v>
      </c>
      <c r="P475" s="171" t="s">
        <v>290</v>
      </c>
      <c r="Q475" s="171" t="s">
        <v>290</v>
      </c>
      <c r="R475" s="171" t="s">
        <v>290</v>
      </c>
    </row>
    <row r="476" s="183" customFormat="true" ht="105" hidden="false" customHeight="false" outlineLevel="0" collapsed="false">
      <c r="A476" s="185"/>
      <c r="B476" s="182"/>
      <c r="D476" s="62" t="s">
        <v>1132</v>
      </c>
      <c r="E476" s="62" t="s">
        <v>214</v>
      </c>
      <c r="F476" s="184" t="s">
        <v>215</v>
      </c>
      <c r="G476" s="89" t="s">
        <v>1133</v>
      </c>
      <c r="H476" s="90" t="s">
        <v>1134</v>
      </c>
      <c r="I476" s="95"/>
      <c r="K476" s="171" t="s">
        <v>290</v>
      </c>
      <c r="L476" s="171" t="s">
        <v>290</v>
      </c>
      <c r="M476" s="171" t="s">
        <v>290</v>
      </c>
      <c r="N476" s="171" t="s">
        <v>290</v>
      </c>
      <c r="O476" s="171" t="s">
        <v>290</v>
      </c>
      <c r="P476" s="171" t="s">
        <v>290</v>
      </c>
      <c r="Q476" s="171" t="s">
        <v>290</v>
      </c>
      <c r="R476" s="171" t="s">
        <v>290</v>
      </c>
    </row>
    <row r="477" s="183" customFormat="true" ht="15.75" hidden="false" customHeight="false" outlineLevel="0" collapsed="false">
      <c r="A477" s="185"/>
      <c r="B477" s="182"/>
      <c r="D477" s="62" t="s">
        <v>1135</v>
      </c>
      <c r="E477" s="62" t="s">
        <v>1136</v>
      </c>
      <c r="F477" s="106"/>
      <c r="G477" s="107"/>
      <c r="H477" s="108"/>
      <c r="I477" s="106"/>
      <c r="K477" s="171" t="s">
        <v>290</v>
      </c>
      <c r="L477" s="171" t="s">
        <v>290</v>
      </c>
      <c r="M477" s="171" t="s">
        <v>290</v>
      </c>
      <c r="N477" s="171" t="s">
        <v>290</v>
      </c>
      <c r="O477" s="171" t="s">
        <v>290</v>
      </c>
      <c r="P477" s="171" t="s">
        <v>290</v>
      </c>
      <c r="Q477" s="171" t="s">
        <v>290</v>
      </c>
      <c r="R477" s="171" t="s">
        <v>290</v>
      </c>
    </row>
    <row r="478" s="183" customFormat="true" ht="105" hidden="false" customHeight="false" outlineLevel="0" collapsed="false">
      <c r="A478" s="185"/>
      <c r="B478" s="182"/>
      <c r="D478" s="62" t="s">
        <v>1137</v>
      </c>
      <c r="E478" s="62" t="s">
        <v>216</v>
      </c>
      <c r="F478" s="184" t="s">
        <v>217</v>
      </c>
      <c r="G478" s="89" t="s">
        <v>1133</v>
      </c>
      <c r="H478" s="90" t="s">
        <v>1138</v>
      </c>
      <c r="I478" s="95"/>
      <c r="K478" s="171" t="s">
        <v>290</v>
      </c>
      <c r="L478" s="171" t="s">
        <v>290</v>
      </c>
      <c r="M478" s="171" t="s">
        <v>290</v>
      </c>
      <c r="N478" s="171" t="s">
        <v>290</v>
      </c>
      <c r="O478" s="171" t="s">
        <v>290</v>
      </c>
      <c r="P478" s="171" t="s">
        <v>343</v>
      </c>
      <c r="Q478" s="171" t="s">
        <v>343</v>
      </c>
      <c r="R478" s="171" t="s">
        <v>343</v>
      </c>
    </row>
    <row r="479" s="183" customFormat="true" ht="15.75" hidden="false" customHeight="false" outlineLevel="0" collapsed="false">
      <c r="A479" s="185"/>
      <c r="B479" s="182"/>
      <c r="D479" s="62" t="s">
        <v>1139</v>
      </c>
      <c r="E479" s="62" t="s">
        <v>1140</v>
      </c>
      <c r="F479" s="106"/>
      <c r="G479" s="107"/>
      <c r="H479" s="108"/>
      <c r="I479" s="106"/>
      <c r="K479" s="171" t="s">
        <v>290</v>
      </c>
      <c r="L479" s="171" t="s">
        <v>290</v>
      </c>
      <c r="M479" s="171" t="s">
        <v>290</v>
      </c>
      <c r="N479" s="171" t="s">
        <v>290</v>
      </c>
      <c r="O479" s="171" t="s">
        <v>290</v>
      </c>
      <c r="P479" s="171" t="s">
        <v>343</v>
      </c>
      <c r="Q479" s="171" t="s">
        <v>343</v>
      </c>
      <c r="R479" s="171" t="s">
        <v>343</v>
      </c>
    </row>
    <row r="480" s="183" customFormat="true" ht="105" hidden="false" customHeight="false" outlineLevel="0" collapsed="false">
      <c r="A480" s="185"/>
      <c r="B480" s="182"/>
      <c r="D480" s="62" t="s">
        <v>1141</v>
      </c>
      <c r="E480" s="62" t="s">
        <v>218</v>
      </c>
      <c r="F480" s="184" t="s">
        <v>219</v>
      </c>
      <c r="G480" s="89" t="s">
        <v>1133</v>
      </c>
      <c r="H480" s="90" t="s">
        <v>1142</v>
      </c>
      <c r="I480" s="95"/>
      <c r="K480" s="171" t="s">
        <v>290</v>
      </c>
      <c r="L480" s="171" t="s">
        <v>290</v>
      </c>
      <c r="M480" s="171" t="s">
        <v>290</v>
      </c>
      <c r="N480" s="171" t="s">
        <v>290</v>
      </c>
      <c r="O480" s="171" t="s">
        <v>290</v>
      </c>
      <c r="P480" s="171" t="s">
        <v>343</v>
      </c>
      <c r="Q480" s="171" t="s">
        <v>343</v>
      </c>
      <c r="R480" s="171" t="s">
        <v>343</v>
      </c>
    </row>
    <row r="481" s="183" customFormat="true" ht="15.75" hidden="false" customHeight="false" outlineLevel="0" collapsed="false">
      <c r="A481" s="185"/>
      <c r="B481" s="182"/>
      <c r="D481" s="62" t="s">
        <v>1143</v>
      </c>
      <c r="E481" s="62" t="s">
        <v>1144</v>
      </c>
      <c r="F481" s="106"/>
      <c r="G481" s="107"/>
      <c r="H481" s="108"/>
      <c r="I481" s="106"/>
      <c r="K481" s="171" t="s">
        <v>290</v>
      </c>
      <c r="L481" s="171" t="s">
        <v>290</v>
      </c>
      <c r="M481" s="171" t="s">
        <v>290</v>
      </c>
      <c r="N481" s="171" t="s">
        <v>290</v>
      </c>
      <c r="O481" s="171" t="s">
        <v>290</v>
      </c>
      <c r="P481" s="171" t="s">
        <v>343</v>
      </c>
      <c r="Q481" s="171" t="s">
        <v>343</v>
      </c>
      <c r="R481" s="171" t="s">
        <v>343</v>
      </c>
    </row>
    <row r="482" s="183" customFormat="true" ht="105" hidden="false" customHeight="false" outlineLevel="0" collapsed="false">
      <c r="A482" s="185"/>
      <c r="B482" s="182"/>
      <c r="D482" s="62" t="s">
        <v>1145</v>
      </c>
      <c r="E482" s="62" t="s">
        <v>220</v>
      </c>
      <c r="F482" s="184" t="s">
        <v>221</v>
      </c>
      <c r="G482" s="89" t="s">
        <v>1133</v>
      </c>
      <c r="H482" s="90" t="s">
        <v>1146</v>
      </c>
      <c r="I482" s="95"/>
      <c r="K482" s="171" t="s">
        <v>290</v>
      </c>
      <c r="L482" s="171" t="s">
        <v>290</v>
      </c>
      <c r="M482" s="171" t="s">
        <v>290</v>
      </c>
      <c r="N482" s="171" t="s">
        <v>290</v>
      </c>
      <c r="O482" s="171" t="s">
        <v>290</v>
      </c>
      <c r="P482" s="171" t="s">
        <v>343</v>
      </c>
      <c r="Q482" s="171" t="s">
        <v>343</v>
      </c>
      <c r="R482" s="171" t="s">
        <v>343</v>
      </c>
    </row>
    <row r="483" s="183" customFormat="true" ht="15.75" hidden="false" customHeight="false" outlineLevel="0" collapsed="false">
      <c r="A483" s="185"/>
      <c r="B483" s="182"/>
      <c r="D483" s="62" t="s">
        <v>1147</v>
      </c>
      <c r="E483" s="62" t="s">
        <v>1148</v>
      </c>
      <c r="F483" s="106"/>
      <c r="G483" s="107"/>
      <c r="H483" s="108"/>
      <c r="I483" s="106"/>
      <c r="K483" s="171" t="s">
        <v>290</v>
      </c>
      <c r="L483" s="171" t="s">
        <v>290</v>
      </c>
      <c r="M483" s="171" t="s">
        <v>290</v>
      </c>
      <c r="N483" s="171" t="s">
        <v>290</v>
      </c>
      <c r="O483" s="171" t="s">
        <v>290</v>
      </c>
      <c r="P483" s="171" t="s">
        <v>343</v>
      </c>
      <c r="Q483" s="171" t="s">
        <v>343</v>
      </c>
      <c r="R483" s="171" t="s">
        <v>343</v>
      </c>
    </row>
    <row r="484" s="183" customFormat="true" ht="180" hidden="false" customHeight="false" outlineLevel="0" collapsed="false">
      <c r="A484" s="185"/>
      <c r="B484" s="182"/>
      <c r="D484" s="62" t="s">
        <v>1149</v>
      </c>
      <c r="E484" s="62" t="s">
        <v>222</v>
      </c>
      <c r="F484" s="184" t="s">
        <v>223</v>
      </c>
      <c r="G484" s="89" t="s">
        <v>1150</v>
      </c>
      <c r="H484" s="187" t="s">
        <v>1151</v>
      </c>
      <c r="I484" s="95"/>
      <c r="K484" s="171" t="s">
        <v>290</v>
      </c>
      <c r="L484" s="171" t="s">
        <v>290</v>
      </c>
      <c r="M484" s="171" t="s">
        <v>290</v>
      </c>
      <c r="N484" s="171" t="s">
        <v>290</v>
      </c>
      <c r="O484" s="171" t="s">
        <v>290</v>
      </c>
      <c r="P484" s="171" t="s">
        <v>290</v>
      </c>
      <c r="Q484" s="171" t="s">
        <v>290</v>
      </c>
      <c r="R484" s="171" t="s">
        <v>290</v>
      </c>
    </row>
    <row r="485" s="183" customFormat="true" ht="15.75" hidden="false" customHeight="false" outlineLevel="0" collapsed="false">
      <c r="A485" s="185"/>
      <c r="B485" s="182"/>
      <c r="D485" s="62" t="s">
        <v>1152</v>
      </c>
      <c r="E485" s="62" t="s">
        <v>1153</v>
      </c>
      <c r="F485" s="106"/>
      <c r="G485" s="107"/>
      <c r="H485" s="108"/>
      <c r="I485" s="106"/>
      <c r="K485" s="171" t="s">
        <v>290</v>
      </c>
      <c r="L485" s="171" t="s">
        <v>290</v>
      </c>
      <c r="M485" s="171" t="s">
        <v>290</v>
      </c>
      <c r="N485" s="171" t="s">
        <v>290</v>
      </c>
      <c r="O485" s="171" t="s">
        <v>290</v>
      </c>
      <c r="P485" s="171" t="s">
        <v>290</v>
      </c>
      <c r="Q485" s="171" t="s">
        <v>290</v>
      </c>
      <c r="R485" s="171" t="s">
        <v>290</v>
      </c>
    </row>
    <row r="486" s="183" customFormat="true" ht="105" hidden="false" customHeight="false" outlineLevel="0" collapsed="false">
      <c r="A486" s="185"/>
      <c r="B486" s="182"/>
      <c r="D486" s="62" t="s">
        <v>1154</v>
      </c>
      <c r="E486" s="62" t="s">
        <v>224</v>
      </c>
      <c r="F486" s="184" t="s">
        <v>225</v>
      </c>
      <c r="G486" s="89" t="s">
        <v>1133</v>
      </c>
      <c r="H486" s="90" t="s">
        <v>1155</v>
      </c>
      <c r="I486" s="95"/>
      <c r="K486" s="188" t="s">
        <v>343</v>
      </c>
      <c r="L486" s="188" t="s">
        <v>343</v>
      </c>
      <c r="M486" s="188" t="s">
        <v>343</v>
      </c>
      <c r="N486" s="188" t="s">
        <v>343</v>
      </c>
      <c r="O486" s="188" t="s">
        <v>343</v>
      </c>
      <c r="P486" s="171" t="s">
        <v>290</v>
      </c>
      <c r="Q486" s="171" t="s">
        <v>290</v>
      </c>
      <c r="R486" s="171" t="s">
        <v>290</v>
      </c>
    </row>
    <row r="487" s="183" customFormat="true" ht="30" hidden="false" customHeight="false" outlineLevel="0" collapsed="false">
      <c r="A487" s="185"/>
      <c r="B487" s="182"/>
      <c r="D487" s="62" t="s">
        <v>1156</v>
      </c>
      <c r="E487" s="62" t="s">
        <v>1157</v>
      </c>
      <c r="F487" s="106"/>
      <c r="G487" s="107"/>
      <c r="H487" s="108"/>
      <c r="I487" s="106"/>
      <c r="K487" s="188" t="s">
        <v>343</v>
      </c>
      <c r="L487" s="188" t="s">
        <v>343</v>
      </c>
      <c r="M487" s="188" t="s">
        <v>343</v>
      </c>
      <c r="N487" s="188" t="s">
        <v>343</v>
      </c>
      <c r="O487" s="188" t="s">
        <v>343</v>
      </c>
      <c r="P487" s="171" t="s">
        <v>290</v>
      </c>
      <c r="Q487" s="171" t="s">
        <v>290</v>
      </c>
      <c r="R487" s="171" t="s">
        <v>290</v>
      </c>
    </row>
    <row r="488" s="183" customFormat="true" ht="150" hidden="false" customHeight="false" outlineLevel="0" collapsed="false">
      <c r="A488" s="185"/>
      <c r="B488" s="182"/>
      <c r="D488" s="62" t="s">
        <v>1158</v>
      </c>
      <c r="E488" s="62" t="s">
        <v>226</v>
      </c>
      <c r="F488" s="184" t="s">
        <v>227</v>
      </c>
      <c r="G488" s="89" t="s">
        <v>1159</v>
      </c>
      <c r="H488" s="90" t="s">
        <v>1160</v>
      </c>
      <c r="I488" s="95"/>
      <c r="K488" s="171" t="s">
        <v>290</v>
      </c>
      <c r="L488" s="171" t="s">
        <v>290</v>
      </c>
      <c r="M488" s="171" t="s">
        <v>290</v>
      </c>
      <c r="N488" s="171" t="s">
        <v>290</v>
      </c>
      <c r="O488" s="171" t="s">
        <v>290</v>
      </c>
      <c r="P488" s="171" t="s">
        <v>290</v>
      </c>
      <c r="Q488" s="171" t="s">
        <v>290</v>
      </c>
      <c r="R488" s="171" t="s">
        <v>290</v>
      </c>
    </row>
    <row r="489" s="183" customFormat="true" ht="30" hidden="false" customHeight="false" outlineLevel="0" collapsed="false">
      <c r="A489" s="185"/>
      <c r="B489" s="182"/>
      <c r="D489" s="62" t="s">
        <v>1161</v>
      </c>
      <c r="E489" s="62" t="s">
        <v>1162</v>
      </c>
      <c r="F489" s="106"/>
      <c r="G489" s="107"/>
      <c r="H489" s="108"/>
      <c r="I489" s="106"/>
      <c r="K489" s="171" t="s">
        <v>290</v>
      </c>
      <c r="L489" s="171" t="s">
        <v>290</v>
      </c>
      <c r="M489" s="171" t="s">
        <v>290</v>
      </c>
      <c r="N489" s="171" t="s">
        <v>290</v>
      </c>
      <c r="O489" s="171" t="s">
        <v>290</v>
      </c>
      <c r="P489" s="171" t="s">
        <v>290</v>
      </c>
      <c r="Q489" s="171" t="s">
        <v>290</v>
      </c>
      <c r="R489" s="171" t="s">
        <v>290</v>
      </c>
    </row>
    <row r="490" s="183" customFormat="true" ht="150" hidden="false" customHeight="false" outlineLevel="0" collapsed="false">
      <c r="A490" s="185"/>
      <c r="B490" s="182"/>
      <c r="D490" s="62" t="s">
        <v>1163</v>
      </c>
      <c r="E490" s="62" t="s">
        <v>228</v>
      </c>
      <c r="F490" s="184" t="s">
        <v>229</v>
      </c>
      <c r="G490" s="89" t="s">
        <v>1159</v>
      </c>
      <c r="H490" s="90" t="s">
        <v>1164</v>
      </c>
      <c r="I490" s="95"/>
      <c r="K490" s="171" t="s">
        <v>290</v>
      </c>
      <c r="L490" s="171" t="s">
        <v>290</v>
      </c>
      <c r="M490" s="171" t="s">
        <v>290</v>
      </c>
      <c r="N490" s="171" t="s">
        <v>290</v>
      </c>
      <c r="O490" s="171" t="s">
        <v>290</v>
      </c>
      <c r="P490" s="171" t="s">
        <v>290</v>
      </c>
      <c r="Q490" s="171" t="s">
        <v>290</v>
      </c>
      <c r="R490" s="171" t="s">
        <v>290</v>
      </c>
    </row>
    <row r="491" s="183" customFormat="true" ht="15.75" hidden="false" customHeight="false" outlineLevel="0" collapsed="false">
      <c r="A491" s="185"/>
      <c r="B491" s="182"/>
      <c r="D491" s="62" t="s">
        <v>1165</v>
      </c>
      <c r="E491" s="62" t="s">
        <v>1166</v>
      </c>
      <c r="F491" s="106"/>
      <c r="G491" s="107"/>
      <c r="H491" s="108"/>
      <c r="I491" s="106"/>
      <c r="K491" s="171" t="s">
        <v>290</v>
      </c>
      <c r="L491" s="171" t="s">
        <v>290</v>
      </c>
      <c r="M491" s="171" t="s">
        <v>290</v>
      </c>
      <c r="N491" s="171" t="s">
        <v>290</v>
      </c>
      <c r="O491" s="171" t="s">
        <v>290</v>
      </c>
      <c r="P491" s="171" t="s">
        <v>290</v>
      </c>
      <c r="Q491" s="171" t="s">
        <v>290</v>
      </c>
      <c r="R491" s="171" t="s">
        <v>290</v>
      </c>
    </row>
    <row r="492" s="183" customFormat="true" ht="150" hidden="false" customHeight="false" outlineLevel="0" collapsed="false">
      <c r="A492" s="185"/>
      <c r="B492" s="182"/>
      <c r="D492" s="62" t="s">
        <v>1167</v>
      </c>
      <c r="E492" s="62" t="s">
        <v>230</v>
      </c>
      <c r="F492" s="184" t="s">
        <v>231</v>
      </c>
      <c r="G492" s="89" t="s">
        <v>1159</v>
      </c>
      <c r="H492" s="90" t="s">
        <v>1168</v>
      </c>
      <c r="I492" s="95"/>
      <c r="K492" s="171" t="s">
        <v>290</v>
      </c>
      <c r="L492" s="171" t="s">
        <v>290</v>
      </c>
      <c r="M492" s="171" t="s">
        <v>290</v>
      </c>
      <c r="N492" s="171" t="s">
        <v>290</v>
      </c>
      <c r="O492" s="171" t="s">
        <v>290</v>
      </c>
      <c r="P492" s="171" t="s">
        <v>290</v>
      </c>
      <c r="Q492" s="171" t="s">
        <v>290</v>
      </c>
      <c r="R492" s="171" t="s">
        <v>290</v>
      </c>
    </row>
    <row r="493" s="183" customFormat="true" ht="15.75" hidden="false" customHeight="false" outlineLevel="0" collapsed="false">
      <c r="A493" s="185"/>
      <c r="B493" s="182"/>
      <c r="D493" s="62" t="s">
        <v>1169</v>
      </c>
      <c r="E493" s="62" t="s">
        <v>1170</v>
      </c>
      <c r="F493" s="106"/>
      <c r="G493" s="107"/>
      <c r="H493" s="108"/>
      <c r="I493" s="106"/>
      <c r="K493" s="171" t="s">
        <v>290</v>
      </c>
      <c r="L493" s="171" t="s">
        <v>290</v>
      </c>
      <c r="M493" s="171" t="s">
        <v>290</v>
      </c>
      <c r="N493" s="171" t="s">
        <v>290</v>
      </c>
      <c r="O493" s="171" t="s">
        <v>290</v>
      </c>
      <c r="P493" s="171" t="s">
        <v>290</v>
      </c>
      <c r="Q493" s="171" t="s">
        <v>290</v>
      </c>
      <c r="R493" s="171" t="s">
        <v>290</v>
      </c>
    </row>
    <row r="494" s="183" customFormat="true" ht="150" hidden="false" customHeight="false" outlineLevel="0" collapsed="false">
      <c r="A494" s="185"/>
      <c r="B494" s="182"/>
      <c r="D494" s="62" t="s">
        <v>1171</v>
      </c>
      <c r="E494" s="62" t="s">
        <v>232</v>
      </c>
      <c r="F494" s="95" t="s">
        <v>233</v>
      </c>
      <c r="G494" s="89" t="s">
        <v>1159</v>
      </c>
      <c r="H494" s="90" t="s">
        <v>1172</v>
      </c>
      <c r="I494" s="95"/>
      <c r="K494" s="171" t="s">
        <v>290</v>
      </c>
      <c r="L494" s="171" t="s">
        <v>290</v>
      </c>
      <c r="M494" s="171" t="s">
        <v>290</v>
      </c>
      <c r="N494" s="171" t="s">
        <v>290</v>
      </c>
      <c r="O494" s="171" t="s">
        <v>290</v>
      </c>
      <c r="P494" s="171" t="s">
        <v>290</v>
      </c>
      <c r="Q494" s="171" t="s">
        <v>290</v>
      </c>
      <c r="R494" s="171" t="s">
        <v>290</v>
      </c>
    </row>
    <row r="495" s="183" customFormat="true" ht="30" hidden="false" customHeight="false" outlineLevel="0" collapsed="false">
      <c r="A495" s="185"/>
      <c r="B495" s="182"/>
      <c r="D495" s="62" t="s">
        <v>1173</v>
      </c>
      <c r="E495" s="62" t="s">
        <v>1174</v>
      </c>
      <c r="F495" s="95"/>
      <c r="G495" s="107"/>
      <c r="H495" s="108"/>
      <c r="I495" s="106"/>
      <c r="K495" s="171" t="s">
        <v>290</v>
      </c>
      <c r="L495" s="171" t="s">
        <v>290</v>
      </c>
      <c r="M495" s="171" t="s">
        <v>290</v>
      </c>
      <c r="N495" s="171" t="s">
        <v>290</v>
      </c>
      <c r="O495" s="171" t="s">
        <v>290</v>
      </c>
      <c r="P495" s="171" t="s">
        <v>290</v>
      </c>
      <c r="Q495" s="171" t="s">
        <v>290</v>
      </c>
      <c r="R495" s="171" t="s">
        <v>290</v>
      </c>
    </row>
    <row r="496" s="183" customFormat="true" ht="60" hidden="false" customHeight="false" outlineLevel="0" collapsed="false">
      <c r="A496" s="185"/>
      <c r="B496" s="182"/>
      <c r="D496" s="62" t="s">
        <v>1175</v>
      </c>
      <c r="E496" s="62" t="s">
        <v>234</v>
      </c>
      <c r="F496" s="184" t="s">
        <v>235</v>
      </c>
      <c r="G496" s="89" t="s">
        <v>1103</v>
      </c>
      <c r="H496" s="90" t="s">
        <v>1176</v>
      </c>
      <c r="I496" s="165"/>
      <c r="K496" s="171" t="s">
        <v>290</v>
      </c>
      <c r="L496" s="171" t="s">
        <v>290</v>
      </c>
      <c r="M496" s="171" t="s">
        <v>290</v>
      </c>
      <c r="N496" s="171" t="s">
        <v>290</v>
      </c>
      <c r="O496" s="171" t="s">
        <v>290</v>
      </c>
      <c r="P496" s="171" t="s">
        <v>290</v>
      </c>
      <c r="Q496" s="171" t="s">
        <v>290</v>
      </c>
      <c r="R496" s="171" t="s">
        <v>290</v>
      </c>
    </row>
    <row r="497" s="183" customFormat="true" ht="30" hidden="false" customHeight="false" outlineLevel="0" collapsed="false">
      <c r="A497" s="185"/>
      <c r="B497" s="182"/>
      <c r="D497" s="62" t="s">
        <v>1177</v>
      </c>
      <c r="E497" s="62" t="s">
        <v>1178</v>
      </c>
      <c r="F497" s="106"/>
      <c r="G497" s="107"/>
      <c r="H497" s="108"/>
      <c r="I497" s="106"/>
      <c r="K497" s="171" t="s">
        <v>290</v>
      </c>
      <c r="L497" s="171" t="s">
        <v>290</v>
      </c>
      <c r="M497" s="171" t="s">
        <v>290</v>
      </c>
      <c r="N497" s="171" t="s">
        <v>290</v>
      </c>
      <c r="O497" s="171" t="s">
        <v>290</v>
      </c>
      <c r="P497" s="171" t="s">
        <v>290</v>
      </c>
      <c r="Q497" s="171" t="s">
        <v>290</v>
      </c>
      <c r="R497" s="171" t="s">
        <v>290</v>
      </c>
    </row>
    <row r="498" s="183" customFormat="true" ht="60" hidden="false" customHeight="false" outlineLevel="0" collapsed="false">
      <c r="A498" s="185"/>
      <c r="B498" s="182"/>
      <c r="D498" s="62" t="s">
        <v>1179</v>
      </c>
      <c r="E498" s="62" t="s">
        <v>236</v>
      </c>
      <c r="F498" s="184" t="s">
        <v>237</v>
      </c>
      <c r="G498" s="89" t="s">
        <v>1103</v>
      </c>
      <c r="H498" s="90" t="s">
        <v>1180</v>
      </c>
      <c r="I498" s="95"/>
      <c r="K498" s="171" t="s">
        <v>290</v>
      </c>
      <c r="L498" s="171" t="s">
        <v>290</v>
      </c>
      <c r="M498" s="171" t="s">
        <v>290</v>
      </c>
      <c r="N498" s="171" t="s">
        <v>290</v>
      </c>
      <c r="O498" s="171" t="s">
        <v>290</v>
      </c>
      <c r="P498" s="171" t="s">
        <v>290</v>
      </c>
      <c r="Q498" s="171" t="s">
        <v>290</v>
      </c>
      <c r="R498" s="171" t="s">
        <v>290</v>
      </c>
    </row>
    <row r="499" s="183" customFormat="true" ht="15.75" hidden="false" customHeight="false" outlineLevel="0" collapsed="false">
      <c r="A499" s="185"/>
      <c r="B499" s="182"/>
      <c r="D499" s="62" t="s">
        <v>1181</v>
      </c>
      <c r="E499" s="62" t="s">
        <v>1182</v>
      </c>
      <c r="F499" s="106"/>
      <c r="G499" s="107"/>
      <c r="H499" s="169"/>
      <c r="I499" s="106"/>
      <c r="K499" s="171" t="s">
        <v>290</v>
      </c>
      <c r="L499" s="171" t="s">
        <v>290</v>
      </c>
      <c r="M499" s="171" t="s">
        <v>290</v>
      </c>
      <c r="N499" s="171" t="s">
        <v>290</v>
      </c>
      <c r="O499" s="171" t="s">
        <v>290</v>
      </c>
      <c r="P499" s="171" t="s">
        <v>290</v>
      </c>
      <c r="Q499" s="171" t="s">
        <v>290</v>
      </c>
      <c r="R499" s="171" t="s">
        <v>290</v>
      </c>
    </row>
    <row r="500" customFormat="false" ht="15.75" hidden="false" customHeight="false" outlineLevel="0" collapsed="false">
      <c r="D500" s="180"/>
      <c r="E500" s="180"/>
      <c r="F500" s="180"/>
      <c r="G500" s="47"/>
      <c r="H500" s="74"/>
      <c r="I500" s="74"/>
      <c r="K500" s="47"/>
      <c r="L500" s="47"/>
      <c r="M500" s="47"/>
    </row>
    <row r="501" customFormat="false" ht="19.5" hidden="false" customHeight="false" outlineLevel="0" collapsed="false">
      <c r="B501" s="50" t="s">
        <v>1183</v>
      </c>
      <c r="K501" s="51"/>
      <c r="L501" s="51"/>
      <c r="M501" s="51"/>
    </row>
    <row r="502" customFormat="false" ht="48" hidden="false" customHeight="true" outlineLevel="0" collapsed="false">
      <c r="D502" s="57" t="s">
        <v>274</v>
      </c>
      <c r="E502" s="77" t="s">
        <v>275</v>
      </c>
      <c r="F502" s="78" t="s">
        <v>72</v>
      </c>
      <c r="G502" s="57" t="s">
        <v>276</v>
      </c>
      <c r="H502" s="57"/>
      <c r="I502" s="57" t="s">
        <v>277</v>
      </c>
      <c r="K502" s="79" t="str">
        <f aca="false">K$8</f>
        <v>SC-57
/UXJCB</v>
      </c>
      <c r="L502" s="80" t="str">
        <f aca="false">L$8</f>
        <v>SC-55
/UXJCB</v>
      </c>
      <c r="M502" s="81" t="str">
        <f aca="false">M$8</f>
        <v>VSX-53
/UXJCB</v>
      </c>
      <c r="N502" s="82" t="str">
        <f aca="false">N$8</f>
        <v>VSX-52
/UXJCB</v>
      </c>
      <c r="O502" s="82" t="str">
        <f aca="false">O$8</f>
        <v>VSX-1121
/CUXJ</v>
      </c>
      <c r="P502" s="83" t="str">
        <f aca="false">P$8</f>
        <v>VSX-51
/UXCNCB</v>
      </c>
      <c r="Q502" s="83" t="str">
        <f aca="false">Q$8</f>
        <v>VSX-1021
/UXCNCB</v>
      </c>
      <c r="R502" s="84" t="str">
        <f aca="false">R$8</f>
        <v>VSX-50
/UXCNCB</v>
      </c>
    </row>
    <row r="503" s="85" customFormat="true" ht="15.75" hidden="false" customHeight="false" outlineLevel="0" collapsed="false">
      <c r="B503" s="86"/>
      <c r="D503" s="69" t="s">
        <v>1184</v>
      </c>
      <c r="E503" s="69" t="s">
        <v>1185</v>
      </c>
      <c r="F503" s="88" t="s">
        <v>111</v>
      </c>
      <c r="G503" s="89" t="s">
        <v>288</v>
      </c>
      <c r="H503" s="90" t="s">
        <v>289</v>
      </c>
      <c r="I503" s="69"/>
      <c r="K503" s="91" t="s">
        <v>290</v>
      </c>
      <c r="L503" s="91" t="s">
        <v>290</v>
      </c>
      <c r="M503" s="91" t="s">
        <v>290</v>
      </c>
      <c r="N503" s="91" t="s">
        <v>290</v>
      </c>
      <c r="O503" s="91" t="s">
        <v>290</v>
      </c>
      <c r="P503" s="91" t="s">
        <v>290</v>
      </c>
      <c r="Q503" s="91" t="s">
        <v>290</v>
      </c>
      <c r="R503" s="91" t="s">
        <v>290</v>
      </c>
    </row>
    <row r="504" s="85" customFormat="true" ht="15.75" hidden="false" customHeight="false" outlineLevel="0" collapsed="false">
      <c r="B504" s="86"/>
      <c r="D504" s="69" t="s">
        <v>1186</v>
      </c>
      <c r="E504" s="69" t="s">
        <v>1187</v>
      </c>
      <c r="F504" s="88"/>
      <c r="G504" s="92" t="s">
        <v>293</v>
      </c>
      <c r="H504" s="93" t="s">
        <v>294</v>
      </c>
      <c r="I504" s="69"/>
      <c r="K504" s="94" t="s">
        <v>290</v>
      </c>
      <c r="L504" s="94" t="s">
        <v>290</v>
      </c>
      <c r="M504" s="94" t="s">
        <v>290</v>
      </c>
      <c r="N504" s="94" t="s">
        <v>290</v>
      </c>
      <c r="O504" s="94" t="s">
        <v>290</v>
      </c>
      <c r="P504" s="94" t="s">
        <v>290</v>
      </c>
      <c r="Q504" s="94" t="s">
        <v>290</v>
      </c>
      <c r="R504" s="94" t="s">
        <v>290</v>
      </c>
    </row>
    <row r="505" s="147" customFormat="true" ht="45" hidden="false" customHeight="false" outlineLevel="0" collapsed="false">
      <c r="A505" s="85"/>
      <c r="B505" s="86"/>
      <c r="D505" s="69" t="s">
        <v>1188</v>
      </c>
      <c r="E505" s="62" t="s">
        <v>1189</v>
      </c>
      <c r="F505" s="97"/>
      <c r="G505" s="89"/>
      <c r="H505" s="90"/>
      <c r="I505" s="95" t="s">
        <v>1190</v>
      </c>
      <c r="K505" s="94" t="s">
        <v>290</v>
      </c>
      <c r="L505" s="94" t="s">
        <v>290</v>
      </c>
      <c r="M505" s="94" t="s">
        <v>290</v>
      </c>
      <c r="N505" s="94" t="s">
        <v>290</v>
      </c>
      <c r="O505" s="94" t="s">
        <v>290</v>
      </c>
      <c r="P505" s="94" t="s">
        <v>290</v>
      </c>
      <c r="Q505" s="94" t="s">
        <v>290</v>
      </c>
      <c r="R505" s="94" t="s">
        <v>290</v>
      </c>
    </row>
    <row r="506" s="85" customFormat="true" ht="15.75" hidden="false" customHeight="false" outlineLevel="0" collapsed="false">
      <c r="B506" s="86"/>
      <c r="D506" s="69" t="s">
        <v>1191</v>
      </c>
      <c r="E506" s="69" t="s">
        <v>1192</v>
      </c>
      <c r="F506" s="88" t="s">
        <v>113</v>
      </c>
      <c r="G506" s="89"/>
      <c r="H506" s="90"/>
      <c r="I506" s="69"/>
      <c r="K506" s="94" t="s">
        <v>290</v>
      </c>
      <c r="L506" s="94" t="s">
        <v>290</v>
      </c>
      <c r="M506" s="94" t="s">
        <v>290</v>
      </c>
      <c r="N506" s="94" t="s">
        <v>343</v>
      </c>
      <c r="O506" s="94" t="s">
        <v>343</v>
      </c>
      <c r="P506" s="94" t="s">
        <v>343</v>
      </c>
      <c r="Q506" s="94" t="s">
        <v>343</v>
      </c>
      <c r="R506" s="94" t="s">
        <v>343</v>
      </c>
      <c r="S506" s="101"/>
    </row>
    <row r="507" s="85" customFormat="true" ht="15.75" hidden="false" customHeight="false" outlineLevel="0" collapsed="false">
      <c r="B507" s="86"/>
      <c r="D507" s="69" t="s">
        <v>1193</v>
      </c>
      <c r="E507" s="69" t="s">
        <v>1194</v>
      </c>
      <c r="F507" s="88"/>
      <c r="G507" s="92"/>
      <c r="H507" s="93"/>
      <c r="I507" s="69"/>
      <c r="K507" s="94" t="s">
        <v>290</v>
      </c>
      <c r="L507" s="94" t="s">
        <v>290</v>
      </c>
      <c r="M507" s="94" t="s">
        <v>290</v>
      </c>
      <c r="N507" s="94" t="s">
        <v>343</v>
      </c>
      <c r="O507" s="94" t="s">
        <v>343</v>
      </c>
      <c r="P507" s="94" t="s">
        <v>343</v>
      </c>
      <c r="Q507" s="94" t="s">
        <v>343</v>
      </c>
      <c r="R507" s="94" t="s">
        <v>343</v>
      </c>
      <c r="S507" s="101"/>
    </row>
    <row r="508" s="147" customFormat="true" ht="45" hidden="false" customHeight="false" outlineLevel="0" collapsed="false">
      <c r="A508" s="85"/>
      <c r="B508" s="146"/>
      <c r="D508" s="69" t="s">
        <v>1195</v>
      </c>
      <c r="E508" s="62" t="s">
        <v>1196</v>
      </c>
      <c r="F508" s="97"/>
      <c r="G508" s="89"/>
      <c r="H508" s="90"/>
      <c r="I508" s="95" t="s">
        <v>1197</v>
      </c>
      <c r="K508" s="94" t="s">
        <v>290</v>
      </c>
      <c r="L508" s="94" t="s">
        <v>290</v>
      </c>
      <c r="M508" s="94" t="s">
        <v>290</v>
      </c>
      <c r="N508" s="94" t="s">
        <v>343</v>
      </c>
      <c r="O508" s="94" t="s">
        <v>343</v>
      </c>
      <c r="P508" s="94" t="s">
        <v>343</v>
      </c>
      <c r="Q508" s="94" t="s">
        <v>343</v>
      </c>
      <c r="R508" s="94" t="s">
        <v>343</v>
      </c>
      <c r="S508" s="160"/>
    </row>
    <row r="509" s="160" customFormat="true" ht="30" hidden="false" customHeight="false" outlineLevel="0" collapsed="false">
      <c r="A509" s="101"/>
      <c r="B509" s="159"/>
      <c r="D509" s="69" t="s">
        <v>1198</v>
      </c>
      <c r="E509" s="62" t="s">
        <v>1199</v>
      </c>
      <c r="F509" s="95" t="s">
        <v>1200</v>
      </c>
      <c r="G509" s="89"/>
      <c r="H509" s="90"/>
      <c r="I509" s="95"/>
      <c r="K509" s="94" t="s">
        <v>290</v>
      </c>
      <c r="L509" s="94" t="s">
        <v>290</v>
      </c>
      <c r="M509" s="94" t="s">
        <v>290</v>
      </c>
      <c r="N509" s="94" t="s">
        <v>290</v>
      </c>
      <c r="O509" s="94" t="s">
        <v>290</v>
      </c>
      <c r="P509" s="94" t="s">
        <v>290</v>
      </c>
      <c r="Q509" s="94" t="s">
        <v>290</v>
      </c>
      <c r="R509" s="94" t="s">
        <v>290</v>
      </c>
    </row>
    <row r="510" s="160" customFormat="true" ht="15.75" hidden="false" customHeight="false" outlineLevel="0" collapsed="false">
      <c r="A510" s="101"/>
      <c r="B510" s="159"/>
      <c r="D510" s="69" t="s">
        <v>1201</v>
      </c>
      <c r="E510" s="62" t="s">
        <v>1202</v>
      </c>
      <c r="F510" s="88" t="s">
        <v>111</v>
      </c>
      <c r="G510" s="89"/>
      <c r="H510" s="90"/>
      <c r="I510" s="95"/>
      <c r="K510" s="94" t="s">
        <v>290</v>
      </c>
      <c r="L510" s="94" t="s">
        <v>290</v>
      </c>
      <c r="M510" s="94" t="s">
        <v>290</v>
      </c>
      <c r="N510" s="94" t="s">
        <v>290</v>
      </c>
      <c r="O510" s="94" t="s">
        <v>290</v>
      </c>
      <c r="P510" s="94" t="s">
        <v>290</v>
      </c>
      <c r="Q510" s="94" t="s">
        <v>290</v>
      </c>
      <c r="R510" s="94" t="s">
        <v>290</v>
      </c>
    </row>
    <row r="511" s="160" customFormat="true" ht="15.75" hidden="false" customHeight="false" outlineLevel="0" collapsed="false">
      <c r="A511" s="101"/>
      <c r="B511" s="159"/>
      <c r="D511" s="69" t="s">
        <v>1203</v>
      </c>
      <c r="E511" s="62" t="s">
        <v>1204</v>
      </c>
      <c r="F511" s="87" t="s">
        <v>113</v>
      </c>
      <c r="G511" s="107"/>
      <c r="H511" s="108"/>
      <c r="I511" s="95"/>
      <c r="K511" s="94" t="s">
        <v>290</v>
      </c>
      <c r="L511" s="94" t="s">
        <v>290</v>
      </c>
      <c r="M511" s="94" t="s">
        <v>290</v>
      </c>
      <c r="N511" s="94" t="s">
        <v>343</v>
      </c>
      <c r="O511" s="94" t="s">
        <v>343</v>
      </c>
      <c r="P511" s="94" t="s">
        <v>343</v>
      </c>
      <c r="Q511" s="94" t="s">
        <v>343</v>
      </c>
      <c r="R511" s="94" t="s">
        <v>343</v>
      </c>
    </row>
    <row r="512" customFormat="false" ht="16.5" hidden="false" customHeight="false" outlineLevel="0" collapsed="false">
      <c r="E512" s="49"/>
      <c r="L512" s="41"/>
      <c r="M512" s="41"/>
    </row>
    <row r="513" customFormat="false" ht="19.5" hidden="false" customHeight="false" outlineLevel="0" collapsed="false">
      <c r="B513" s="50" t="s">
        <v>1205</v>
      </c>
      <c r="K513" s="51"/>
      <c r="L513" s="51"/>
      <c r="M513" s="51"/>
    </row>
    <row r="514" customFormat="false" ht="48" hidden="false" customHeight="true" outlineLevel="0" collapsed="false">
      <c r="D514" s="57" t="s">
        <v>274</v>
      </c>
      <c r="E514" s="77" t="s">
        <v>275</v>
      </c>
      <c r="F514" s="78" t="s">
        <v>72</v>
      </c>
      <c r="G514" s="57" t="s">
        <v>276</v>
      </c>
      <c r="H514" s="57"/>
      <c r="I514" s="57" t="s">
        <v>277</v>
      </c>
      <c r="K514" s="79" t="str">
        <f aca="false">K$8</f>
        <v>SC-57
/UXJCB</v>
      </c>
      <c r="L514" s="80" t="str">
        <f aca="false">L$8</f>
        <v>SC-55
/UXJCB</v>
      </c>
      <c r="M514" s="81" t="str">
        <f aca="false">M$8</f>
        <v>VSX-53
/UXJCB</v>
      </c>
      <c r="N514" s="82" t="str">
        <f aca="false">N$8</f>
        <v>VSX-52
/UXJCB</v>
      </c>
      <c r="O514" s="82" t="str">
        <f aca="false">O$8</f>
        <v>VSX-1121
/CUXJ</v>
      </c>
      <c r="P514" s="83" t="str">
        <f aca="false">P$8</f>
        <v>VSX-51
/UXCNCB</v>
      </c>
      <c r="Q514" s="83" t="str">
        <f aca="false">Q$8</f>
        <v>VSX-1021
/UXCNCB</v>
      </c>
      <c r="R514" s="84" t="str">
        <f aca="false">R$8</f>
        <v>VSX-50
/UXCNCB</v>
      </c>
    </row>
    <row r="515" s="85" customFormat="true" ht="15.75" hidden="false" customHeight="false" outlineLevel="0" collapsed="false">
      <c r="B515" s="86"/>
      <c r="D515" s="87" t="s">
        <v>1206</v>
      </c>
      <c r="E515" s="87" t="s">
        <v>1207</v>
      </c>
      <c r="F515" s="102" t="s">
        <v>123</v>
      </c>
      <c r="G515" s="92" t="s">
        <v>332</v>
      </c>
      <c r="H515" s="93" t="s">
        <v>333</v>
      </c>
      <c r="I515" s="102" t="s">
        <v>1208</v>
      </c>
      <c r="K515" s="91" t="s">
        <v>290</v>
      </c>
      <c r="L515" s="91" t="s">
        <v>290</v>
      </c>
      <c r="M515" s="91" t="s">
        <v>290</v>
      </c>
      <c r="N515" s="63" t="s">
        <v>290</v>
      </c>
      <c r="O515" s="63" t="s">
        <v>290</v>
      </c>
      <c r="P515" s="63" t="s">
        <v>290</v>
      </c>
      <c r="Q515" s="63" t="s">
        <v>290</v>
      </c>
      <c r="R515" s="63" t="s">
        <v>290</v>
      </c>
    </row>
    <row r="516" s="147" customFormat="true" ht="15.75" hidden="false" customHeight="false" outlineLevel="0" collapsed="false">
      <c r="A516" s="85"/>
      <c r="B516" s="146"/>
      <c r="D516" s="189"/>
      <c r="E516" s="64"/>
      <c r="F516" s="88"/>
      <c r="G516" s="92" t="s">
        <v>335</v>
      </c>
      <c r="H516" s="93" t="s">
        <v>336</v>
      </c>
      <c r="I516" s="165" t="s">
        <v>1209</v>
      </c>
      <c r="K516" s="94" t="s">
        <v>290</v>
      </c>
      <c r="L516" s="94" t="s">
        <v>290</v>
      </c>
      <c r="M516" s="94" t="s">
        <v>290</v>
      </c>
      <c r="N516" s="190" t="s">
        <v>290</v>
      </c>
      <c r="O516" s="190" t="s">
        <v>290</v>
      </c>
      <c r="P516" s="190" t="s">
        <v>290</v>
      </c>
      <c r="Q516" s="190" t="s">
        <v>290</v>
      </c>
      <c r="R516" s="190" t="s">
        <v>290</v>
      </c>
    </row>
    <row r="517" s="147" customFormat="true" ht="15.75" hidden="false" customHeight="false" outlineLevel="0" collapsed="false">
      <c r="A517" s="85"/>
      <c r="B517" s="146"/>
      <c r="D517" s="88"/>
      <c r="E517" s="191"/>
      <c r="F517" s="88"/>
      <c r="G517" s="92" t="s">
        <v>337</v>
      </c>
      <c r="H517" s="93" t="s">
        <v>338</v>
      </c>
      <c r="I517" s="88"/>
      <c r="K517" s="94" t="s">
        <v>290</v>
      </c>
      <c r="L517" s="94" t="s">
        <v>290</v>
      </c>
      <c r="M517" s="94" t="s">
        <v>290</v>
      </c>
      <c r="N517" s="190" t="s">
        <v>290</v>
      </c>
      <c r="O517" s="190" t="s">
        <v>290</v>
      </c>
      <c r="P517" s="190" t="s">
        <v>290</v>
      </c>
      <c r="Q517" s="190" t="s">
        <v>290</v>
      </c>
      <c r="R517" s="190" t="s">
        <v>290</v>
      </c>
    </row>
    <row r="518" s="147" customFormat="true" ht="15.75" hidden="false" customHeight="false" outlineLevel="0" collapsed="false">
      <c r="A518" s="85"/>
      <c r="B518" s="146"/>
      <c r="D518" s="88"/>
      <c r="E518" s="191"/>
      <c r="F518" s="88"/>
      <c r="G518" s="92" t="s">
        <v>339</v>
      </c>
      <c r="H518" s="93" t="s">
        <v>340</v>
      </c>
      <c r="I518" s="88"/>
      <c r="K518" s="94" t="s">
        <v>290</v>
      </c>
      <c r="L518" s="94" t="s">
        <v>290</v>
      </c>
      <c r="M518" s="94" t="s">
        <v>290</v>
      </c>
      <c r="N518" s="190" t="s">
        <v>290</v>
      </c>
      <c r="O518" s="190" t="s">
        <v>290</v>
      </c>
      <c r="P518" s="190" t="s">
        <v>290</v>
      </c>
      <c r="Q518" s="190" t="s">
        <v>290</v>
      </c>
      <c r="R518" s="190" t="s">
        <v>290</v>
      </c>
    </row>
    <row r="519" s="147" customFormat="true" ht="15.75" hidden="false" customHeight="false" outlineLevel="0" collapsed="false">
      <c r="A519" s="85"/>
      <c r="B519" s="146"/>
      <c r="D519" s="88"/>
      <c r="E519" s="191"/>
      <c r="F519" s="88"/>
      <c r="G519" s="92" t="s">
        <v>341</v>
      </c>
      <c r="H519" s="93" t="s">
        <v>342</v>
      </c>
      <c r="I519" s="88"/>
      <c r="K519" s="94" t="s">
        <v>343</v>
      </c>
      <c r="L519" s="94" t="s">
        <v>343</v>
      </c>
      <c r="M519" s="94" t="s">
        <v>343</v>
      </c>
      <c r="N519" s="190" t="s">
        <v>343</v>
      </c>
      <c r="O519" s="190" t="s">
        <v>343</v>
      </c>
      <c r="P519" s="190" t="s">
        <v>343</v>
      </c>
      <c r="Q519" s="190" t="s">
        <v>290</v>
      </c>
      <c r="R519" s="190" t="s">
        <v>290</v>
      </c>
    </row>
    <row r="520" s="147" customFormat="true" ht="15.75" hidden="false" customHeight="false" outlineLevel="0" collapsed="false">
      <c r="A520" s="85"/>
      <c r="B520" s="146"/>
      <c r="D520" s="88"/>
      <c r="E520" s="191"/>
      <c r="F520" s="88"/>
      <c r="G520" s="115" t="s">
        <v>360</v>
      </c>
      <c r="H520" s="93" t="s">
        <v>1210</v>
      </c>
      <c r="I520" s="88"/>
      <c r="K520" s="94" t="s">
        <v>290</v>
      </c>
      <c r="L520" s="94" t="s">
        <v>290</v>
      </c>
      <c r="M520" s="94" t="s">
        <v>290</v>
      </c>
      <c r="N520" s="190" t="s">
        <v>290</v>
      </c>
      <c r="O520" s="190" t="s">
        <v>290</v>
      </c>
      <c r="P520" s="190" t="s">
        <v>290</v>
      </c>
      <c r="Q520" s="190" t="s">
        <v>290</v>
      </c>
      <c r="R520" s="190" t="s">
        <v>343</v>
      </c>
    </row>
    <row r="521" s="147" customFormat="true" ht="15.75" hidden="false" customHeight="false" outlineLevel="0" collapsed="false">
      <c r="A521" s="85"/>
      <c r="B521" s="146"/>
      <c r="D521" s="88"/>
      <c r="E521" s="191"/>
      <c r="F521" s="88"/>
      <c r="G521" s="92" t="s">
        <v>362</v>
      </c>
      <c r="H521" s="93" t="s">
        <v>363</v>
      </c>
      <c r="I521" s="88"/>
      <c r="K521" s="94" t="s">
        <v>290</v>
      </c>
      <c r="L521" s="94" t="s">
        <v>290</v>
      </c>
      <c r="M521" s="94" t="s">
        <v>290</v>
      </c>
      <c r="N521" s="190" t="s">
        <v>290</v>
      </c>
      <c r="O521" s="190" t="s">
        <v>290</v>
      </c>
      <c r="P521" s="190" t="s">
        <v>290</v>
      </c>
      <c r="Q521" s="190" t="s">
        <v>290</v>
      </c>
      <c r="R521" s="190" t="s">
        <v>343</v>
      </c>
    </row>
    <row r="522" s="147" customFormat="true" ht="15.75" hidden="false" customHeight="false" outlineLevel="0" collapsed="false">
      <c r="A522" s="85"/>
      <c r="B522" s="146"/>
      <c r="D522" s="88"/>
      <c r="E522" s="191"/>
      <c r="F522" s="88"/>
      <c r="G522" s="92" t="s">
        <v>364</v>
      </c>
      <c r="H522" s="93" t="s">
        <v>365</v>
      </c>
      <c r="I522" s="88"/>
      <c r="K522" s="94" t="s">
        <v>290</v>
      </c>
      <c r="L522" s="94" t="s">
        <v>290</v>
      </c>
      <c r="M522" s="94" t="s">
        <v>290</v>
      </c>
      <c r="N522" s="190" t="s">
        <v>290</v>
      </c>
      <c r="O522" s="190" t="s">
        <v>290</v>
      </c>
      <c r="P522" s="190" t="s">
        <v>290</v>
      </c>
      <c r="Q522" s="190" t="s">
        <v>290</v>
      </c>
      <c r="R522" s="190" t="s">
        <v>290</v>
      </c>
    </row>
    <row r="523" s="147" customFormat="true" ht="15.75" hidden="false" customHeight="false" outlineLevel="0" collapsed="false">
      <c r="A523" s="85"/>
      <c r="B523" s="146"/>
      <c r="D523" s="88"/>
      <c r="E523" s="191"/>
      <c r="F523" s="88"/>
      <c r="G523" s="92" t="s">
        <v>366</v>
      </c>
      <c r="H523" s="93" t="s">
        <v>367</v>
      </c>
      <c r="I523" s="88"/>
      <c r="K523" s="94" t="s">
        <v>343</v>
      </c>
      <c r="L523" s="94" t="s">
        <v>343</v>
      </c>
      <c r="M523" s="94" t="s">
        <v>343</v>
      </c>
      <c r="N523" s="190" t="s">
        <v>343</v>
      </c>
      <c r="O523" s="190" t="s">
        <v>343</v>
      </c>
      <c r="P523" s="190" t="s">
        <v>290</v>
      </c>
      <c r="Q523" s="190" t="s">
        <v>290</v>
      </c>
      <c r="R523" s="190" t="s">
        <v>290</v>
      </c>
    </row>
    <row r="524" s="147" customFormat="true" ht="15.75" hidden="false" customHeight="false" outlineLevel="0" collapsed="false">
      <c r="A524" s="85"/>
      <c r="B524" s="146"/>
      <c r="D524" s="88"/>
      <c r="E524" s="191"/>
      <c r="F524" s="88"/>
      <c r="G524" s="92" t="s">
        <v>368</v>
      </c>
      <c r="H524" s="93" t="s">
        <v>369</v>
      </c>
      <c r="I524" s="88"/>
      <c r="K524" s="94" t="s">
        <v>290</v>
      </c>
      <c r="L524" s="94" t="s">
        <v>290</v>
      </c>
      <c r="M524" s="94" t="s">
        <v>290</v>
      </c>
      <c r="N524" s="190" t="s">
        <v>290</v>
      </c>
      <c r="O524" s="190" t="s">
        <v>290</v>
      </c>
      <c r="P524" s="190" t="s">
        <v>290</v>
      </c>
      <c r="Q524" s="190" t="s">
        <v>290</v>
      </c>
      <c r="R524" s="190" t="s">
        <v>290</v>
      </c>
    </row>
    <row r="525" s="85" customFormat="true" ht="15.75" hidden="false" customHeight="false" outlineLevel="0" collapsed="false">
      <c r="B525" s="86"/>
      <c r="D525" s="88"/>
      <c r="E525" s="88"/>
      <c r="F525" s="88"/>
      <c r="G525" s="92" t="s">
        <v>374</v>
      </c>
      <c r="H525" s="93" t="s">
        <v>375</v>
      </c>
      <c r="I525" s="88"/>
      <c r="J525" s="111"/>
      <c r="K525" s="91" t="s">
        <v>290</v>
      </c>
      <c r="L525" s="91" t="s">
        <v>290</v>
      </c>
      <c r="M525" s="91" t="s">
        <v>290</v>
      </c>
      <c r="N525" s="63" t="s">
        <v>290</v>
      </c>
      <c r="O525" s="63" t="s">
        <v>290</v>
      </c>
      <c r="P525" s="63" t="s">
        <v>290</v>
      </c>
      <c r="Q525" s="63" t="s">
        <v>290</v>
      </c>
      <c r="R525" s="63" t="s">
        <v>290</v>
      </c>
    </row>
    <row r="526" s="147" customFormat="true" ht="15.75" hidden="false" customHeight="false" outlineLevel="0" collapsed="false">
      <c r="A526" s="85"/>
      <c r="B526" s="146"/>
      <c r="D526" s="88"/>
      <c r="E526" s="191"/>
      <c r="F526" s="88"/>
      <c r="G526" s="92" t="s">
        <v>376</v>
      </c>
      <c r="H526" s="93" t="s">
        <v>377</v>
      </c>
      <c r="I526" s="88"/>
      <c r="K526" s="94" t="s">
        <v>290</v>
      </c>
      <c r="L526" s="94" t="s">
        <v>290</v>
      </c>
      <c r="M526" s="94" t="s">
        <v>290</v>
      </c>
      <c r="N526" s="190" t="s">
        <v>290</v>
      </c>
      <c r="O526" s="190" t="s">
        <v>290</v>
      </c>
      <c r="P526" s="190" t="s">
        <v>290</v>
      </c>
      <c r="Q526" s="190" t="s">
        <v>290</v>
      </c>
      <c r="R526" s="190" t="s">
        <v>343</v>
      </c>
    </row>
    <row r="527" s="147" customFormat="true" ht="45" hidden="false" customHeight="false" outlineLevel="0" collapsed="false">
      <c r="A527" s="85"/>
      <c r="B527" s="146"/>
      <c r="D527" s="189" t="s">
        <v>1211</v>
      </c>
      <c r="E527" s="64" t="s">
        <v>1212</v>
      </c>
      <c r="F527" s="97"/>
      <c r="G527" s="132"/>
      <c r="H527" s="125"/>
      <c r="I527" s="184" t="s">
        <v>1213</v>
      </c>
      <c r="K527" s="94" t="s">
        <v>290</v>
      </c>
      <c r="L527" s="94" t="s">
        <v>290</v>
      </c>
      <c r="M527" s="94" t="s">
        <v>290</v>
      </c>
      <c r="N527" s="94" t="s">
        <v>290</v>
      </c>
      <c r="O527" s="94" t="s">
        <v>290</v>
      </c>
      <c r="P527" s="94" t="s">
        <v>290</v>
      </c>
      <c r="Q527" s="94" t="s">
        <v>290</v>
      </c>
      <c r="R527" s="94" t="s">
        <v>290</v>
      </c>
    </row>
    <row r="528" s="85" customFormat="true" ht="15.75" hidden="false" customHeight="false" outlineLevel="0" collapsed="false">
      <c r="B528" s="86"/>
      <c r="D528" s="87" t="s">
        <v>1214</v>
      </c>
      <c r="E528" s="87" t="s">
        <v>1215</v>
      </c>
      <c r="F528" s="102" t="s">
        <v>125</v>
      </c>
      <c r="G528" s="92" t="s">
        <v>332</v>
      </c>
      <c r="H528" s="93" t="s">
        <v>333</v>
      </c>
      <c r="I528" s="102" t="s">
        <v>1216</v>
      </c>
      <c r="K528" s="94" t="s">
        <v>290</v>
      </c>
      <c r="L528" s="94" t="s">
        <v>290</v>
      </c>
      <c r="M528" s="94" t="s">
        <v>290</v>
      </c>
      <c r="N528" s="63" t="s">
        <v>343</v>
      </c>
      <c r="O528" s="63" t="s">
        <v>343</v>
      </c>
      <c r="P528" s="63" t="s">
        <v>343</v>
      </c>
      <c r="Q528" s="63" t="s">
        <v>343</v>
      </c>
      <c r="R528" s="63" t="s">
        <v>343</v>
      </c>
    </row>
    <row r="529" s="147" customFormat="true" ht="15.75" hidden="false" customHeight="false" outlineLevel="0" collapsed="false">
      <c r="A529" s="85"/>
      <c r="B529" s="146"/>
      <c r="D529" s="189"/>
      <c r="E529" s="64"/>
      <c r="F529" s="88"/>
      <c r="G529" s="92" t="s">
        <v>335</v>
      </c>
      <c r="H529" s="93" t="s">
        <v>336</v>
      </c>
      <c r="I529" s="165" t="s">
        <v>1217</v>
      </c>
      <c r="K529" s="94" t="s">
        <v>290</v>
      </c>
      <c r="L529" s="94" t="s">
        <v>290</v>
      </c>
      <c r="M529" s="94" t="s">
        <v>290</v>
      </c>
      <c r="N529" s="190" t="s">
        <v>343</v>
      </c>
      <c r="O529" s="190" t="s">
        <v>343</v>
      </c>
      <c r="P529" s="190" t="s">
        <v>343</v>
      </c>
      <c r="Q529" s="190" t="s">
        <v>343</v>
      </c>
      <c r="R529" s="190" t="s">
        <v>343</v>
      </c>
    </row>
    <row r="530" s="147" customFormat="true" ht="15.75" hidden="false" customHeight="false" outlineLevel="0" collapsed="false">
      <c r="A530" s="85"/>
      <c r="B530" s="146"/>
      <c r="D530" s="88"/>
      <c r="E530" s="191"/>
      <c r="F530" s="88"/>
      <c r="G530" s="92" t="s">
        <v>337</v>
      </c>
      <c r="H530" s="93" t="s">
        <v>338</v>
      </c>
      <c r="I530" s="88"/>
      <c r="K530" s="94" t="s">
        <v>290</v>
      </c>
      <c r="L530" s="94" t="s">
        <v>290</v>
      </c>
      <c r="M530" s="94" t="s">
        <v>290</v>
      </c>
      <c r="N530" s="190" t="s">
        <v>343</v>
      </c>
      <c r="O530" s="190" t="s">
        <v>343</v>
      </c>
      <c r="P530" s="190" t="s">
        <v>343</v>
      </c>
      <c r="Q530" s="190" t="s">
        <v>343</v>
      </c>
      <c r="R530" s="190" t="s">
        <v>343</v>
      </c>
    </row>
    <row r="531" s="147" customFormat="true" ht="15.75" hidden="false" customHeight="false" outlineLevel="0" collapsed="false">
      <c r="A531" s="85"/>
      <c r="B531" s="146"/>
      <c r="D531" s="88"/>
      <c r="E531" s="191"/>
      <c r="F531" s="88"/>
      <c r="G531" s="92" t="s">
        <v>339</v>
      </c>
      <c r="H531" s="93" t="s">
        <v>340</v>
      </c>
      <c r="I531" s="88"/>
      <c r="K531" s="94" t="s">
        <v>290</v>
      </c>
      <c r="L531" s="94" t="s">
        <v>290</v>
      </c>
      <c r="M531" s="94" t="s">
        <v>290</v>
      </c>
      <c r="N531" s="190" t="s">
        <v>343</v>
      </c>
      <c r="O531" s="190" t="s">
        <v>343</v>
      </c>
      <c r="P531" s="190" t="s">
        <v>343</v>
      </c>
      <c r="Q531" s="190" t="s">
        <v>343</v>
      </c>
      <c r="R531" s="190" t="s">
        <v>343</v>
      </c>
    </row>
    <row r="532" s="147" customFormat="true" ht="15.75" hidden="false" customHeight="false" outlineLevel="0" collapsed="false">
      <c r="A532" s="85"/>
      <c r="B532" s="146"/>
      <c r="D532" s="88"/>
      <c r="E532" s="191"/>
      <c r="F532" s="88"/>
      <c r="G532" s="92" t="s">
        <v>341</v>
      </c>
      <c r="H532" s="93" t="s">
        <v>342</v>
      </c>
      <c r="I532" s="88"/>
      <c r="K532" s="94" t="s">
        <v>343</v>
      </c>
      <c r="L532" s="94" t="s">
        <v>343</v>
      </c>
      <c r="M532" s="94" t="s">
        <v>343</v>
      </c>
      <c r="N532" s="190" t="s">
        <v>343</v>
      </c>
      <c r="O532" s="190" t="s">
        <v>343</v>
      </c>
      <c r="P532" s="190" t="s">
        <v>343</v>
      </c>
      <c r="Q532" s="190" t="s">
        <v>343</v>
      </c>
      <c r="R532" s="190" t="s">
        <v>343</v>
      </c>
    </row>
    <row r="533" s="147" customFormat="true" ht="15.75" hidden="false" customHeight="false" outlineLevel="0" collapsed="false">
      <c r="A533" s="85"/>
      <c r="B533" s="146"/>
      <c r="D533" s="88"/>
      <c r="E533" s="191"/>
      <c r="F533" s="88"/>
      <c r="G533" s="115" t="s">
        <v>360</v>
      </c>
      <c r="H533" s="93" t="s">
        <v>1210</v>
      </c>
      <c r="I533" s="88"/>
      <c r="K533" s="94" t="s">
        <v>290</v>
      </c>
      <c r="L533" s="94" t="s">
        <v>290</v>
      </c>
      <c r="M533" s="94" t="s">
        <v>343</v>
      </c>
      <c r="N533" s="190" t="s">
        <v>343</v>
      </c>
      <c r="O533" s="190" t="s">
        <v>343</v>
      </c>
      <c r="P533" s="190" t="s">
        <v>343</v>
      </c>
      <c r="Q533" s="190" t="s">
        <v>343</v>
      </c>
      <c r="R533" s="190" t="s">
        <v>343</v>
      </c>
    </row>
    <row r="534" s="147" customFormat="true" ht="15.75" hidden="false" customHeight="false" outlineLevel="0" collapsed="false">
      <c r="A534" s="85"/>
      <c r="B534" s="146"/>
      <c r="D534" s="88"/>
      <c r="E534" s="191"/>
      <c r="F534" s="88"/>
      <c r="G534" s="92" t="s">
        <v>362</v>
      </c>
      <c r="H534" s="93" t="s">
        <v>363</v>
      </c>
      <c r="I534" s="88"/>
      <c r="K534" s="94" t="s">
        <v>290</v>
      </c>
      <c r="L534" s="94" t="s">
        <v>290</v>
      </c>
      <c r="M534" s="94" t="s">
        <v>343</v>
      </c>
      <c r="N534" s="190" t="s">
        <v>343</v>
      </c>
      <c r="O534" s="190" t="s">
        <v>343</v>
      </c>
      <c r="P534" s="190" t="s">
        <v>343</v>
      </c>
      <c r="Q534" s="190" t="s">
        <v>343</v>
      </c>
      <c r="R534" s="190" t="s">
        <v>343</v>
      </c>
    </row>
    <row r="535" s="147" customFormat="true" ht="15.75" hidden="false" customHeight="false" outlineLevel="0" collapsed="false">
      <c r="A535" s="85"/>
      <c r="B535" s="146"/>
      <c r="D535" s="88"/>
      <c r="E535" s="191"/>
      <c r="F535" s="88"/>
      <c r="G535" s="92" t="s">
        <v>364</v>
      </c>
      <c r="H535" s="93" t="s">
        <v>365</v>
      </c>
      <c r="I535" s="88"/>
      <c r="K535" s="94" t="s">
        <v>290</v>
      </c>
      <c r="L535" s="94" t="s">
        <v>290</v>
      </c>
      <c r="M535" s="94" t="s">
        <v>290</v>
      </c>
      <c r="N535" s="190" t="s">
        <v>343</v>
      </c>
      <c r="O535" s="190" t="s">
        <v>343</v>
      </c>
      <c r="P535" s="190" t="s">
        <v>343</v>
      </c>
      <c r="Q535" s="190" t="s">
        <v>343</v>
      </c>
      <c r="R535" s="190" t="s">
        <v>343</v>
      </c>
    </row>
    <row r="536" s="147" customFormat="true" ht="15.75" hidden="false" customHeight="false" outlineLevel="0" collapsed="false">
      <c r="A536" s="85"/>
      <c r="B536" s="146"/>
      <c r="D536" s="88"/>
      <c r="E536" s="191"/>
      <c r="F536" s="88"/>
      <c r="G536" s="92" t="s">
        <v>366</v>
      </c>
      <c r="H536" s="93" t="s">
        <v>367</v>
      </c>
      <c r="I536" s="88"/>
      <c r="K536" s="94" t="s">
        <v>343</v>
      </c>
      <c r="L536" s="94" t="s">
        <v>343</v>
      </c>
      <c r="M536" s="94" t="s">
        <v>343</v>
      </c>
      <c r="N536" s="190" t="s">
        <v>343</v>
      </c>
      <c r="O536" s="190" t="s">
        <v>343</v>
      </c>
      <c r="P536" s="190" t="s">
        <v>343</v>
      </c>
      <c r="Q536" s="190" t="s">
        <v>343</v>
      </c>
      <c r="R536" s="190" t="s">
        <v>343</v>
      </c>
    </row>
    <row r="537" s="147" customFormat="true" ht="15.75" hidden="false" customHeight="false" outlineLevel="0" collapsed="false">
      <c r="A537" s="85"/>
      <c r="B537" s="146"/>
      <c r="D537" s="88"/>
      <c r="E537" s="191"/>
      <c r="F537" s="88"/>
      <c r="G537" s="92" t="s">
        <v>368</v>
      </c>
      <c r="H537" s="93" t="s">
        <v>369</v>
      </c>
      <c r="I537" s="88"/>
      <c r="K537" s="94" t="s">
        <v>290</v>
      </c>
      <c r="L537" s="94" t="s">
        <v>290</v>
      </c>
      <c r="M537" s="94" t="s">
        <v>290</v>
      </c>
      <c r="N537" s="190" t="s">
        <v>343</v>
      </c>
      <c r="O537" s="190" t="s">
        <v>343</v>
      </c>
      <c r="P537" s="190" t="s">
        <v>343</v>
      </c>
      <c r="Q537" s="190" t="s">
        <v>343</v>
      </c>
      <c r="R537" s="190" t="s">
        <v>343</v>
      </c>
    </row>
    <row r="538" s="85" customFormat="true" ht="15.75" hidden="false" customHeight="false" outlineLevel="0" collapsed="false">
      <c r="B538" s="86"/>
      <c r="D538" s="88"/>
      <c r="E538" s="88"/>
      <c r="F538" s="88"/>
      <c r="G538" s="92" t="s">
        <v>374</v>
      </c>
      <c r="H538" s="93" t="s">
        <v>375</v>
      </c>
      <c r="I538" s="88"/>
      <c r="J538" s="111"/>
      <c r="K538" s="91" t="s">
        <v>290</v>
      </c>
      <c r="L538" s="91" t="s">
        <v>290</v>
      </c>
      <c r="M538" s="91" t="s">
        <v>290</v>
      </c>
      <c r="N538" s="63" t="s">
        <v>343</v>
      </c>
      <c r="O538" s="63" t="s">
        <v>343</v>
      </c>
      <c r="P538" s="63" t="s">
        <v>343</v>
      </c>
      <c r="Q538" s="63" t="s">
        <v>343</v>
      </c>
      <c r="R538" s="63" t="s">
        <v>343</v>
      </c>
    </row>
    <row r="539" s="147" customFormat="true" ht="15.75" hidden="false" customHeight="false" outlineLevel="0" collapsed="false">
      <c r="A539" s="85"/>
      <c r="B539" s="146"/>
      <c r="D539" s="88"/>
      <c r="E539" s="191"/>
      <c r="F539" s="88"/>
      <c r="G539" s="92" t="s">
        <v>376</v>
      </c>
      <c r="H539" s="93" t="s">
        <v>377</v>
      </c>
      <c r="I539" s="88"/>
      <c r="K539" s="94" t="s">
        <v>290</v>
      </c>
      <c r="L539" s="94" t="s">
        <v>290</v>
      </c>
      <c r="M539" s="94" t="s">
        <v>343</v>
      </c>
      <c r="N539" s="190" t="s">
        <v>343</v>
      </c>
      <c r="O539" s="190" t="s">
        <v>343</v>
      </c>
      <c r="P539" s="190" t="s">
        <v>343</v>
      </c>
      <c r="Q539" s="190" t="s">
        <v>343</v>
      </c>
      <c r="R539" s="190" t="s">
        <v>343</v>
      </c>
    </row>
    <row r="540" s="147" customFormat="true" ht="45" hidden="false" customHeight="false" outlineLevel="0" collapsed="false">
      <c r="A540" s="85"/>
      <c r="B540" s="146"/>
      <c r="D540" s="69" t="s">
        <v>1218</v>
      </c>
      <c r="E540" s="62" t="s">
        <v>1219</v>
      </c>
      <c r="F540" s="97"/>
      <c r="G540" s="132"/>
      <c r="H540" s="125"/>
      <c r="I540" s="95" t="s">
        <v>1220</v>
      </c>
      <c r="K540" s="94" t="s">
        <v>290</v>
      </c>
      <c r="L540" s="94" t="s">
        <v>290</v>
      </c>
      <c r="M540" s="94" t="s">
        <v>290</v>
      </c>
      <c r="N540" s="94" t="s">
        <v>343</v>
      </c>
      <c r="O540" s="94" t="s">
        <v>343</v>
      </c>
      <c r="P540" s="94" t="s">
        <v>343</v>
      </c>
      <c r="Q540" s="94" t="s">
        <v>343</v>
      </c>
      <c r="R540" s="94" t="s">
        <v>343</v>
      </c>
    </row>
    <row r="541" s="160" customFormat="true" ht="15.75" hidden="false" customHeight="false" outlineLevel="0" collapsed="false">
      <c r="A541" s="101"/>
      <c r="B541" s="159"/>
      <c r="D541" s="69" t="s">
        <v>1221</v>
      </c>
      <c r="E541" s="62" t="s">
        <v>1222</v>
      </c>
      <c r="F541" s="87" t="s">
        <v>1084</v>
      </c>
      <c r="G541" s="177" t="s">
        <v>1223</v>
      </c>
      <c r="H541" s="178" t="s">
        <v>1223</v>
      </c>
      <c r="I541" s="95"/>
      <c r="K541" s="94" t="s">
        <v>290</v>
      </c>
      <c r="L541" s="94" t="s">
        <v>290</v>
      </c>
      <c r="M541" s="94" t="s">
        <v>290</v>
      </c>
      <c r="N541" s="94" t="s">
        <v>290</v>
      </c>
      <c r="O541" s="94" t="s">
        <v>290</v>
      </c>
      <c r="P541" s="94" t="s">
        <v>290</v>
      </c>
      <c r="Q541" s="94" t="s">
        <v>290</v>
      </c>
      <c r="R541" s="94" t="s">
        <v>290</v>
      </c>
    </row>
    <row r="542" customFormat="false" ht="16.5" hidden="false" customHeight="false" outlineLevel="0" collapsed="false">
      <c r="E542" s="49"/>
      <c r="L542" s="41"/>
      <c r="M542" s="41"/>
    </row>
    <row r="543" customFormat="false" ht="19.5" hidden="false" customHeight="false" outlineLevel="0" collapsed="false">
      <c r="B543" s="50" t="s">
        <v>1224</v>
      </c>
      <c r="K543" s="51"/>
      <c r="L543" s="51"/>
      <c r="M543" s="51"/>
    </row>
    <row r="544" customFormat="false" ht="48" hidden="false" customHeight="true" outlineLevel="0" collapsed="false">
      <c r="D544" s="57" t="s">
        <v>274</v>
      </c>
      <c r="E544" s="77" t="s">
        <v>275</v>
      </c>
      <c r="F544" s="78" t="s">
        <v>72</v>
      </c>
      <c r="G544" s="57" t="s">
        <v>276</v>
      </c>
      <c r="H544" s="57"/>
      <c r="I544" s="57" t="s">
        <v>277</v>
      </c>
      <c r="K544" s="79" t="str">
        <f aca="false">K$8</f>
        <v>SC-57
/UXJCB</v>
      </c>
      <c r="L544" s="80" t="str">
        <f aca="false">L$8</f>
        <v>SC-55
/UXJCB</v>
      </c>
      <c r="M544" s="81" t="str">
        <f aca="false">M$8</f>
        <v>VSX-53
/UXJCB</v>
      </c>
      <c r="N544" s="82" t="str">
        <f aca="false">N$8</f>
        <v>VSX-52
/UXJCB</v>
      </c>
      <c r="O544" s="82" t="str">
        <f aca="false">O$8</f>
        <v>VSX-1121
/CUXJ</v>
      </c>
      <c r="P544" s="83" t="str">
        <f aca="false">P$8</f>
        <v>VSX-51
/UXCNCB</v>
      </c>
      <c r="Q544" s="83" t="str">
        <f aca="false">Q$8</f>
        <v>VSX-1021
/UXCNCB</v>
      </c>
      <c r="R544" s="84" t="str">
        <f aca="false">R$8</f>
        <v>VSX-50
/UXCNCB</v>
      </c>
    </row>
    <row r="545" s="85" customFormat="true" ht="15.75" hidden="false" customHeight="false" outlineLevel="0" collapsed="false">
      <c r="B545" s="86"/>
      <c r="D545" s="87" t="s">
        <v>1225</v>
      </c>
      <c r="E545" s="87" t="s">
        <v>1226</v>
      </c>
      <c r="F545" s="102" t="s">
        <v>115</v>
      </c>
      <c r="G545" s="109"/>
      <c r="H545" s="110"/>
      <c r="I545" s="87"/>
      <c r="K545" s="94" t="s">
        <v>290</v>
      </c>
      <c r="L545" s="94" t="s">
        <v>290</v>
      </c>
      <c r="M545" s="94" t="s">
        <v>290</v>
      </c>
      <c r="N545" s="94" t="s">
        <v>290</v>
      </c>
      <c r="O545" s="94" t="s">
        <v>290</v>
      </c>
      <c r="P545" s="94" t="s">
        <v>290</v>
      </c>
      <c r="Q545" s="94" t="s">
        <v>290</v>
      </c>
      <c r="R545" s="94" t="s">
        <v>290</v>
      </c>
    </row>
    <row r="546" s="85" customFormat="true" ht="15.75" hidden="false" customHeight="false" outlineLevel="0" collapsed="false">
      <c r="B546" s="86"/>
      <c r="D546" s="87" t="s">
        <v>1227</v>
      </c>
      <c r="E546" s="87" t="s">
        <v>1228</v>
      </c>
      <c r="F546" s="88"/>
      <c r="G546" s="92" t="s">
        <v>816</v>
      </c>
      <c r="H546" s="93" t="s">
        <v>1229</v>
      </c>
      <c r="I546" s="87"/>
      <c r="K546" s="94" t="s">
        <v>290</v>
      </c>
      <c r="L546" s="94" t="s">
        <v>290</v>
      </c>
      <c r="M546" s="94" t="s">
        <v>290</v>
      </c>
      <c r="N546" s="94" t="s">
        <v>290</v>
      </c>
      <c r="O546" s="94" t="s">
        <v>290</v>
      </c>
      <c r="P546" s="94" t="s">
        <v>290</v>
      </c>
      <c r="Q546" s="94" t="s">
        <v>290</v>
      </c>
      <c r="R546" s="94" t="s">
        <v>290</v>
      </c>
    </row>
    <row r="547" s="85" customFormat="true" ht="30" hidden="false" customHeight="false" outlineLevel="0" collapsed="false">
      <c r="B547" s="86"/>
      <c r="D547" s="87" t="s">
        <v>1230</v>
      </c>
      <c r="E547" s="87" t="s">
        <v>1231</v>
      </c>
      <c r="F547" s="88"/>
      <c r="G547" s="92"/>
      <c r="H547" s="93" t="s">
        <v>1232</v>
      </c>
      <c r="I547" s="95" t="s">
        <v>1233</v>
      </c>
      <c r="K547" s="94" t="s">
        <v>290</v>
      </c>
      <c r="L547" s="94" t="s">
        <v>290</v>
      </c>
      <c r="M547" s="94" t="s">
        <v>290</v>
      </c>
      <c r="N547" s="94" t="s">
        <v>290</v>
      </c>
      <c r="O547" s="94" t="s">
        <v>290</v>
      </c>
      <c r="P547" s="94" t="s">
        <v>290</v>
      </c>
      <c r="Q547" s="94" t="s">
        <v>290</v>
      </c>
      <c r="R547" s="94" t="s">
        <v>290</v>
      </c>
    </row>
    <row r="548" s="147" customFormat="true" ht="60" hidden="false" customHeight="false" outlineLevel="0" collapsed="false">
      <c r="A548" s="85"/>
      <c r="B548" s="146"/>
      <c r="D548" s="88" t="s">
        <v>1234</v>
      </c>
      <c r="E548" s="95" t="s">
        <v>1235</v>
      </c>
      <c r="F548" s="97"/>
      <c r="G548" s="89" t="s">
        <v>1236</v>
      </c>
      <c r="H548" s="90" t="s">
        <v>1237</v>
      </c>
      <c r="I548" s="95" t="s">
        <v>1238</v>
      </c>
      <c r="K548" s="94" t="s">
        <v>290</v>
      </c>
      <c r="L548" s="94" t="s">
        <v>290</v>
      </c>
      <c r="M548" s="94" t="s">
        <v>290</v>
      </c>
      <c r="N548" s="94" t="s">
        <v>290</v>
      </c>
      <c r="O548" s="94" t="s">
        <v>290</v>
      </c>
      <c r="P548" s="94" t="s">
        <v>290</v>
      </c>
      <c r="Q548" s="94" t="s">
        <v>290</v>
      </c>
      <c r="R548" s="94" t="s">
        <v>290</v>
      </c>
    </row>
    <row r="549" s="85" customFormat="true" ht="15.75" hidden="false" customHeight="false" outlineLevel="0" collapsed="false">
      <c r="B549" s="86"/>
      <c r="D549" s="87" t="s">
        <v>1239</v>
      </c>
      <c r="E549" s="87" t="s">
        <v>1240</v>
      </c>
      <c r="F549" s="102" t="s">
        <v>117</v>
      </c>
      <c r="G549" s="92"/>
      <c r="H549" s="93"/>
      <c r="I549" s="87"/>
      <c r="K549" s="94" t="s">
        <v>290</v>
      </c>
      <c r="L549" s="94" t="s">
        <v>290</v>
      </c>
      <c r="M549" s="94" t="s">
        <v>343</v>
      </c>
      <c r="N549" s="94" t="s">
        <v>343</v>
      </c>
      <c r="O549" s="94" t="s">
        <v>343</v>
      </c>
      <c r="P549" s="94" t="s">
        <v>343</v>
      </c>
      <c r="Q549" s="94" t="s">
        <v>343</v>
      </c>
      <c r="R549" s="94" t="s">
        <v>343</v>
      </c>
    </row>
    <row r="550" s="85" customFormat="true" ht="15.75" hidden="false" customHeight="false" outlineLevel="0" collapsed="false">
      <c r="B550" s="86"/>
      <c r="D550" s="87" t="s">
        <v>1241</v>
      </c>
      <c r="E550" s="87" t="s">
        <v>1242</v>
      </c>
      <c r="F550" s="88"/>
      <c r="G550" s="192" t="s">
        <v>1243</v>
      </c>
      <c r="H550" s="193"/>
      <c r="I550" s="87"/>
      <c r="K550" s="94" t="s">
        <v>290</v>
      </c>
      <c r="L550" s="94" t="s">
        <v>290</v>
      </c>
      <c r="M550" s="94" t="s">
        <v>343</v>
      </c>
      <c r="N550" s="94" t="s">
        <v>343</v>
      </c>
      <c r="O550" s="94" t="s">
        <v>343</v>
      </c>
      <c r="P550" s="94" t="s">
        <v>343</v>
      </c>
      <c r="Q550" s="94" t="s">
        <v>343</v>
      </c>
      <c r="R550" s="94" t="s">
        <v>343</v>
      </c>
    </row>
    <row r="551" s="85" customFormat="true" ht="30" hidden="false" customHeight="false" outlineLevel="0" collapsed="false">
      <c r="B551" s="86"/>
      <c r="D551" s="87" t="s">
        <v>1244</v>
      </c>
      <c r="E551" s="87" t="s">
        <v>1245</v>
      </c>
      <c r="F551" s="88"/>
      <c r="G551" s="192" t="s">
        <v>1246</v>
      </c>
      <c r="H551" s="193"/>
      <c r="I551" s="95" t="s">
        <v>1247</v>
      </c>
      <c r="K551" s="94" t="s">
        <v>290</v>
      </c>
      <c r="L551" s="94" t="s">
        <v>290</v>
      </c>
      <c r="M551" s="94" t="s">
        <v>343</v>
      </c>
      <c r="N551" s="94" t="s">
        <v>343</v>
      </c>
      <c r="O551" s="94" t="s">
        <v>343</v>
      </c>
      <c r="P551" s="94" t="s">
        <v>343</v>
      </c>
      <c r="Q551" s="94" t="s">
        <v>343</v>
      </c>
      <c r="R551" s="94" t="s">
        <v>343</v>
      </c>
    </row>
    <row r="552" s="147" customFormat="true" ht="60" hidden="false" customHeight="false" outlineLevel="0" collapsed="false">
      <c r="A552" s="85"/>
      <c r="B552" s="146"/>
      <c r="D552" s="69" t="s">
        <v>1248</v>
      </c>
      <c r="E552" s="95" t="s">
        <v>1249</v>
      </c>
      <c r="F552" s="97"/>
      <c r="G552" s="124"/>
      <c r="H552" s="194"/>
      <c r="I552" s="95" t="s">
        <v>1250</v>
      </c>
      <c r="K552" s="94" t="s">
        <v>290</v>
      </c>
      <c r="L552" s="94" t="s">
        <v>290</v>
      </c>
      <c r="M552" s="94" t="s">
        <v>343</v>
      </c>
      <c r="N552" s="94" t="s">
        <v>343</v>
      </c>
      <c r="O552" s="94" t="s">
        <v>343</v>
      </c>
      <c r="P552" s="94" t="s">
        <v>343</v>
      </c>
      <c r="Q552" s="94" t="s">
        <v>343</v>
      </c>
      <c r="R552" s="94" t="s">
        <v>343</v>
      </c>
    </row>
    <row r="553" customFormat="false" ht="16.5" hidden="false" customHeight="false" outlineLevel="0" collapsed="false">
      <c r="E553" s="49"/>
      <c r="L553" s="41"/>
      <c r="M553" s="41"/>
    </row>
    <row r="554" customFormat="false" ht="19.5" hidden="false" customHeight="false" outlineLevel="0" collapsed="false">
      <c r="B554" s="50" t="s">
        <v>1251</v>
      </c>
      <c r="K554" s="51"/>
      <c r="L554" s="51"/>
      <c r="M554" s="51"/>
    </row>
    <row r="555" customFormat="false" ht="45" hidden="false" customHeight="false" outlineLevel="0" collapsed="false">
      <c r="D555" s="57" t="s">
        <v>274</v>
      </c>
      <c r="E555" s="77" t="s">
        <v>275</v>
      </c>
      <c r="F555" s="78" t="s">
        <v>72</v>
      </c>
      <c r="G555" s="57" t="s">
        <v>276</v>
      </c>
      <c r="H555" s="57"/>
      <c r="I555" s="57" t="s">
        <v>277</v>
      </c>
      <c r="K555" s="79" t="str">
        <f aca="false">K$8</f>
        <v>SC-57
/UXJCB</v>
      </c>
      <c r="L555" s="80" t="str">
        <f aca="false">L$8</f>
        <v>SC-55
/UXJCB</v>
      </c>
      <c r="M555" s="81" t="str">
        <f aca="false">M$8</f>
        <v>VSX-53
/UXJCB</v>
      </c>
      <c r="N555" s="82" t="str">
        <f aca="false">N$8</f>
        <v>VSX-52
/UXJCB</v>
      </c>
      <c r="O555" s="82" t="str">
        <f aca="false">O$8</f>
        <v>VSX-1121
/CUXJ</v>
      </c>
      <c r="P555" s="83" t="str">
        <f aca="false">P$8</f>
        <v>VSX-51
/UXCNCB</v>
      </c>
      <c r="Q555" s="83" t="str">
        <f aca="false">Q$8</f>
        <v>VSX-1021
/UXCNCB</v>
      </c>
      <c r="R555" s="84" t="str">
        <f aca="false">R$8</f>
        <v>VSX-50
/UXCNCB</v>
      </c>
    </row>
    <row r="556" s="85" customFormat="true" ht="15.75" hidden="false" customHeight="false" outlineLevel="0" collapsed="false">
      <c r="B556" s="86"/>
      <c r="D556" s="87" t="s">
        <v>1252</v>
      </c>
      <c r="E556" s="87" t="s">
        <v>1253</v>
      </c>
      <c r="F556" s="88" t="s">
        <v>119</v>
      </c>
      <c r="G556" s="89" t="s">
        <v>288</v>
      </c>
      <c r="H556" s="90" t="s">
        <v>289</v>
      </c>
      <c r="I556" s="87"/>
      <c r="K556" s="94" t="s">
        <v>290</v>
      </c>
      <c r="L556" s="94" t="s">
        <v>290</v>
      </c>
      <c r="M556" s="94" t="s">
        <v>290</v>
      </c>
      <c r="N556" s="94" t="s">
        <v>290</v>
      </c>
      <c r="O556" s="94" t="s">
        <v>290</v>
      </c>
      <c r="P556" s="94" t="s">
        <v>290</v>
      </c>
      <c r="Q556" s="94" t="s">
        <v>290</v>
      </c>
      <c r="R556" s="94" t="s">
        <v>290</v>
      </c>
    </row>
    <row r="557" s="85" customFormat="true" ht="15.75" hidden="false" customHeight="false" outlineLevel="0" collapsed="false">
      <c r="B557" s="86"/>
      <c r="D557" s="87" t="s">
        <v>1254</v>
      </c>
      <c r="E557" s="87" t="s">
        <v>1255</v>
      </c>
      <c r="F557" s="88"/>
      <c r="G557" s="92" t="s">
        <v>293</v>
      </c>
      <c r="H557" s="93" t="s">
        <v>294</v>
      </c>
      <c r="I557" s="87"/>
      <c r="K557" s="94" t="s">
        <v>290</v>
      </c>
      <c r="L557" s="94" t="s">
        <v>290</v>
      </c>
      <c r="M557" s="94" t="s">
        <v>290</v>
      </c>
      <c r="N557" s="94" t="s">
        <v>290</v>
      </c>
      <c r="O557" s="94" t="s">
        <v>290</v>
      </c>
      <c r="P557" s="94" t="s">
        <v>290</v>
      </c>
      <c r="Q557" s="94" t="s">
        <v>290</v>
      </c>
      <c r="R557" s="94" t="s">
        <v>290</v>
      </c>
    </row>
    <row r="558" s="85" customFormat="true" ht="45" hidden="false" customHeight="false" outlineLevel="0" collapsed="false">
      <c r="B558" s="86"/>
      <c r="D558" s="87" t="s">
        <v>1256</v>
      </c>
      <c r="E558" s="95" t="s">
        <v>1257</v>
      </c>
      <c r="F558" s="97"/>
      <c r="G558" s="89"/>
      <c r="H558" s="90"/>
      <c r="I558" s="95" t="s">
        <v>1258</v>
      </c>
      <c r="K558" s="94" t="s">
        <v>290</v>
      </c>
      <c r="L558" s="94" t="s">
        <v>290</v>
      </c>
      <c r="M558" s="94" t="s">
        <v>290</v>
      </c>
      <c r="N558" s="94" t="s">
        <v>290</v>
      </c>
      <c r="O558" s="94" t="s">
        <v>290</v>
      </c>
      <c r="P558" s="94" t="s">
        <v>290</v>
      </c>
      <c r="Q558" s="94" t="s">
        <v>290</v>
      </c>
      <c r="R558" s="94" t="s">
        <v>290</v>
      </c>
    </row>
    <row r="559" s="85" customFormat="true" ht="15.75" hidden="false" customHeight="false" outlineLevel="0" collapsed="false">
      <c r="B559" s="86"/>
      <c r="D559" s="87" t="s">
        <v>1259</v>
      </c>
      <c r="E559" s="87" t="s">
        <v>1260</v>
      </c>
      <c r="F559" s="102" t="s">
        <v>121</v>
      </c>
      <c r="G559" s="92"/>
      <c r="H559" s="93"/>
      <c r="I559" s="87"/>
      <c r="K559" s="94" t="s">
        <v>290</v>
      </c>
      <c r="L559" s="94" t="s">
        <v>290</v>
      </c>
      <c r="M559" s="94" t="s">
        <v>343</v>
      </c>
      <c r="N559" s="94" t="s">
        <v>343</v>
      </c>
      <c r="O559" s="94" t="s">
        <v>343</v>
      </c>
      <c r="P559" s="94" t="s">
        <v>343</v>
      </c>
      <c r="Q559" s="94" t="s">
        <v>343</v>
      </c>
      <c r="R559" s="94" t="s">
        <v>343</v>
      </c>
    </row>
    <row r="560" s="85" customFormat="true" ht="15.75" hidden="false" customHeight="false" outlineLevel="0" collapsed="false">
      <c r="B560" s="86"/>
      <c r="D560" s="87" t="s">
        <v>1261</v>
      </c>
      <c r="E560" s="87" t="s">
        <v>1262</v>
      </c>
      <c r="F560" s="88"/>
      <c r="G560" s="92"/>
      <c r="H560" s="93"/>
      <c r="I560" s="87"/>
      <c r="K560" s="94" t="s">
        <v>290</v>
      </c>
      <c r="L560" s="94" t="s">
        <v>290</v>
      </c>
      <c r="M560" s="94" t="s">
        <v>343</v>
      </c>
      <c r="N560" s="94" t="s">
        <v>343</v>
      </c>
      <c r="O560" s="94" t="s">
        <v>343</v>
      </c>
      <c r="P560" s="94" t="s">
        <v>343</v>
      </c>
      <c r="Q560" s="94" t="s">
        <v>343</v>
      </c>
      <c r="R560" s="94" t="s">
        <v>343</v>
      </c>
    </row>
    <row r="561" s="85" customFormat="true" ht="45" hidden="false" customHeight="false" outlineLevel="0" collapsed="false">
      <c r="B561" s="86"/>
      <c r="D561" s="87" t="s">
        <v>1263</v>
      </c>
      <c r="E561" s="95" t="s">
        <v>1264</v>
      </c>
      <c r="F561" s="97"/>
      <c r="G561" s="89"/>
      <c r="H561" s="90"/>
      <c r="I561" s="95" t="s">
        <v>1265</v>
      </c>
      <c r="K561" s="94" t="s">
        <v>290</v>
      </c>
      <c r="L561" s="94" t="s">
        <v>290</v>
      </c>
      <c r="M561" s="94" t="s">
        <v>343</v>
      </c>
      <c r="N561" s="94" t="s">
        <v>343</v>
      </c>
      <c r="O561" s="94" t="s">
        <v>343</v>
      </c>
      <c r="P561" s="94" t="s">
        <v>343</v>
      </c>
      <c r="Q561" s="94" t="s">
        <v>343</v>
      </c>
      <c r="R561" s="94" t="s">
        <v>343</v>
      </c>
    </row>
    <row r="562" s="101" customFormat="true" ht="15.75" hidden="false" customHeight="false" outlineLevel="0" collapsed="false">
      <c r="B562" s="96"/>
      <c r="D562" s="87" t="s">
        <v>1266</v>
      </c>
      <c r="E562" s="95" t="s">
        <v>1267</v>
      </c>
      <c r="F562" s="88" t="s">
        <v>119</v>
      </c>
      <c r="G562" s="89"/>
      <c r="H562" s="90"/>
      <c r="I562" s="95"/>
      <c r="K562" s="94" t="s">
        <v>290</v>
      </c>
      <c r="L562" s="94" t="s">
        <v>290</v>
      </c>
      <c r="M562" s="94" t="s">
        <v>290</v>
      </c>
      <c r="N562" s="94" t="s">
        <v>290</v>
      </c>
      <c r="O562" s="94" t="s">
        <v>290</v>
      </c>
      <c r="P562" s="94" t="s">
        <v>290</v>
      </c>
      <c r="Q562" s="94" t="s">
        <v>290</v>
      </c>
      <c r="R562" s="94" t="s">
        <v>290</v>
      </c>
    </row>
    <row r="563" s="101" customFormat="true" ht="15.75" hidden="false" customHeight="false" outlineLevel="0" collapsed="false">
      <c r="B563" s="96"/>
      <c r="D563" s="87" t="s">
        <v>1268</v>
      </c>
      <c r="E563" s="95" t="s">
        <v>1269</v>
      </c>
      <c r="F563" s="87" t="s">
        <v>121</v>
      </c>
      <c r="G563" s="158"/>
      <c r="H563" s="169"/>
      <c r="I563" s="95"/>
      <c r="K563" s="94" t="s">
        <v>290</v>
      </c>
      <c r="L563" s="94" t="s">
        <v>290</v>
      </c>
      <c r="M563" s="94" t="s">
        <v>343</v>
      </c>
      <c r="N563" s="94" t="s">
        <v>343</v>
      </c>
      <c r="O563" s="94" t="s">
        <v>343</v>
      </c>
      <c r="P563" s="94" t="s">
        <v>343</v>
      </c>
      <c r="Q563" s="94" t="s">
        <v>343</v>
      </c>
      <c r="R563" s="94" t="s">
        <v>343</v>
      </c>
    </row>
    <row r="564" customFormat="false" ht="16.5" hidden="false" customHeight="false" outlineLevel="0" collapsed="false">
      <c r="E564" s="49"/>
      <c r="L564" s="41"/>
      <c r="M564" s="41"/>
    </row>
    <row r="565" customFormat="false" ht="15.75" hidden="false" customHeight="false" outlineLevel="0" collapsed="false">
      <c r="D565" s="180"/>
      <c r="E565" s="180"/>
      <c r="F565" s="180"/>
      <c r="G565" s="47"/>
      <c r="H565" s="74"/>
      <c r="I565" s="74"/>
      <c r="K565" s="47"/>
      <c r="L565" s="47"/>
      <c r="M565" s="47"/>
    </row>
    <row r="566" customFormat="false" ht="19.5" hidden="false" customHeight="false" outlineLevel="0" collapsed="false">
      <c r="B566" s="50" t="s">
        <v>369</v>
      </c>
      <c r="K566" s="51"/>
      <c r="L566" s="51"/>
      <c r="M566" s="51"/>
    </row>
    <row r="567" customFormat="false" ht="45" hidden="false" customHeight="false" outlineLevel="0" collapsed="false">
      <c r="D567" s="57" t="s">
        <v>274</v>
      </c>
      <c r="E567" s="77" t="s">
        <v>275</v>
      </c>
      <c r="F567" s="78" t="s">
        <v>72</v>
      </c>
      <c r="G567" s="57" t="s">
        <v>276</v>
      </c>
      <c r="H567" s="57"/>
      <c r="I567" s="57" t="s">
        <v>277</v>
      </c>
      <c r="K567" s="79" t="str">
        <f aca="false">K$8</f>
        <v>SC-57
/UXJCB</v>
      </c>
      <c r="L567" s="80" t="str">
        <f aca="false">L$8</f>
        <v>SC-55
/UXJCB</v>
      </c>
      <c r="M567" s="81" t="str">
        <f aca="false">M$8</f>
        <v>VSX-53
/UXJCB</v>
      </c>
      <c r="N567" s="82" t="str">
        <f aca="false">N$8</f>
        <v>VSX-52
/UXJCB</v>
      </c>
      <c r="O567" s="82" t="str">
        <f aca="false">O$8</f>
        <v>VSX-1121
/CUXJ</v>
      </c>
      <c r="P567" s="83" t="str">
        <f aca="false">P$8</f>
        <v>VSX-51
/UXCNCB</v>
      </c>
      <c r="Q567" s="83" t="str">
        <f aca="false">Q$8</f>
        <v>VSX-1021
/UXCNCB</v>
      </c>
      <c r="R567" s="84" t="str">
        <f aca="false">R$8</f>
        <v>VSX-50
/UXCNCB</v>
      </c>
    </row>
    <row r="568" s="147" customFormat="true" ht="15.75" hidden="false" customHeight="false" outlineLevel="0" collapsed="false">
      <c r="A568" s="85"/>
      <c r="B568" s="86"/>
      <c r="D568" s="69" t="s">
        <v>1270</v>
      </c>
      <c r="E568" s="69" t="s">
        <v>1271</v>
      </c>
      <c r="F568" s="102" t="s">
        <v>105</v>
      </c>
      <c r="G568" s="177"/>
      <c r="H568" s="178"/>
      <c r="I568" s="69"/>
      <c r="J568" s="85"/>
      <c r="K568" s="94" t="s">
        <v>290</v>
      </c>
      <c r="L568" s="94" t="s">
        <v>290</v>
      </c>
      <c r="M568" s="94" t="s">
        <v>290</v>
      </c>
      <c r="N568" s="94" t="s">
        <v>290</v>
      </c>
      <c r="O568" s="94" t="s">
        <v>290</v>
      </c>
      <c r="P568" s="94" t="s">
        <v>290</v>
      </c>
      <c r="Q568" s="94" t="s">
        <v>290</v>
      </c>
      <c r="R568" s="94" t="s">
        <v>290</v>
      </c>
    </row>
    <row r="569" s="147" customFormat="true" ht="15.75" hidden="false" customHeight="false" outlineLevel="0" collapsed="false">
      <c r="A569" s="85"/>
      <c r="B569" s="86"/>
      <c r="D569" s="69" t="s">
        <v>1272</v>
      </c>
      <c r="E569" s="69" t="s">
        <v>1273</v>
      </c>
      <c r="F569" s="88"/>
      <c r="G569" s="177"/>
      <c r="H569" s="178"/>
      <c r="I569" s="69"/>
      <c r="J569" s="85"/>
      <c r="K569" s="94" t="s">
        <v>290</v>
      </c>
      <c r="L569" s="94" t="s">
        <v>290</v>
      </c>
      <c r="M569" s="94" t="s">
        <v>290</v>
      </c>
      <c r="N569" s="94" t="s">
        <v>290</v>
      </c>
      <c r="O569" s="94" t="s">
        <v>290</v>
      </c>
      <c r="P569" s="94" t="s">
        <v>290</v>
      </c>
      <c r="Q569" s="94" t="s">
        <v>290</v>
      </c>
      <c r="R569" s="94" t="s">
        <v>290</v>
      </c>
    </row>
    <row r="570" s="147" customFormat="true" ht="120" hidden="false" customHeight="false" outlineLevel="0" collapsed="false">
      <c r="A570" s="85"/>
      <c r="B570" s="86"/>
      <c r="D570" s="69" t="s">
        <v>1274</v>
      </c>
      <c r="E570" s="69" t="s">
        <v>1275</v>
      </c>
      <c r="F570" s="88"/>
      <c r="G570" s="195" t="s">
        <v>1276</v>
      </c>
      <c r="H570" s="104" t="s">
        <v>1277</v>
      </c>
      <c r="I570" s="95" t="s">
        <v>1278</v>
      </c>
      <c r="K570" s="94" t="s">
        <v>290</v>
      </c>
      <c r="L570" s="94" t="s">
        <v>290</v>
      </c>
      <c r="M570" s="94" t="s">
        <v>290</v>
      </c>
      <c r="N570" s="94" t="s">
        <v>290</v>
      </c>
      <c r="O570" s="94" t="s">
        <v>290</v>
      </c>
      <c r="P570" s="94" t="s">
        <v>290</v>
      </c>
      <c r="Q570" s="94" t="s">
        <v>290</v>
      </c>
      <c r="R570" s="94" t="s">
        <v>290</v>
      </c>
    </row>
    <row r="571" s="147" customFormat="true" ht="15.75" hidden="false" customHeight="false" outlineLevel="0" collapsed="false">
      <c r="A571" s="85"/>
      <c r="B571" s="86"/>
      <c r="D571" s="69" t="s">
        <v>1279</v>
      </c>
      <c r="E571" s="69" t="s">
        <v>1280</v>
      </c>
      <c r="F571" s="88"/>
      <c r="G571" s="92"/>
      <c r="H571" s="93"/>
      <c r="I571" s="69"/>
      <c r="J571" s="85"/>
      <c r="K571" s="94" t="s">
        <v>290</v>
      </c>
      <c r="L571" s="94" t="s">
        <v>290</v>
      </c>
      <c r="M571" s="94" t="s">
        <v>290</v>
      </c>
      <c r="N571" s="94" t="s">
        <v>290</v>
      </c>
      <c r="O571" s="94" t="s">
        <v>290</v>
      </c>
      <c r="P571" s="94" t="s">
        <v>290</v>
      </c>
      <c r="Q571" s="94" t="s">
        <v>290</v>
      </c>
      <c r="R571" s="94" t="s">
        <v>290</v>
      </c>
    </row>
    <row r="572" s="147" customFormat="true" ht="30" hidden="false" customHeight="false" outlineLevel="0" collapsed="false">
      <c r="A572" s="85"/>
      <c r="B572" s="86"/>
      <c r="D572" s="69" t="s">
        <v>1281</v>
      </c>
      <c r="E572" s="62" t="s">
        <v>1282</v>
      </c>
      <c r="F572" s="102" t="s">
        <v>103</v>
      </c>
      <c r="G572" s="196" t="s">
        <v>990</v>
      </c>
      <c r="H572" s="104" t="s">
        <v>1283</v>
      </c>
      <c r="I572" s="62" t="s">
        <v>1284</v>
      </c>
      <c r="J572" s="85"/>
      <c r="K572" s="94" t="s">
        <v>290</v>
      </c>
      <c r="L572" s="94" t="s">
        <v>290</v>
      </c>
      <c r="M572" s="94" t="s">
        <v>290</v>
      </c>
      <c r="N572" s="94" t="s">
        <v>290</v>
      </c>
      <c r="O572" s="94" t="s">
        <v>290</v>
      </c>
      <c r="P572" s="94" t="s">
        <v>290</v>
      </c>
      <c r="Q572" s="94" t="s">
        <v>290</v>
      </c>
      <c r="R572" s="94" t="s">
        <v>290</v>
      </c>
    </row>
    <row r="573" s="147" customFormat="true" ht="15.75" hidden="false" customHeight="false" outlineLevel="0" collapsed="false">
      <c r="A573" s="85"/>
      <c r="B573" s="86"/>
      <c r="D573" s="69" t="s">
        <v>1285</v>
      </c>
      <c r="E573" s="69" t="s">
        <v>1286</v>
      </c>
      <c r="F573" s="88"/>
      <c r="G573" s="195" t="s">
        <v>1287</v>
      </c>
      <c r="H573" s="104" t="s">
        <v>1288</v>
      </c>
      <c r="I573" s="69"/>
      <c r="K573" s="94" t="s">
        <v>290</v>
      </c>
      <c r="L573" s="94" t="s">
        <v>290</v>
      </c>
      <c r="M573" s="94" t="s">
        <v>290</v>
      </c>
      <c r="N573" s="94" t="s">
        <v>290</v>
      </c>
      <c r="O573" s="94" t="s">
        <v>290</v>
      </c>
      <c r="P573" s="94" t="s">
        <v>290</v>
      </c>
      <c r="Q573" s="94" t="s">
        <v>290</v>
      </c>
      <c r="R573" s="94" t="s">
        <v>290</v>
      </c>
    </row>
    <row r="574" s="147" customFormat="true" ht="15.75" hidden="false" customHeight="false" outlineLevel="0" collapsed="false">
      <c r="A574" s="85"/>
      <c r="B574" s="86"/>
      <c r="D574" s="69" t="s">
        <v>1289</v>
      </c>
      <c r="E574" s="69" t="s">
        <v>1290</v>
      </c>
      <c r="F574" s="88"/>
      <c r="G574" s="92" t="s">
        <v>1291</v>
      </c>
      <c r="H574" s="93" t="s">
        <v>1291</v>
      </c>
      <c r="I574" s="69"/>
      <c r="K574" s="94" t="s">
        <v>290</v>
      </c>
      <c r="L574" s="94" t="s">
        <v>290</v>
      </c>
      <c r="M574" s="94" t="s">
        <v>290</v>
      </c>
      <c r="N574" s="94" t="s">
        <v>290</v>
      </c>
      <c r="O574" s="94" t="s">
        <v>290</v>
      </c>
      <c r="P574" s="94" t="s">
        <v>290</v>
      </c>
      <c r="Q574" s="94" t="s">
        <v>290</v>
      </c>
      <c r="R574" s="94" t="s">
        <v>290</v>
      </c>
    </row>
    <row r="575" s="147" customFormat="true" ht="15.75" hidden="false" customHeight="false" outlineLevel="0" collapsed="false">
      <c r="A575" s="85"/>
      <c r="B575" s="86"/>
      <c r="D575" s="69" t="s">
        <v>1292</v>
      </c>
      <c r="E575" s="69" t="s">
        <v>1293</v>
      </c>
      <c r="F575" s="88"/>
      <c r="G575" s="92" t="s">
        <v>1294</v>
      </c>
      <c r="H575" s="90" t="s">
        <v>1295</v>
      </c>
      <c r="I575" s="69"/>
      <c r="K575" s="94" t="s">
        <v>290</v>
      </c>
      <c r="L575" s="94" t="s">
        <v>290</v>
      </c>
      <c r="M575" s="94" t="s">
        <v>290</v>
      </c>
      <c r="N575" s="94" t="s">
        <v>290</v>
      </c>
      <c r="O575" s="94" t="s">
        <v>290</v>
      </c>
      <c r="P575" s="94" t="s">
        <v>290</v>
      </c>
      <c r="Q575" s="94" t="s">
        <v>290</v>
      </c>
      <c r="R575" s="94" t="s">
        <v>290</v>
      </c>
    </row>
    <row r="576" s="147" customFormat="true" ht="45" hidden="false" customHeight="false" outlineLevel="0" collapsed="false">
      <c r="A576" s="85"/>
      <c r="B576" s="86"/>
      <c r="D576" s="87" t="s">
        <v>1296</v>
      </c>
      <c r="E576" s="69" t="s">
        <v>1297</v>
      </c>
      <c r="F576" s="97"/>
      <c r="G576" s="197"/>
      <c r="H576" s="154" t="s">
        <v>1298</v>
      </c>
      <c r="I576" s="95" t="s">
        <v>1299</v>
      </c>
      <c r="K576" s="94" t="s">
        <v>290</v>
      </c>
      <c r="L576" s="94" t="s">
        <v>290</v>
      </c>
      <c r="M576" s="94" t="s">
        <v>290</v>
      </c>
      <c r="N576" s="94" t="s">
        <v>290</v>
      </c>
      <c r="O576" s="94" t="s">
        <v>290</v>
      </c>
      <c r="P576" s="94" t="s">
        <v>290</v>
      </c>
      <c r="Q576" s="94" t="s">
        <v>290</v>
      </c>
      <c r="R576" s="94" t="s">
        <v>290</v>
      </c>
    </row>
    <row r="577" s="147" customFormat="true" ht="75" hidden="false" customHeight="false" outlineLevel="0" collapsed="false">
      <c r="A577" s="85"/>
      <c r="B577" s="146"/>
      <c r="D577" s="87" t="s">
        <v>1300</v>
      </c>
      <c r="E577" s="69" t="s">
        <v>1301</v>
      </c>
      <c r="F577" s="97" t="s">
        <v>1084</v>
      </c>
      <c r="G577" s="161"/>
      <c r="H577" s="198"/>
      <c r="I577" s="95" t="s">
        <v>1302</v>
      </c>
      <c r="K577" s="94" t="s">
        <v>290</v>
      </c>
      <c r="L577" s="94" t="s">
        <v>290</v>
      </c>
      <c r="M577" s="94" t="s">
        <v>290</v>
      </c>
      <c r="N577" s="94" t="s">
        <v>290</v>
      </c>
      <c r="O577" s="94" t="s">
        <v>290</v>
      </c>
      <c r="P577" s="94" t="s">
        <v>290</v>
      </c>
      <c r="Q577" s="94" t="s">
        <v>290</v>
      </c>
      <c r="R577" s="94" t="s">
        <v>290</v>
      </c>
    </row>
    <row r="578" s="160" customFormat="true" ht="65.25" hidden="false" customHeight="true" outlineLevel="0" collapsed="false">
      <c r="A578" s="101"/>
      <c r="B578" s="159"/>
      <c r="D578" s="87" t="s">
        <v>1303</v>
      </c>
      <c r="E578" s="69" t="s">
        <v>1304</v>
      </c>
      <c r="F578" s="97" t="s">
        <v>103</v>
      </c>
      <c r="G578" s="197" t="s">
        <v>1305</v>
      </c>
      <c r="H578" s="156" t="s">
        <v>1306</v>
      </c>
      <c r="I578" s="95" t="s">
        <v>1307</v>
      </c>
      <c r="K578" s="190" t="s">
        <v>290</v>
      </c>
      <c r="L578" s="190" t="s">
        <v>290</v>
      </c>
      <c r="M578" s="190" t="s">
        <v>290</v>
      </c>
      <c r="N578" s="190" t="s">
        <v>290</v>
      </c>
      <c r="O578" s="190" t="s">
        <v>290</v>
      </c>
      <c r="P578" s="190" t="s">
        <v>290</v>
      </c>
      <c r="Q578" s="190" t="s">
        <v>290</v>
      </c>
      <c r="R578" s="190" t="s">
        <v>290</v>
      </c>
    </row>
    <row r="579" s="160" customFormat="true" ht="15.75" hidden="false" customHeight="false" outlineLevel="0" collapsed="false">
      <c r="A579" s="101"/>
      <c r="B579" s="159"/>
      <c r="D579" s="87" t="s">
        <v>1308</v>
      </c>
      <c r="E579" s="69" t="s">
        <v>1309</v>
      </c>
      <c r="F579" s="97" t="s">
        <v>105</v>
      </c>
      <c r="G579" s="197"/>
      <c r="H579" s="156"/>
      <c r="I579" s="95"/>
      <c r="K579" s="190" t="s">
        <v>290</v>
      </c>
      <c r="L579" s="190" t="s">
        <v>290</v>
      </c>
      <c r="M579" s="190" t="s">
        <v>290</v>
      </c>
      <c r="N579" s="190" t="s">
        <v>290</v>
      </c>
      <c r="O579" s="190" t="s">
        <v>290</v>
      </c>
      <c r="P579" s="190" t="s">
        <v>290</v>
      </c>
      <c r="Q579" s="190" t="s">
        <v>290</v>
      </c>
      <c r="R579" s="190" t="s">
        <v>290</v>
      </c>
    </row>
    <row r="580" s="160" customFormat="true" ht="15.75" hidden="false" customHeight="false" outlineLevel="0" collapsed="false">
      <c r="A580" s="101"/>
      <c r="B580" s="159"/>
      <c r="D580" s="87" t="s">
        <v>1310</v>
      </c>
      <c r="E580" s="69" t="s">
        <v>1311</v>
      </c>
      <c r="F580" s="97" t="s">
        <v>105</v>
      </c>
      <c r="G580" s="197"/>
      <c r="H580" s="156"/>
      <c r="I580" s="95"/>
      <c r="K580" s="190" t="s">
        <v>290</v>
      </c>
      <c r="L580" s="190" t="s">
        <v>290</v>
      </c>
      <c r="M580" s="190" t="s">
        <v>290</v>
      </c>
      <c r="N580" s="190" t="s">
        <v>290</v>
      </c>
      <c r="O580" s="190" t="s">
        <v>290</v>
      </c>
      <c r="P580" s="190" t="s">
        <v>290</v>
      </c>
      <c r="Q580" s="190" t="s">
        <v>290</v>
      </c>
      <c r="R580" s="190" t="s">
        <v>290</v>
      </c>
    </row>
    <row r="581" s="160" customFormat="true" ht="15.75" hidden="false" customHeight="false" outlineLevel="0" collapsed="false">
      <c r="A581" s="101"/>
      <c r="B581" s="159"/>
      <c r="D581" s="87" t="s">
        <v>1312</v>
      </c>
      <c r="E581" s="69" t="s">
        <v>1313</v>
      </c>
      <c r="F581" s="97" t="s">
        <v>1084</v>
      </c>
      <c r="G581" s="197"/>
      <c r="H581" s="156"/>
      <c r="I581" s="95"/>
      <c r="K581" s="190" t="s">
        <v>290</v>
      </c>
      <c r="L581" s="190" t="s">
        <v>290</v>
      </c>
      <c r="M581" s="190" t="s">
        <v>290</v>
      </c>
      <c r="N581" s="190" t="s">
        <v>290</v>
      </c>
      <c r="O581" s="190" t="s">
        <v>290</v>
      </c>
      <c r="P581" s="190" t="s">
        <v>290</v>
      </c>
      <c r="Q581" s="190" t="s">
        <v>290</v>
      </c>
      <c r="R581" s="190" t="s">
        <v>290</v>
      </c>
    </row>
    <row r="582" s="160" customFormat="true" ht="15.75" hidden="false" customHeight="false" outlineLevel="0" collapsed="false">
      <c r="A582" s="101"/>
      <c r="B582" s="159"/>
      <c r="D582" s="87" t="s">
        <v>1314</v>
      </c>
      <c r="E582" s="69" t="s">
        <v>1315</v>
      </c>
      <c r="F582" s="97" t="s">
        <v>1084</v>
      </c>
      <c r="G582" s="197"/>
      <c r="H582" s="156"/>
      <c r="I582" s="95"/>
      <c r="K582" s="190" t="s">
        <v>290</v>
      </c>
      <c r="L582" s="190" t="s">
        <v>290</v>
      </c>
      <c r="M582" s="190" t="s">
        <v>290</v>
      </c>
      <c r="N582" s="190" t="s">
        <v>290</v>
      </c>
      <c r="O582" s="190" t="s">
        <v>290</v>
      </c>
      <c r="P582" s="190" t="s">
        <v>290</v>
      </c>
      <c r="Q582" s="190" t="s">
        <v>290</v>
      </c>
      <c r="R582" s="190" t="s">
        <v>290</v>
      </c>
    </row>
    <row r="583" s="160" customFormat="true" ht="15.75" hidden="false" customHeight="false" outlineLevel="0" collapsed="false">
      <c r="A583" s="101"/>
      <c r="B583" s="159"/>
      <c r="D583" s="87" t="s">
        <v>1316</v>
      </c>
      <c r="E583" s="69" t="s">
        <v>1317</v>
      </c>
      <c r="F583" s="97" t="s">
        <v>1084</v>
      </c>
      <c r="G583" s="197"/>
      <c r="H583" s="156"/>
      <c r="I583" s="95"/>
      <c r="K583" s="190" t="s">
        <v>290</v>
      </c>
      <c r="L583" s="190" t="s">
        <v>290</v>
      </c>
      <c r="M583" s="190" t="s">
        <v>290</v>
      </c>
      <c r="N583" s="190" t="s">
        <v>290</v>
      </c>
      <c r="O583" s="190" t="s">
        <v>290</v>
      </c>
      <c r="P583" s="190" t="s">
        <v>290</v>
      </c>
      <c r="Q583" s="190" t="s">
        <v>290</v>
      </c>
      <c r="R583" s="190" t="s">
        <v>290</v>
      </c>
    </row>
    <row r="584" s="160" customFormat="true" ht="15.75" hidden="false" customHeight="false" outlineLevel="0" collapsed="false">
      <c r="A584" s="101"/>
      <c r="B584" s="159"/>
      <c r="D584" s="87" t="s">
        <v>1318</v>
      </c>
      <c r="E584" s="69" t="s">
        <v>1319</v>
      </c>
      <c r="F584" s="97" t="s">
        <v>1084</v>
      </c>
      <c r="G584" s="197"/>
      <c r="H584" s="156"/>
      <c r="I584" s="95"/>
      <c r="K584" s="190" t="s">
        <v>290</v>
      </c>
      <c r="L584" s="190" t="s">
        <v>290</v>
      </c>
      <c r="M584" s="190" t="s">
        <v>290</v>
      </c>
      <c r="N584" s="190" t="s">
        <v>290</v>
      </c>
      <c r="O584" s="190" t="s">
        <v>290</v>
      </c>
      <c r="P584" s="190" t="s">
        <v>290</v>
      </c>
      <c r="Q584" s="190" t="s">
        <v>290</v>
      </c>
      <c r="R584" s="190" t="s">
        <v>290</v>
      </c>
    </row>
    <row r="585" s="160" customFormat="true" ht="15.75" hidden="false" customHeight="false" outlineLevel="0" collapsed="false">
      <c r="A585" s="101"/>
      <c r="B585" s="159"/>
      <c r="D585" s="87" t="s">
        <v>1320</v>
      </c>
      <c r="E585" s="69" t="s">
        <v>1321</v>
      </c>
      <c r="F585" s="97" t="s">
        <v>1084</v>
      </c>
      <c r="G585" s="197"/>
      <c r="H585" s="156"/>
      <c r="I585" s="95"/>
      <c r="K585" s="190" t="s">
        <v>290</v>
      </c>
      <c r="L585" s="190" t="s">
        <v>290</v>
      </c>
      <c r="M585" s="190" t="s">
        <v>290</v>
      </c>
      <c r="N585" s="190" t="s">
        <v>290</v>
      </c>
      <c r="O585" s="190" t="s">
        <v>290</v>
      </c>
      <c r="P585" s="190" t="s">
        <v>290</v>
      </c>
      <c r="Q585" s="190" t="s">
        <v>290</v>
      </c>
      <c r="R585" s="190" t="s">
        <v>290</v>
      </c>
    </row>
    <row r="586" s="160" customFormat="true" ht="15.75" hidden="false" customHeight="false" outlineLevel="0" collapsed="false">
      <c r="A586" s="101"/>
      <c r="B586" s="159"/>
      <c r="D586" s="87" t="s">
        <v>1322</v>
      </c>
      <c r="E586" s="69" t="s">
        <v>1323</v>
      </c>
      <c r="F586" s="97" t="s">
        <v>1084</v>
      </c>
      <c r="G586" s="197"/>
      <c r="H586" s="156"/>
      <c r="I586" s="95"/>
      <c r="K586" s="190" t="s">
        <v>343</v>
      </c>
      <c r="L586" s="190" t="s">
        <v>343</v>
      </c>
      <c r="M586" s="190" t="s">
        <v>343</v>
      </c>
      <c r="N586" s="190" t="s">
        <v>343</v>
      </c>
      <c r="O586" s="190" t="s">
        <v>343</v>
      </c>
      <c r="P586" s="190" t="s">
        <v>343</v>
      </c>
      <c r="Q586" s="190" t="s">
        <v>343</v>
      </c>
      <c r="R586" s="190" t="s">
        <v>343</v>
      </c>
    </row>
    <row r="588" s="147" customFormat="true" ht="15.75" hidden="false" customHeight="false" outlineLevel="0" collapsed="false">
      <c r="A588" s="85"/>
      <c r="B588" s="146"/>
      <c r="D588" s="111"/>
      <c r="E588" s="162"/>
      <c r="F588" s="111"/>
      <c r="G588" s="162"/>
      <c r="H588" s="162"/>
      <c r="I588" s="163"/>
      <c r="K588" s="126"/>
      <c r="L588" s="126"/>
      <c r="M588" s="126"/>
    </row>
    <row r="589" customFormat="false" ht="19.5" hidden="false" customHeight="false" outlineLevel="0" collapsed="false">
      <c r="B589" s="199" t="s">
        <v>1324</v>
      </c>
      <c r="D589" s="180"/>
      <c r="E589" s="180"/>
      <c r="F589" s="180"/>
      <c r="G589" s="47"/>
      <c r="H589" s="74"/>
      <c r="I589" s="74"/>
      <c r="K589" s="47"/>
      <c r="L589" s="47"/>
      <c r="M589" s="47"/>
    </row>
    <row r="590" customFormat="false" ht="45" hidden="false" customHeight="false" outlineLevel="0" collapsed="false">
      <c r="D590" s="57" t="s">
        <v>274</v>
      </c>
      <c r="E590" s="77" t="s">
        <v>275</v>
      </c>
      <c r="F590" s="78" t="s">
        <v>72</v>
      </c>
      <c r="G590" s="57" t="s">
        <v>276</v>
      </c>
      <c r="H590" s="57"/>
      <c r="I590" s="57" t="s">
        <v>277</v>
      </c>
      <c r="K590" s="79" t="str">
        <f aca="false">K$8</f>
        <v>SC-57
/UXJCB</v>
      </c>
      <c r="L590" s="80" t="str">
        <f aca="false">L$8</f>
        <v>SC-55
/UXJCB</v>
      </c>
      <c r="M590" s="81" t="str">
        <f aca="false">M$8</f>
        <v>VSX-53
/UXJCB</v>
      </c>
      <c r="N590" s="82" t="str">
        <f aca="false">N$8</f>
        <v>VSX-52
/UXJCB</v>
      </c>
      <c r="O590" s="82" t="str">
        <f aca="false">O$8</f>
        <v>VSX-1121
/CUXJ</v>
      </c>
      <c r="P590" s="83" t="str">
        <f aca="false">P$8</f>
        <v>VSX-51
/UXCNCB</v>
      </c>
      <c r="Q590" s="83" t="str">
        <f aca="false">Q$8</f>
        <v>VSX-1021
/UXCNCB</v>
      </c>
      <c r="R590" s="84" t="str">
        <f aca="false">R$8</f>
        <v>VSX-50
/UXCNCB</v>
      </c>
    </row>
    <row r="591" customFormat="false" ht="15.75" hidden="false" customHeight="false" outlineLevel="0" collapsed="false">
      <c r="D591" s="200" t="s">
        <v>1325</v>
      </c>
      <c r="E591" s="174" t="s">
        <v>1326</v>
      </c>
      <c r="F591" s="201" t="s">
        <v>107</v>
      </c>
      <c r="G591" s="202" t="s">
        <v>303</v>
      </c>
      <c r="H591" s="203" t="s">
        <v>1327</v>
      </c>
      <c r="I591" s="204"/>
      <c r="K591" s="190" t="s">
        <v>343</v>
      </c>
      <c r="L591" s="190" t="s">
        <v>343</v>
      </c>
      <c r="M591" s="190" t="s">
        <v>343</v>
      </c>
      <c r="N591" s="190" t="s">
        <v>343</v>
      </c>
      <c r="O591" s="190" t="s">
        <v>343</v>
      </c>
      <c r="P591" s="190" t="s">
        <v>343</v>
      </c>
      <c r="Q591" s="190" t="s">
        <v>343</v>
      </c>
      <c r="R591" s="190" t="s">
        <v>343</v>
      </c>
    </row>
    <row r="592" customFormat="false" ht="15.75" hidden="false" customHeight="false" outlineLevel="0" collapsed="false">
      <c r="D592" s="200" t="s">
        <v>1328</v>
      </c>
      <c r="E592" s="174" t="s">
        <v>1329</v>
      </c>
      <c r="F592" s="205" t="s">
        <v>1330</v>
      </c>
      <c r="G592" s="206"/>
      <c r="H592" s="207"/>
      <c r="I592" s="204"/>
      <c r="K592" s="190" t="s">
        <v>343</v>
      </c>
      <c r="L592" s="190" t="s">
        <v>343</v>
      </c>
      <c r="M592" s="190" t="s">
        <v>343</v>
      </c>
      <c r="N592" s="190" t="s">
        <v>343</v>
      </c>
      <c r="O592" s="190" t="s">
        <v>343</v>
      </c>
      <c r="P592" s="190" t="s">
        <v>343</v>
      </c>
      <c r="Q592" s="190" t="s">
        <v>343</v>
      </c>
      <c r="R592" s="190" t="s">
        <v>343</v>
      </c>
    </row>
    <row r="593" customFormat="false" ht="15.75" hidden="false" customHeight="false" outlineLevel="0" collapsed="false">
      <c r="D593" s="200" t="s">
        <v>1331</v>
      </c>
      <c r="E593" s="174" t="s">
        <v>1332</v>
      </c>
      <c r="F593" s="205"/>
      <c r="G593" s="206"/>
      <c r="H593" s="207"/>
      <c r="I593" s="204"/>
      <c r="K593" s="190" t="s">
        <v>343</v>
      </c>
      <c r="L593" s="190" t="s">
        <v>343</v>
      </c>
      <c r="M593" s="190" t="s">
        <v>343</v>
      </c>
      <c r="N593" s="190" t="s">
        <v>343</v>
      </c>
      <c r="O593" s="190" t="s">
        <v>343</v>
      </c>
      <c r="P593" s="190" t="s">
        <v>343</v>
      </c>
      <c r="Q593" s="190" t="s">
        <v>343</v>
      </c>
      <c r="R593" s="190" t="s">
        <v>343</v>
      </c>
    </row>
    <row r="594" customFormat="false" ht="15.75" hidden="false" customHeight="false" outlineLevel="0" collapsed="false">
      <c r="D594" s="200" t="s">
        <v>1333</v>
      </c>
      <c r="E594" s="174" t="s">
        <v>1334</v>
      </c>
      <c r="F594" s="205"/>
      <c r="G594" s="206"/>
      <c r="H594" s="207"/>
      <c r="I594" s="204"/>
      <c r="K594" s="190" t="s">
        <v>343</v>
      </c>
      <c r="L594" s="190" t="s">
        <v>343</v>
      </c>
      <c r="M594" s="190" t="s">
        <v>343</v>
      </c>
      <c r="N594" s="190" t="s">
        <v>343</v>
      </c>
      <c r="O594" s="190" t="s">
        <v>343</v>
      </c>
      <c r="P594" s="190" t="s">
        <v>343</v>
      </c>
      <c r="Q594" s="190" t="s">
        <v>343</v>
      </c>
      <c r="R594" s="190" t="s">
        <v>343</v>
      </c>
    </row>
    <row r="595" customFormat="false" ht="15.75" hidden="false" customHeight="false" outlineLevel="0" collapsed="false">
      <c r="D595" s="200" t="s">
        <v>1335</v>
      </c>
      <c r="E595" s="174" t="s">
        <v>1336</v>
      </c>
      <c r="F595" s="205"/>
      <c r="G595" s="206"/>
      <c r="H595" s="207"/>
      <c r="I595" s="204"/>
      <c r="K595" s="190" t="s">
        <v>343</v>
      </c>
      <c r="L595" s="190" t="s">
        <v>343</v>
      </c>
      <c r="M595" s="190" t="s">
        <v>343</v>
      </c>
      <c r="N595" s="190" t="s">
        <v>343</v>
      </c>
      <c r="O595" s="190" t="s">
        <v>343</v>
      </c>
      <c r="P595" s="190" t="s">
        <v>343</v>
      </c>
      <c r="Q595" s="190" t="s">
        <v>343</v>
      </c>
      <c r="R595" s="190" t="s">
        <v>343</v>
      </c>
    </row>
    <row r="596" customFormat="false" ht="15.75" hidden="false" customHeight="false" outlineLevel="0" collapsed="false">
      <c r="D596" s="200" t="s">
        <v>1337</v>
      </c>
      <c r="E596" s="174" t="s">
        <v>1338</v>
      </c>
      <c r="F596" s="205"/>
      <c r="G596" s="206"/>
      <c r="H596" s="207"/>
      <c r="I596" s="204"/>
      <c r="K596" s="190" t="s">
        <v>343</v>
      </c>
      <c r="L596" s="190" t="s">
        <v>343</v>
      </c>
      <c r="M596" s="190" t="s">
        <v>343</v>
      </c>
      <c r="N596" s="190" t="s">
        <v>343</v>
      </c>
      <c r="O596" s="190" t="s">
        <v>343</v>
      </c>
      <c r="P596" s="190" t="s">
        <v>343</v>
      </c>
      <c r="Q596" s="190" t="s">
        <v>343</v>
      </c>
      <c r="R596" s="190" t="s">
        <v>343</v>
      </c>
    </row>
    <row r="597" customFormat="false" ht="15.75" hidden="false" customHeight="false" outlineLevel="0" collapsed="false">
      <c r="D597" s="200" t="s">
        <v>1339</v>
      </c>
      <c r="E597" s="174" t="s">
        <v>1340</v>
      </c>
      <c r="F597" s="205"/>
      <c r="G597" s="206"/>
      <c r="H597" s="207"/>
      <c r="I597" s="204"/>
      <c r="K597" s="190" t="s">
        <v>343</v>
      </c>
      <c r="L597" s="190" t="s">
        <v>343</v>
      </c>
      <c r="M597" s="190" t="s">
        <v>343</v>
      </c>
      <c r="N597" s="190" t="s">
        <v>343</v>
      </c>
      <c r="O597" s="190" t="s">
        <v>343</v>
      </c>
      <c r="P597" s="190" t="s">
        <v>343</v>
      </c>
      <c r="Q597" s="190" t="s">
        <v>343</v>
      </c>
      <c r="R597" s="190" t="s">
        <v>343</v>
      </c>
    </row>
    <row r="598" customFormat="false" ht="15.75" hidden="false" customHeight="false" outlineLevel="0" collapsed="false">
      <c r="D598" s="200" t="s">
        <v>1341</v>
      </c>
      <c r="E598" s="174" t="s">
        <v>1342</v>
      </c>
      <c r="F598" s="205"/>
      <c r="G598" s="206"/>
      <c r="H598" s="207"/>
      <c r="I598" s="204"/>
      <c r="K598" s="190" t="s">
        <v>343</v>
      </c>
      <c r="L598" s="190" t="s">
        <v>343</v>
      </c>
      <c r="M598" s="190" t="s">
        <v>343</v>
      </c>
      <c r="N598" s="190" t="s">
        <v>343</v>
      </c>
      <c r="O598" s="190" t="s">
        <v>343</v>
      </c>
      <c r="P598" s="190" t="s">
        <v>343</v>
      </c>
      <c r="Q598" s="190" t="s">
        <v>343</v>
      </c>
      <c r="R598" s="190" t="s">
        <v>343</v>
      </c>
    </row>
    <row r="599" customFormat="false" ht="15.75" hidden="false" customHeight="false" outlineLevel="0" collapsed="false">
      <c r="D599" s="200" t="s">
        <v>1343</v>
      </c>
      <c r="E599" s="174" t="s">
        <v>1344</v>
      </c>
      <c r="F599" s="205"/>
      <c r="G599" s="206"/>
      <c r="H599" s="207"/>
      <c r="I599" s="204"/>
      <c r="K599" s="190" t="s">
        <v>343</v>
      </c>
      <c r="L599" s="190" t="s">
        <v>343</v>
      </c>
      <c r="M599" s="190" t="s">
        <v>343</v>
      </c>
      <c r="N599" s="190" t="s">
        <v>343</v>
      </c>
      <c r="O599" s="190" t="s">
        <v>343</v>
      </c>
      <c r="P599" s="190" t="s">
        <v>343</v>
      </c>
      <c r="Q599" s="190" t="s">
        <v>343</v>
      </c>
      <c r="R599" s="190" t="s">
        <v>343</v>
      </c>
    </row>
    <row r="600" customFormat="false" ht="15.75" hidden="false" customHeight="false" outlineLevel="0" collapsed="false">
      <c r="D600" s="200" t="s">
        <v>1345</v>
      </c>
      <c r="E600" s="174" t="s">
        <v>1346</v>
      </c>
      <c r="F600" s="205"/>
      <c r="G600" s="206"/>
      <c r="H600" s="207"/>
      <c r="I600" s="204"/>
      <c r="K600" s="190" t="s">
        <v>343</v>
      </c>
      <c r="L600" s="190" t="s">
        <v>343</v>
      </c>
      <c r="M600" s="190" t="s">
        <v>343</v>
      </c>
      <c r="N600" s="190" t="s">
        <v>343</v>
      </c>
      <c r="O600" s="190" t="s">
        <v>343</v>
      </c>
      <c r="P600" s="190" t="s">
        <v>343</v>
      </c>
      <c r="Q600" s="190" t="s">
        <v>343</v>
      </c>
      <c r="R600" s="190" t="s">
        <v>343</v>
      </c>
    </row>
    <row r="601" customFormat="false" ht="15.75" hidden="false" customHeight="false" outlineLevel="0" collapsed="false">
      <c r="D601" s="200" t="s">
        <v>1347</v>
      </c>
      <c r="E601" s="200" t="s">
        <v>1348</v>
      </c>
      <c r="F601" s="205"/>
      <c r="G601" s="206"/>
      <c r="H601" s="207"/>
      <c r="I601" s="204"/>
      <c r="K601" s="190" t="s">
        <v>343</v>
      </c>
      <c r="L601" s="190" t="s">
        <v>343</v>
      </c>
      <c r="M601" s="190" t="s">
        <v>343</v>
      </c>
      <c r="N601" s="190" t="s">
        <v>343</v>
      </c>
      <c r="O601" s="190" t="s">
        <v>343</v>
      </c>
      <c r="P601" s="190" t="s">
        <v>343</v>
      </c>
      <c r="Q601" s="190" t="s">
        <v>343</v>
      </c>
      <c r="R601" s="190" t="s">
        <v>343</v>
      </c>
    </row>
    <row r="602" customFormat="false" ht="15.75" hidden="false" customHeight="false" outlineLevel="0" collapsed="false">
      <c r="D602" s="200" t="s">
        <v>1349</v>
      </c>
      <c r="E602" s="200" t="s">
        <v>1350</v>
      </c>
      <c r="F602" s="205"/>
      <c r="G602" s="206"/>
      <c r="H602" s="207"/>
      <c r="I602" s="204"/>
      <c r="K602" s="190" t="s">
        <v>343</v>
      </c>
      <c r="L602" s="190" t="s">
        <v>343</v>
      </c>
      <c r="M602" s="190" t="s">
        <v>343</v>
      </c>
      <c r="N602" s="190" t="s">
        <v>343</v>
      </c>
      <c r="O602" s="190" t="s">
        <v>343</v>
      </c>
      <c r="P602" s="190" t="s">
        <v>343</v>
      </c>
      <c r="Q602" s="190" t="s">
        <v>343</v>
      </c>
      <c r="R602" s="190" t="s">
        <v>343</v>
      </c>
    </row>
    <row r="603" customFormat="false" ht="15.75" hidden="false" customHeight="false" outlineLevel="0" collapsed="false">
      <c r="D603" s="200" t="s">
        <v>1351</v>
      </c>
      <c r="E603" s="200" t="s">
        <v>1352</v>
      </c>
      <c r="F603" s="205"/>
      <c r="G603" s="206"/>
      <c r="H603" s="207"/>
      <c r="I603" s="204"/>
      <c r="K603" s="190" t="s">
        <v>343</v>
      </c>
      <c r="L603" s="190" t="s">
        <v>343</v>
      </c>
      <c r="M603" s="190" t="s">
        <v>343</v>
      </c>
      <c r="N603" s="190" t="s">
        <v>343</v>
      </c>
      <c r="O603" s="190" t="s">
        <v>343</v>
      </c>
      <c r="P603" s="190" t="s">
        <v>343</v>
      </c>
      <c r="Q603" s="190" t="s">
        <v>343</v>
      </c>
      <c r="R603" s="190" t="s">
        <v>343</v>
      </c>
    </row>
    <row r="604" customFormat="false" ht="15.75" hidden="false" customHeight="false" outlineLevel="0" collapsed="false">
      <c r="D604" s="200" t="s">
        <v>1353</v>
      </c>
      <c r="E604" s="200" t="s">
        <v>1354</v>
      </c>
      <c r="F604" s="205"/>
      <c r="G604" s="206"/>
      <c r="H604" s="207"/>
      <c r="I604" s="204"/>
      <c r="K604" s="190" t="s">
        <v>343</v>
      </c>
      <c r="L604" s="190" t="s">
        <v>343</v>
      </c>
      <c r="M604" s="190" t="s">
        <v>343</v>
      </c>
      <c r="N604" s="190" t="s">
        <v>343</v>
      </c>
      <c r="O604" s="190" t="s">
        <v>343</v>
      </c>
      <c r="P604" s="190" t="s">
        <v>343</v>
      </c>
      <c r="Q604" s="190" t="s">
        <v>343</v>
      </c>
      <c r="R604" s="190" t="s">
        <v>343</v>
      </c>
    </row>
    <row r="605" customFormat="false" ht="15.75" hidden="false" customHeight="false" outlineLevel="0" collapsed="false">
      <c r="D605" s="200" t="s">
        <v>1355</v>
      </c>
      <c r="E605" s="200" t="s">
        <v>1321</v>
      </c>
      <c r="F605" s="205"/>
      <c r="G605" s="206"/>
      <c r="H605" s="207"/>
      <c r="I605" s="204"/>
      <c r="K605" s="190" t="s">
        <v>343</v>
      </c>
      <c r="L605" s="190" t="s">
        <v>343</v>
      </c>
      <c r="M605" s="190" t="s">
        <v>343</v>
      </c>
      <c r="N605" s="190" t="s">
        <v>343</v>
      </c>
      <c r="O605" s="190" t="s">
        <v>343</v>
      </c>
      <c r="P605" s="190" t="s">
        <v>343</v>
      </c>
      <c r="Q605" s="190" t="s">
        <v>343</v>
      </c>
      <c r="R605" s="190" t="s">
        <v>343</v>
      </c>
    </row>
    <row r="606" customFormat="false" ht="15.75" hidden="false" customHeight="false" outlineLevel="0" collapsed="false">
      <c r="D606" s="200" t="s">
        <v>1356</v>
      </c>
      <c r="E606" s="200" t="s">
        <v>1357</v>
      </c>
      <c r="F606" s="205"/>
      <c r="G606" s="206"/>
      <c r="H606" s="207"/>
      <c r="I606" s="204"/>
      <c r="K606" s="190" t="s">
        <v>343</v>
      </c>
      <c r="L606" s="190" t="s">
        <v>343</v>
      </c>
      <c r="M606" s="190" t="s">
        <v>343</v>
      </c>
      <c r="N606" s="190" t="s">
        <v>343</v>
      </c>
      <c r="O606" s="190" t="s">
        <v>343</v>
      </c>
      <c r="P606" s="190" t="s">
        <v>343</v>
      </c>
      <c r="Q606" s="190" t="s">
        <v>343</v>
      </c>
      <c r="R606" s="190" t="s">
        <v>343</v>
      </c>
    </row>
    <row r="607" customFormat="false" ht="15.75" hidden="false" customHeight="false" outlineLevel="0" collapsed="false">
      <c r="D607" s="200" t="s">
        <v>1358</v>
      </c>
      <c r="E607" s="200" t="s">
        <v>1359</v>
      </c>
      <c r="F607" s="205"/>
      <c r="G607" s="206"/>
      <c r="H607" s="207"/>
      <c r="I607" s="204"/>
      <c r="K607" s="190" t="s">
        <v>343</v>
      </c>
      <c r="L607" s="190" t="s">
        <v>343</v>
      </c>
      <c r="M607" s="190" t="s">
        <v>343</v>
      </c>
      <c r="N607" s="190" t="s">
        <v>343</v>
      </c>
      <c r="O607" s="190" t="s">
        <v>343</v>
      </c>
      <c r="P607" s="190" t="s">
        <v>343</v>
      </c>
      <c r="Q607" s="190" t="s">
        <v>343</v>
      </c>
      <c r="R607" s="190" t="s">
        <v>343</v>
      </c>
    </row>
    <row r="608" customFormat="false" ht="15.75" hidden="false" customHeight="false" outlineLevel="0" collapsed="false">
      <c r="D608" s="200" t="s">
        <v>1360</v>
      </c>
      <c r="E608" s="200" t="s">
        <v>1361</v>
      </c>
      <c r="F608" s="205"/>
      <c r="G608" s="206"/>
      <c r="H608" s="207"/>
      <c r="I608" s="204"/>
      <c r="K608" s="190" t="s">
        <v>343</v>
      </c>
      <c r="L608" s="190" t="s">
        <v>343</v>
      </c>
      <c r="M608" s="190" t="s">
        <v>343</v>
      </c>
      <c r="N608" s="190" t="s">
        <v>343</v>
      </c>
      <c r="O608" s="190" t="s">
        <v>343</v>
      </c>
      <c r="P608" s="190" t="s">
        <v>343</v>
      </c>
      <c r="Q608" s="190" t="s">
        <v>343</v>
      </c>
      <c r="R608" s="190" t="s">
        <v>343</v>
      </c>
    </row>
    <row r="609" customFormat="false" ht="15.75" hidden="false" customHeight="false" outlineLevel="0" collapsed="false">
      <c r="D609" s="200" t="s">
        <v>1362</v>
      </c>
      <c r="E609" s="200" t="s">
        <v>1363</v>
      </c>
      <c r="F609" s="205"/>
      <c r="G609" s="206"/>
      <c r="H609" s="207"/>
      <c r="I609" s="204"/>
      <c r="K609" s="190" t="s">
        <v>343</v>
      </c>
      <c r="L609" s="190" t="s">
        <v>343</v>
      </c>
      <c r="M609" s="190" t="s">
        <v>343</v>
      </c>
      <c r="N609" s="190" t="s">
        <v>343</v>
      </c>
      <c r="O609" s="190" t="s">
        <v>343</v>
      </c>
      <c r="P609" s="190" t="s">
        <v>343</v>
      </c>
      <c r="Q609" s="190" t="s">
        <v>343</v>
      </c>
      <c r="R609" s="190" t="s">
        <v>343</v>
      </c>
    </row>
    <row r="610" customFormat="false" ht="15.75" hidden="false" customHeight="false" outlineLevel="0" collapsed="false">
      <c r="D610" s="200" t="s">
        <v>1364</v>
      </c>
      <c r="E610" s="200" t="s">
        <v>1365</v>
      </c>
      <c r="F610" s="205"/>
      <c r="G610" s="206"/>
      <c r="H610" s="207"/>
      <c r="I610" s="204"/>
      <c r="K610" s="190" t="s">
        <v>343</v>
      </c>
      <c r="L610" s="190" t="s">
        <v>343</v>
      </c>
      <c r="M610" s="190" t="s">
        <v>343</v>
      </c>
      <c r="N610" s="190" t="s">
        <v>343</v>
      </c>
      <c r="O610" s="190" t="s">
        <v>343</v>
      </c>
      <c r="P610" s="190" t="s">
        <v>343</v>
      </c>
      <c r="Q610" s="190" t="s">
        <v>343</v>
      </c>
      <c r="R610" s="190" t="s">
        <v>343</v>
      </c>
    </row>
    <row r="611" customFormat="false" ht="15.75" hidden="false" customHeight="false" outlineLevel="0" collapsed="false">
      <c r="D611" s="200" t="s">
        <v>1366</v>
      </c>
      <c r="E611" s="200" t="s">
        <v>1367</v>
      </c>
      <c r="F611" s="205"/>
      <c r="G611" s="206"/>
      <c r="H611" s="207"/>
      <c r="I611" s="204"/>
      <c r="K611" s="190" t="s">
        <v>343</v>
      </c>
      <c r="L611" s="190" t="s">
        <v>343</v>
      </c>
      <c r="M611" s="190" t="s">
        <v>343</v>
      </c>
      <c r="N611" s="190" t="s">
        <v>343</v>
      </c>
      <c r="O611" s="190" t="s">
        <v>343</v>
      </c>
      <c r="P611" s="190" t="s">
        <v>343</v>
      </c>
      <c r="Q611" s="190" t="s">
        <v>343</v>
      </c>
      <c r="R611" s="190" t="s">
        <v>343</v>
      </c>
    </row>
    <row r="612" customFormat="false" ht="15.75" hidden="false" customHeight="false" outlineLevel="0" collapsed="false">
      <c r="D612" s="200" t="s">
        <v>1368</v>
      </c>
      <c r="E612" s="200" t="s">
        <v>1369</v>
      </c>
      <c r="F612" s="205"/>
      <c r="G612" s="206"/>
      <c r="H612" s="207"/>
      <c r="I612" s="204"/>
      <c r="K612" s="190" t="s">
        <v>343</v>
      </c>
      <c r="L612" s="190" t="s">
        <v>343</v>
      </c>
      <c r="M612" s="190" t="s">
        <v>343</v>
      </c>
      <c r="N612" s="190" t="s">
        <v>343</v>
      </c>
      <c r="O612" s="190" t="s">
        <v>343</v>
      </c>
      <c r="P612" s="190" t="s">
        <v>343</v>
      </c>
      <c r="Q612" s="190" t="s">
        <v>343</v>
      </c>
      <c r="R612" s="190" t="s">
        <v>343</v>
      </c>
    </row>
    <row r="613" customFormat="false" ht="15.75" hidden="false" customHeight="false" outlineLevel="0" collapsed="false">
      <c r="D613" s="200" t="s">
        <v>1370</v>
      </c>
      <c r="E613" s="200" t="s">
        <v>1371</v>
      </c>
      <c r="F613" s="205"/>
      <c r="G613" s="206"/>
      <c r="H613" s="207"/>
      <c r="I613" s="204"/>
      <c r="K613" s="190" t="s">
        <v>343</v>
      </c>
      <c r="L613" s="190" t="s">
        <v>343</v>
      </c>
      <c r="M613" s="190" t="s">
        <v>343</v>
      </c>
      <c r="N613" s="190" t="s">
        <v>343</v>
      </c>
      <c r="O613" s="190" t="s">
        <v>343</v>
      </c>
      <c r="P613" s="190" t="s">
        <v>343</v>
      </c>
      <c r="Q613" s="190" t="s">
        <v>343</v>
      </c>
      <c r="R613" s="190" t="s">
        <v>343</v>
      </c>
    </row>
    <row r="614" s="147" customFormat="true" ht="45" hidden="false" customHeight="false" outlineLevel="0" collapsed="false">
      <c r="A614" s="85"/>
      <c r="B614" s="146"/>
      <c r="D614" s="69" t="s">
        <v>1372</v>
      </c>
      <c r="E614" s="69" t="s">
        <v>1373</v>
      </c>
      <c r="F614" s="97"/>
      <c r="G614" s="208"/>
      <c r="H614" s="154"/>
      <c r="I614" s="95" t="s">
        <v>1374</v>
      </c>
      <c r="K614" s="190" t="s">
        <v>343</v>
      </c>
      <c r="L614" s="190" t="s">
        <v>343</v>
      </c>
      <c r="M614" s="190" t="s">
        <v>343</v>
      </c>
      <c r="N614" s="190" t="s">
        <v>343</v>
      </c>
      <c r="O614" s="190" t="s">
        <v>343</v>
      </c>
      <c r="P614" s="190" t="s">
        <v>343</v>
      </c>
      <c r="Q614" s="190" t="s">
        <v>343</v>
      </c>
      <c r="R614" s="190" t="s">
        <v>343</v>
      </c>
    </row>
    <row r="615" customFormat="false" ht="15.75" hidden="false" customHeight="false" outlineLevel="0" collapsed="false">
      <c r="D615" s="180"/>
      <c r="E615" s="180"/>
      <c r="F615" s="180"/>
      <c r="G615" s="47"/>
      <c r="H615" s="74"/>
      <c r="I615" s="209"/>
      <c r="K615" s="47"/>
      <c r="L615" s="47"/>
      <c r="M615" s="47"/>
    </row>
    <row r="616" customFormat="false" ht="19.5" hidden="false" customHeight="false" outlineLevel="0" collapsed="false">
      <c r="B616" s="199" t="s">
        <v>1375</v>
      </c>
      <c r="D616" s="180"/>
      <c r="E616" s="180"/>
      <c r="F616" s="180"/>
      <c r="G616" s="47"/>
      <c r="H616" s="74"/>
      <c r="I616" s="74"/>
      <c r="K616" s="47"/>
      <c r="L616" s="47"/>
      <c r="M616" s="47"/>
    </row>
    <row r="617" customFormat="false" ht="45" hidden="false" customHeight="false" outlineLevel="0" collapsed="false">
      <c r="D617" s="57" t="s">
        <v>274</v>
      </c>
      <c r="E617" s="77" t="s">
        <v>275</v>
      </c>
      <c r="F617" s="78" t="s">
        <v>72</v>
      </c>
      <c r="G617" s="57" t="s">
        <v>276</v>
      </c>
      <c r="H617" s="57"/>
      <c r="I617" s="57" t="s">
        <v>277</v>
      </c>
      <c r="K617" s="79" t="str">
        <f aca="false">K$8</f>
        <v>SC-57
/UXJCB</v>
      </c>
      <c r="L617" s="80" t="str">
        <f aca="false">L$8</f>
        <v>SC-55
/UXJCB</v>
      </c>
      <c r="M617" s="81" t="str">
        <f aca="false">M$8</f>
        <v>VSX-53
/UXJCB</v>
      </c>
      <c r="N617" s="82" t="str">
        <f aca="false">N$8</f>
        <v>VSX-52
/UXJCB</v>
      </c>
      <c r="O617" s="82" t="str">
        <f aca="false">O$8</f>
        <v>VSX-1121
/CUXJ</v>
      </c>
      <c r="P617" s="83" t="str">
        <f aca="false">P$8</f>
        <v>VSX-51
/UXCNCB</v>
      </c>
      <c r="Q617" s="83" t="str">
        <f aca="false">Q$8</f>
        <v>VSX-1021
/UXCNCB</v>
      </c>
      <c r="R617" s="84" t="str">
        <f aca="false">R$8</f>
        <v>VSX-50
/UXCNCB</v>
      </c>
    </row>
    <row r="618" customFormat="false" ht="15.75" hidden="false" customHeight="false" outlineLevel="0" collapsed="false">
      <c r="D618" s="200" t="s">
        <v>1376</v>
      </c>
      <c r="E618" s="174" t="s">
        <v>1326</v>
      </c>
      <c r="F618" s="201" t="s">
        <v>109</v>
      </c>
      <c r="G618" s="202" t="s">
        <v>303</v>
      </c>
      <c r="H618" s="203" t="s">
        <v>1327</v>
      </c>
      <c r="I618" s="204"/>
      <c r="K618" s="94" t="s">
        <v>290</v>
      </c>
      <c r="L618" s="94" t="s">
        <v>290</v>
      </c>
      <c r="M618" s="94" t="s">
        <v>290</v>
      </c>
      <c r="N618" s="94" t="s">
        <v>290</v>
      </c>
      <c r="O618" s="94" t="s">
        <v>290</v>
      </c>
      <c r="P618" s="94" t="s">
        <v>290</v>
      </c>
      <c r="Q618" s="94" t="s">
        <v>290</v>
      </c>
      <c r="R618" s="94" t="s">
        <v>290</v>
      </c>
    </row>
    <row r="619" customFormat="false" ht="15.75" hidden="false" customHeight="false" outlineLevel="0" collapsed="false">
      <c r="D619" s="200" t="s">
        <v>1377</v>
      </c>
      <c r="E619" s="174" t="s">
        <v>1329</v>
      </c>
      <c r="F619" s="205" t="s">
        <v>1330</v>
      </c>
      <c r="G619" s="206"/>
      <c r="H619" s="207"/>
      <c r="I619" s="204"/>
      <c r="K619" s="94" t="s">
        <v>290</v>
      </c>
      <c r="L619" s="94" t="s">
        <v>290</v>
      </c>
      <c r="M619" s="94" t="s">
        <v>290</v>
      </c>
      <c r="N619" s="94" t="s">
        <v>290</v>
      </c>
      <c r="O619" s="94" t="s">
        <v>290</v>
      </c>
      <c r="P619" s="94" t="s">
        <v>290</v>
      </c>
      <c r="Q619" s="94" t="s">
        <v>290</v>
      </c>
      <c r="R619" s="94" t="s">
        <v>290</v>
      </c>
    </row>
    <row r="620" customFormat="false" ht="15.75" hidden="false" customHeight="false" outlineLevel="0" collapsed="false">
      <c r="D620" s="200" t="s">
        <v>1378</v>
      </c>
      <c r="E620" s="174" t="s">
        <v>1332</v>
      </c>
      <c r="F620" s="210"/>
      <c r="G620" s="206"/>
      <c r="H620" s="207"/>
      <c r="I620" s="204"/>
      <c r="K620" s="94" t="s">
        <v>290</v>
      </c>
      <c r="L620" s="94" t="s">
        <v>290</v>
      </c>
      <c r="M620" s="94" t="s">
        <v>290</v>
      </c>
      <c r="N620" s="94" t="s">
        <v>290</v>
      </c>
      <c r="O620" s="94" t="s">
        <v>290</v>
      </c>
      <c r="P620" s="94" t="s">
        <v>290</v>
      </c>
      <c r="Q620" s="94" t="s">
        <v>290</v>
      </c>
      <c r="R620" s="94" t="s">
        <v>290</v>
      </c>
    </row>
    <row r="621" customFormat="false" ht="15.75" hidden="false" customHeight="false" outlineLevel="0" collapsed="false">
      <c r="D621" s="200" t="s">
        <v>1379</v>
      </c>
      <c r="E621" s="174" t="s">
        <v>1334</v>
      </c>
      <c r="F621" s="210"/>
      <c r="G621" s="206"/>
      <c r="H621" s="207"/>
      <c r="I621" s="204"/>
      <c r="K621" s="94" t="s">
        <v>290</v>
      </c>
      <c r="L621" s="94" t="s">
        <v>290</v>
      </c>
      <c r="M621" s="94" t="s">
        <v>290</v>
      </c>
      <c r="N621" s="94" t="s">
        <v>290</v>
      </c>
      <c r="O621" s="94" t="s">
        <v>290</v>
      </c>
      <c r="P621" s="94" t="s">
        <v>290</v>
      </c>
      <c r="Q621" s="94" t="s">
        <v>290</v>
      </c>
      <c r="R621" s="94" t="s">
        <v>290</v>
      </c>
    </row>
    <row r="622" customFormat="false" ht="15.75" hidden="false" customHeight="false" outlineLevel="0" collapsed="false">
      <c r="D622" s="200" t="s">
        <v>1380</v>
      </c>
      <c r="E622" s="174" t="s">
        <v>1336</v>
      </c>
      <c r="F622" s="210"/>
      <c r="G622" s="206"/>
      <c r="H622" s="207"/>
      <c r="I622" s="204"/>
      <c r="K622" s="94" t="s">
        <v>290</v>
      </c>
      <c r="L622" s="94" t="s">
        <v>290</v>
      </c>
      <c r="M622" s="94" t="s">
        <v>290</v>
      </c>
      <c r="N622" s="94" t="s">
        <v>290</v>
      </c>
      <c r="O622" s="94" t="s">
        <v>290</v>
      </c>
      <c r="P622" s="94" t="s">
        <v>290</v>
      </c>
      <c r="Q622" s="94" t="s">
        <v>290</v>
      </c>
      <c r="R622" s="94" t="s">
        <v>290</v>
      </c>
    </row>
    <row r="623" customFormat="false" ht="15.75" hidden="false" customHeight="false" outlineLevel="0" collapsed="false">
      <c r="D623" s="200" t="s">
        <v>1381</v>
      </c>
      <c r="E623" s="174" t="s">
        <v>1338</v>
      </c>
      <c r="F623" s="210"/>
      <c r="G623" s="206"/>
      <c r="H623" s="207"/>
      <c r="I623" s="204"/>
      <c r="K623" s="94" t="s">
        <v>290</v>
      </c>
      <c r="L623" s="94" t="s">
        <v>290</v>
      </c>
      <c r="M623" s="94" t="s">
        <v>290</v>
      </c>
      <c r="N623" s="94" t="s">
        <v>290</v>
      </c>
      <c r="O623" s="94" t="s">
        <v>290</v>
      </c>
      <c r="P623" s="94" t="s">
        <v>290</v>
      </c>
      <c r="Q623" s="94" t="s">
        <v>290</v>
      </c>
      <c r="R623" s="94" t="s">
        <v>290</v>
      </c>
    </row>
    <row r="624" customFormat="false" ht="15.75" hidden="false" customHeight="false" outlineLevel="0" collapsed="false">
      <c r="D624" s="200" t="s">
        <v>1382</v>
      </c>
      <c r="E624" s="174" t="s">
        <v>1340</v>
      </c>
      <c r="F624" s="210"/>
      <c r="G624" s="206"/>
      <c r="H624" s="207"/>
      <c r="I624" s="204"/>
      <c r="K624" s="94" t="s">
        <v>290</v>
      </c>
      <c r="L624" s="94" t="s">
        <v>290</v>
      </c>
      <c r="M624" s="94" t="s">
        <v>290</v>
      </c>
      <c r="N624" s="94" t="s">
        <v>290</v>
      </c>
      <c r="O624" s="94" t="s">
        <v>290</v>
      </c>
      <c r="P624" s="94" t="s">
        <v>290</v>
      </c>
      <c r="Q624" s="94" t="s">
        <v>290</v>
      </c>
      <c r="R624" s="94" t="s">
        <v>290</v>
      </c>
    </row>
    <row r="625" customFormat="false" ht="15.75" hidden="false" customHeight="false" outlineLevel="0" collapsed="false">
      <c r="D625" s="200" t="s">
        <v>1383</v>
      </c>
      <c r="E625" s="174" t="s">
        <v>1342</v>
      </c>
      <c r="F625" s="210"/>
      <c r="G625" s="206"/>
      <c r="H625" s="207"/>
      <c r="I625" s="204"/>
      <c r="K625" s="94" t="s">
        <v>290</v>
      </c>
      <c r="L625" s="94" t="s">
        <v>290</v>
      </c>
      <c r="M625" s="94" t="s">
        <v>290</v>
      </c>
      <c r="N625" s="94" t="s">
        <v>290</v>
      </c>
      <c r="O625" s="94" t="s">
        <v>290</v>
      </c>
      <c r="P625" s="94" t="s">
        <v>290</v>
      </c>
      <c r="Q625" s="94" t="s">
        <v>290</v>
      </c>
      <c r="R625" s="94" t="s">
        <v>290</v>
      </c>
    </row>
    <row r="626" customFormat="false" ht="15.75" hidden="false" customHeight="false" outlineLevel="0" collapsed="false">
      <c r="D626" s="200" t="s">
        <v>1384</v>
      </c>
      <c r="E626" s="174" t="s">
        <v>1344</v>
      </c>
      <c r="F626" s="210"/>
      <c r="G626" s="206"/>
      <c r="H626" s="207"/>
      <c r="I626" s="204"/>
      <c r="K626" s="94" t="s">
        <v>290</v>
      </c>
      <c r="L626" s="94" t="s">
        <v>290</v>
      </c>
      <c r="M626" s="94" t="s">
        <v>290</v>
      </c>
      <c r="N626" s="94" t="s">
        <v>290</v>
      </c>
      <c r="O626" s="94" t="s">
        <v>290</v>
      </c>
      <c r="P626" s="94" t="s">
        <v>290</v>
      </c>
      <c r="Q626" s="94" t="s">
        <v>290</v>
      </c>
      <c r="R626" s="94" t="s">
        <v>290</v>
      </c>
    </row>
    <row r="627" customFormat="false" ht="15.75" hidden="false" customHeight="false" outlineLevel="0" collapsed="false">
      <c r="D627" s="200" t="s">
        <v>1385</v>
      </c>
      <c r="E627" s="174" t="s">
        <v>1346</v>
      </c>
      <c r="F627" s="210"/>
      <c r="G627" s="206"/>
      <c r="H627" s="207"/>
      <c r="I627" s="204"/>
      <c r="K627" s="94" t="s">
        <v>290</v>
      </c>
      <c r="L627" s="94" t="s">
        <v>290</v>
      </c>
      <c r="M627" s="94" t="s">
        <v>290</v>
      </c>
      <c r="N627" s="94" t="s">
        <v>290</v>
      </c>
      <c r="O627" s="94" t="s">
        <v>290</v>
      </c>
      <c r="P627" s="94" t="s">
        <v>290</v>
      </c>
      <c r="Q627" s="94" t="s">
        <v>290</v>
      </c>
      <c r="R627" s="94" t="s">
        <v>290</v>
      </c>
    </row>
    <row r="628" customFormat="false" ht="15.75" hidden="false" customHeight="false" outlineLevel="0" collapsed="false">
      <c r="D628" s="200" t="s">
        <v>1386</v>
      </c>
      <c r="E628" s="200" t="s">
        <v>1348</v>
      </c>
      <c r="F628" s="210"/>
      <c r="G628" s="206"/>
      <c r="H628" s="207"/>
      <c r="I628" s="204"/>
      <c r="K628" s="94" t="s">
        <v>290</v>
      </c>
      <c r="L628" s="94" t="s">
        <v>290</v>
      </c>
      <c r="M628" s="94" t="s">
        <v>290</v>
      </c>
      <c r="N628" s="94" t="s">
        <v>290</v>
      </c>
      <c r="O628" s="94" t="s">
        <v>290</v>
      </c>
      <c r="P628" s="94" t="s">
        <v>290</v>
      </c>
      <c r="Q628" s="94" t="s">
        <v>290</v>
      </c>
      <c r="R628" s="94" t="s">
        <v>290</v>
      </c>
    </row>
    <row r="629" customFormat="false" ht="15.75" hidden="false" customHeight="false" outlineLevel="0" collapsed="false">
      <c r="D629" s="200" t="s">
        <v>1387</v>
      </c>
      <c r="E629" s="200" t="s">
        <v>1350</v>
      </c>
      <c r="F629" s="210"/>
      <c r="G629" s="206"/>
      <c r="H629" s="207"/>
      <c r="I629" s="204"/>
      <c r="K629" s="94" t="s">
        <v>290</v>
      </c>
      <c r="L629" s="94" t="s">
        <v>290</v>
      </c>
      <c r="M629" s="94" t="s">
        <v>290</v>
      </c>
      <c r="N629" s="94" t="s">
        <v>290</v>
      </c>
      <c r="O629" s="94" t="s">
        <v>290</v>
      </c>
      <c r="P629" s="94" t="s">
        <v>290</v>
      </c>
      <c r="Q629" s="94" t="s">
        <v>290</v>
      </c>
      <c r="R629" s="94" t="s">
        <v>290</v>
      </c>
    </row>
    <row r="630" customFormat="false" ht="15.75" hidden="false" customHeight="false" outlineLevel="0" collapsed="false">
      <c r="D630" s="200" t="s">
        <v>1388</v>
      </c>
      <c r="E630" s="200" t="s">
        <v>1352</v>
      </c>
      <c r="F630" s="210"/>
      <c r="G630" s="206"/>
      <c r="H630" s="207"/>
      <c r="I630" s="204"/>
      <c r="K630" s="94" t="s">
        <v>290</v>
      </c>
      <c r="L630" s="94" t="s">
        <v>290</v>
      </c>
      <c r="M630" s="94" t="s">
        <v>290</v>
      </c>
      <c r="N630" s="94" t="s">
        <v>290</v>
      </c>
      <c r="O630" s="94" t="s">
        <v>290</v>
      </c>
      <c r="P630" s="94" t="s">
        <v>290</v>
      </c>
      <c r="Q630" s="94" t="s">
        <v>290</v>
      </c>
      <c r="R630" s="94" t="s">
        <v>290</v>
      </c>
    </row>
    <row r="631" customFormat="false" ht="15.75" hidden="false" customHeight="false" outlineLevel="0" collapsed="false">
      <c r="D631" s="200" t="s">
        <v>1389</v>
      </c>
      <c r="E631" s="200" t="s">
        <v>1354</v>
      </c>
      <c r="F631" s="210"/>
      <c r="G631" s="206"/>
      <c r="H631" s="207"/>
      <c r="I631" s="204"/>
      <c r="K631" s="94" t="s">
        <v>290</v>
      </c>
      <c r="L631" s="94" t="s">
        <v>290</v>
      </c>
      <c r="M631" s="94" t="s">
        <v>290</v>
      </c>
      <c r="N631" s="94" t="s">
        <v>290</v>
      </c>
      <c r="O631" s="94" t="s">
        <v>290</v>
      </c>
      <c r="P631" s="94" t="s">
        <v>290</v>
      </c>
      <c r="Q631" s="94" t="s">
        <v>290</v>
      </c>
      <c r="R631" s="94" t="s">
        <v>290</v>
      </c>
    </row>
    <row r="632" customFormat="false" ht="15.75" hidden="false" customHeight="false" outlineLevel="0" collapsed="false">
      <c r="D632" s="200" t="s">
        <v>1390</v>
      </c>
      <c r="E632" s="200" t="s">
        <v>1321</v>
      </c>
      <c r="F632" s="210"/>
      <c r="G632" s="206"/>
      <c r="H632" s="207"/>
      <c r="I632" s="204"/>
      <c r="K632" s="94" t="s">
        <v>290</v>
      </c>
      <c r="L632" s="94" t="s">
        <v>290</v>
      </c>
      <c r="M632" s="94" t="s">
        <v>290</v>
      </c>
      <c r="N632" s="94" t="s">
        <v>290</v>
      </c>
      <c r="O632" s="94" t="s">
        <v>290</v>
      </c>
      <c r="P632" s="94" t="s">
        <v>290</v>
      </c>
      <c r="Q632" s="94" t="s">
        <v>290</v>
      </c>
      <c r="R632" s="94" t="s">
        <v>290</v>
      </c>
    </row>
    <row r="633" customFormat="false" ht="15.75" hidden="false" customHeight="false" outlineLevel="0" collapsed="false">
      <c r="D633" s="200" t="s">
        <v>1391</v>
      </c>
      <c r="E633" s="200" t="s">
        <v>1357</v>
      </c>
      <c r="F633" s="210"/>
      <c r="G633" s="206"/>
      <c r="H633" s="207"/>
      <c r="I633" s="204"/>
      <c r="K633" s="94" t="s">
        <v>290</v>
      </c>
      <c r="L633" s="94" t="s">
        <v>290</v>
      </c>
      <c r="M633" s="94" t="s">
        <v>290</v>
      </c>
      <c r="N633" s="94" t="s">
        <v>290</v>
      </c>
      <c r="O633" s="94" t="s">
        <v>290</v>
      </c>
      <c r="P633" s="94" t="s">
        <v>290</v>
      </c>
      <c r="Q633" s="94" t="s">
        <v>290</v>
      </c>
      <c r="R633" s="94" t="s">
        <v>290</v>
      </c>
    </row>
    <row r="634" customFormat="false" ht="15.75" hidden="false" customHeight="false" outlineLevel="0" collapsed="false">
      <c r="D634" s="200" t="s">
        <v>1392</v>
      </c>
      <c r="E634" s="200" t="s">
        <v>1359</v>
      </c>
      <c r="F634" s="210"/>
      <c r="G634" s="206"/>
      <c r="H634" s="207"/>
      <c r="I634" s="204"/>
      <c r="K634" s="94" t="s">
        <v>290</v>
      </c>
      <c r="L634" s="94" t="s">
        <v>290</v>
      </c>
      <c r="M634" s="94" t="s">
        <v>290</v>
      </c>
      <c r="N634" s="94" t="s">
        <v>290</v>
      </c>
      <c r="O634" s="94" t="s">
        <v>290</v>
      </c>
      <c r="P634" s="94" t="s">
        <v>290</v>
      </c>
      <c r="Q634" s="94" t="s">
        <v>290</v>
      </c>
      <c r="R634" s="94" t="s">
        <v>290</v>
      </c>
    </row>
    <row r="635" customFormat="false" ht="15.75" hidden="false" customHeight="false" outlineLevel="0" collapsed="false">
      <c r="D635" s="200" t="s">
        <v>1393</v>
      </c>
      <c r="E635" s="200" t="s">
        <v>1361</v>
      </c>
      <c r="F635" s="210"/>
      <c r="G635" s="206"/>
      <c r="H635" s="207"/>
      <c r="I635" s="204"/>
      <c r="K635" s="94" t="s">
        <v>290</v>
      </c>
      <c r="L635" s="94" t="s">
        <v>290</v>
      </c>
      <c r="M635" s="94" t="s">
        <v>290</v>
      </c>
      <c r="N635" s="94" t="s">
        <v>290</v>
      </c>
      <c r="O635" s="94" t="s">
        <v>290</v>
      </c>
      <c r="P635" s="94" t="s">
        <v>290</v>
      </c>
      <c r="Q635" s="94" t="s">
        <v>290</v>
      </c>
      <c r="R635" s="94" t="s">
        <v>290</v>
      </c>
    </row>
    <row r="636" customFormat="false" ht="15.75" hidden="false" customHeight="false" outlineLevel="0" collapsed="false">
      <c r="D636" s="200" t="s">
        <v>1394</v>
      </c>
      <c r="E636" s="200" t="s">
        <v>1363</v>
      </c>
      <c r="F636" s="210"/>
      <c r="G636" s="206"/>
      <c r="H636" s="207"/>
      <c r="I636" s="204"/>
      <c r="K636" s="94" t="s">
        <v>290</v>
      </c>
      <c r="L636" s="94" t="s">
        <v>290</v>
      </c>
      <c r="M636" s="94" t="s">
        <v>290</v>
      </c>
      <c r="N636" s="94" t="s">
        <v>290</v>
      </c>
      <c r="O636" s="94" t="s">
        <v>290</v>
      </c>
      <c r="P636" s="94" t="s">
        <v>290</v>
      </c>
      <c r="Q636" s="94" t="s">
        <v>290</v>
      </c>
      <c r="R636" s="94" t="s">
        <v>290</v>
      </c>
    </row>
    <row r="637" customFormat="false" ht="15.75" hidden="false" customHeight="false" outlineLevel="0" collapsed="false">
      <c r="D637" s="200" t="s">
        <v>1395</v>
      </c>
      <c r="E637" s="200" t="s">
        <v>1365</v>
      </c>
      <c r="F637" s="210"/>
      <c r="G637" s="206"/>
      <c r="H637" s="207"/>
      <c r="I637" s="204"/>
      <c r="K637" s="94" t="s">
        <v>290</v>
      </c>
      <c r="L637" s="94" t="s">
        <v>290</v>
      </c>
      <c r="M637" s="94" t="s">
        <v>290</v>
      </c>
      <c r="N637" s="94" t="s">
        <v>290</v>
      </c>
      <c r="O637" s="94" t="s">
        <v>290</v>
      </c>
      <c r="P637" s="94" t="s">
        <v>290</v>
      </c>
      <c r="Q637" s="94" t="s">
        <v>290</v>
      </c>
      <c r="R637" s="94" t="s">
        <v>290</v>
      </c>
    </row>
    <row r="638" customFormat="false" ht="15.75" hidden="false" customHeight="false" outlineLevel="0" collapsed="false">
      <c r="D638" s="200" t="s">
        <v>1396</v>
      </c>
      <c r="E638" s="200" t="s">
        <v>1367</v>
      </c>
      <c r="F638" s="210"/>
      <c r="G638" s="206"/>
      <c r="H638" s="207"/>
      <c r="I638" s="204"/>
      <c r="K638" s="94" t="s">
        <v>290</v>
      </c>
      <c r="L638" s="94" t="s">
        <v>290</v>
      </c>
      <c r="M638" s="94" t="s">
        <v>290</v>
      </c>
      <c r="N638" s="94" t="s">
        <v>290</v>
      </c>
      <c r="O638" s="94" t="s">
        <v>290</v>
      </c>
      <c r="P638" s="94" t="s">
        <v>290</v>
      </c>
      <c r="Q638" s="94" t="s">
        <v>290</v>
      </c>
      <c r="R638" s="94" t="s">
        <v>290</v>
      </c>
    </row>
    <row r="639" customFormat="false" ht="15.75" hidden="false" customHeight="false" outlineLevel="0" collapsed="false">
      <c r="D639" s="200" t="s">
        <v>1397</v>
      </c>
      <c r="E639" s="200" t="s">
        <v>1369</v>
      </c>
      <c r="F639" s="210"/>
      <c r="G639" s="206"/>
      <c r="H639" s="207"/>
      <c r="I639" s="204"/>
      <c r="K639" s="94" t="s">
        <v>290</v>
      </c>
      <c r="L639" s="94" t="s">
        <v>290</v>
      </c>
      <c r="M639" s="94" t="s">
        <v>290</v>
      </c>
      <c r="N639" s="94" t="s">
        <v>290</v>
      </c>
      <c r="O639" s="94" t="s">
        <v>290</v>
      </c>
      <c r="P639" s="94" t="s">
        <v>290</v>
      </c>
      <c r="Q639" s="94" t="s">
        <v>290</v>
      </c>
      <c r="R639" s="94" t="s">
        <v>290</v>
      </c>
    </row>
    <row r="640" customFormat="false" ht="15.75" hidden="false" customHeight="false" outlineLevel="0" collapsed="false">
      <c r="D640" s="200" t="s">
        <v>1398</v>
      </c>
      <c r="E640" s="200" t="s">
        <v>1371</v>
      </c>
      <c r="F640" s="210"/>
      <c r="G640" s="206"/>
      <c r="H640" s="207"/>
      <c r="I640" s="204"/>
      <c r="K640" s="94" t="s">
        <v>290</v>
      </c>
      <c r="L640" s="94" t="s">
        <v>290</v>
      </c>
      <c r="M640" s="94" t="s">
        <v>290</v>
      </c>
      <c r="N640" s="94" t="s">
        <v>290</v>
      </c>
      <c r="O640" s="94" t="s">
        <v>290</v>
      </c>
      <c r="P640" s="94" t="s">
        <v>290</v>
      </c>
      <c r="Q640" s="94" t="s">
        <v>290</v>
      </c>
      <c r="R640" s="94" t="s">
        <v>290</v>
      </c>
    </row>
    <row r="641" s="147" customFormat="true" ht="45" hidden="false" customHeight="false" outlineLevel="0" collapsed="false">
      <c r="A641" s="85"/>
      <c r="B641" s="146"/>
      <c r="D641" s="87" t="s">
        <v>1399</v>
      </c>
      <c r="E641" s="62" t="s">
        <v>1400</v>
      </c>
      <c r="F641" s="97"/>
      <c r="G641" s="208"/>
      <c r="H641" s="154"/>
      <c r="I641" s="95" t="s">
        <v>1401</v>
      </c>
      <c r="K641" s="94" t="s">
        <v>290</v>
      </c>
      <c r="L641" s="94" t="s">
        <v>290</v>
      </c>
      <c r="M641" s="94" t="s">
        <v>290</v>
      </c>
      <c r="N641" s="94" t="s">
        <v>290</v>
      </c>
      <c r="O641" s="94" t="s">
        <v>290</v>
      </c>
      <c r="P641" s="94" t="s">
        <v>290</v>
      </c>
      <c r="Q641" s="94" t="s">
        <v>290</v>
      </c>
      <c r="R641" s="94" t="s">
        <v>290</v>
      </c>
    </row>
    <row r="642" s="101" customFormat="true" ht="153.75" hidden="false" customHeight="true" outlineLevel="0" collapsed="false">
      <c r="B642" s="96"/>
      <c r="D642" s="189" t="s">
        <v>1402</v>
      </c>
      <c r="E642" s="211" t="s">
        <v>1403</v>
      </c>
      <c r="F642" s="212" t="s">
        <v>1404</v>
      </c>
      <c r="G642" s="212"/>
      <c r="H642" s="212"/>
      <c r="I642" s="184" t="s">
        <v>1405</v>
      </c>
      <c r="K642" s="94" t="s">
        <v>290</v>
      </c>
      <c r="L642" s="94" t="s">
        <v>290</v>
      </c>
      <c r="M642" s="94" t="s">
        <v>290</v>
      </c>
      <c r="N642" s="94" t="s">
        <v>290</v>
      </c>
      <c r="O642" s="94" t="s">
        <v>290</v>
      </c>
      <c r="P642" s="94" t="s">
        <v>290</v>
      </c>
      <c r="Q642" s="94" t="s">
        <v>290</v>
      </c>
      <c r="R642" s="94" t="s">
        <v>290</v>
      </c>
    </row>
    <row r="643" s="101" customFormat="true" ht="45" hidden="false" customHeight="true" outlineLevel="0" collapsed="false">
      <c r="B643" s="96"/>
      <c r="D643" s="69" t="s">
        <v>1406</v>
      </c>
      <c r="E643" s="62" t="s">
        <v>1407</v>
      </c>
      <c r="F643" s="213"/>
      <c r="G643" s="214" t="s">
        <v>1408</v>
      </c>
      <c r="H643" s="214"/>
      <c r="I643" s="165" t="s">
        <v>1409</v>
      </c>
      <c r="K643" s="94" t="s">
        <v>290</v>
      </c>
      <c r="L643" s="94" t="s">
        <v>290</v>
      </c>
      <c r="M643" s="94" t="s">
        <v>290</v>
      </c>
      <c r="N643" s="94" t="s">
        <v>290</v>
      </c>
      <c r="O643" s="94" t="s">
        <v>290</v>
      </c>
      <c r="P643" s="94" t="s">
        <v>290</v>
      </c>
      <c r="Q643" s="94" t="s">
        <v>290</v>
      </c>
      <c r="R643" s="94" t="s">
        <v>290</v>
      </c>
    </row>
    <row r="644" s="101" customFormat="true" ht="30" hidden="false" customHeight="true" outlineLevel="0" collapsed="false">
      <c r="B644" s="96"/>
      <c r="D644" s="161" t="s">
        <v>1410</v>
      </c>
      <c r="E644" s="62" t="s">
        <v>1411</v>
      </c>
      <c r="F644" s="169"/>
      <c r="G644" s="214" t="s">
        <v>1412</v>
      </c>
      <c r="H644" s="214"/>
      <c r="I644" s="97"/>
      <c r="K644" s="94" t="s">
        <v>290</v>
      </c>
      <c r="L644" s="94" t="s">
        <v>290</v>
      </c>
      <c r="M644" s="94" t="s">
        <v>290</v>
      </c>
      <c r="N644" s="94" t="s">
        <v>290</v>
      </c>
      <c r="O644" s="94" t="s">
        <v>290</v>
      </c>
      <c r="P644" s="94" t="s">
        <v>290</v>
      </c>
      <c r="Q644" s="94" t="s">
        <v>290</v>
      </c>
      <c r="R644" s="94" t="s">
        <v>290</v>
      </c>
    </row>
    <row r="645" customFormat="false" ht="15.75" hidden="false" customHeight="false" outlineLevel="0" collapsed="false">
      <c r="D645" s="180"/>
      <c r="E645" s="180"/>
      <c r="F645" s="180"/>
      <c r="G645" s="47"/>
      <c r="H645" s="74"/>
      <c r="I645" s="209"/>
      <c r="K645" s="47"/>
      <c r="L645" s="47"/>
      <c r="M645" s="47"/>
    </row>
    <row r="646" customFormat="false" ht="19.5" hidden="false" customHeight="false" outlineLevel="0" collapsed="false">
      <c r="B646" s="50" t="s">
        <v>1413</v>
      </c>
      <c r="D646" s="180"/>
      <c r="E646" s="180"/>
      <c r="F646" s="180"/>
      <c r="G646" s="47"/>
      <c r="H646" s="74"/>
      <c r="I646" s="74"/>
      <c r="K646" s="47"/>
      <c r="L646" s="47"/>
      <c r="M646" s="47"/>
    </row>
    <row r="647" customFormat="false" ht="45" hidden="false" customHeight="false" outlineLevel="0" collapsed="false">
      <c r="D647" s="57" t="s">
        <v>274</v>
      </c>
      <c r="E647" s="77" t="s">
        <v>275</v>
      </c>
      <c r="F647" s="78" t="s">
        <v>72</v>
      </c>
      <c r="G647" s="57" t="s">
        <v>276</v>
      </c>
      <c r="H647" s="57"/>
      <c r="I647" s="57" t="s">
        <v>277</v>
      </c>
      <c r="K647" s="79" t="str">
        <f aca="false">K$8</f>
        <v>SC-57
/UXJCB</v>
      </c>
      <c r="L647" s="80" t="str">
        <f aca="false">L$8</f>
        <v>SC-55
/UXJCB</v>
      </c>
      <c r="M647" s="81" t="str">
        <f aca="false">M$8</f>
        <v>VSX-53
/UXJCB</v>
      </c>
      <c r="N647" s="82" t="str">
        <f aca="false">N$8</f>
        <v>VSX-52
/UXJCB</v>
      </c>
      <c r="O647" s="82" t="str">
        <f aca="false">O$8</f>
        <v>VSX-1121
/CUXJ</v>
      </c>
      <c r="P647" s="83" t="str">
        <f aca="false">P$8</f>
        <v>VSX-51
/UXCNCB</v>
      </c>
      <c r="Q647" s="83" t="str">
        <f aca="false">Q$8</f>
        <v>VSX-1021
/UXCNCB</v>
      </c>
      <c r="R647" s="84" t="str">
        <f aca="false">R$8</f>
        <v>VSX-50
/UXCNCB</v>
      </c>
    </row>
    <row r="648" customFormat="false" ht="15.75" hidden="false" customHeight="false" outlineLevel="0" collapsed="false">
      <c r="D648" s="200" t="s">
        <v>1414</v>
      </c>
      <c r="E648" s="200" t="s">
        <v>1415</v>
      </c>
      <c r="F648" s="102" t="s">
        <v>1084</v>
      </c>
      <c r="G648" s="215"/>
      <c r="H648" s="216"/>
      <c r="I648" s="204"/>
      <c r="K648" s="94" t="s">
        <v>290</v>
      </c>
      <c r="L648" s="94" t="s">
        <v>290</v>
      </c>
      <c r="M648" s="94" t="s">
        <v>290</v>
      </c>
      <c r="N648" s="94" t="s">
        <v>290</v>
      </c>
      <c r="O648" s="94" t="s">
        <v>290</v>
      </c>
      <c r="P648" s="94" t="s">
        <v>290</v>
      </c>
      <c r="Q648" s="94" t="s">
        <v>290</v>
      </c>
      <c r="R648" s="94" t="s">
        <v>290</v>
      </c>
    </row>
    <row r="649" customFormat="false" ht="15.75" hidden="false" customHeight="false" outlineLevel="0" collapsed="false">
      <c r="D649" s="200" t="s">
        <v>1416</v>
      </c>
      <c r="E649" s="200" t="s">
        <v>1417</v>
      </c>
      <c r="F649" s="88"/>
      <c r="G649" s="206"/>
      <c r="H649" s="207"/>
      <c r="I649" s="204"/>
      <c r="K649" s="94" t="s">
        <v>290</v>
      </c>
      <c r="L649" s="94" t="s">
        <v>290</v>
      </c>
      <c r="M649" s="94" t="s">
        <v>290</v>
      </c>
      <c r="N649" s="94" t="s">
        <v>290</v>
      </c>
      <c r="O649" s="94" t="s">
        <v>290</v>
      </c>
      <c r="P649" s="94" t="s">
        <v>290</v>
      </c>
      <c r="Q649" s="94" t="s">
        <v>290</v>
      </c>
      <c r="R649" s="94" t="s">
        <v>290</v>
      </c>
    </row>
    <row r="650" customFormat="false" ht="15.75" hidden="false" customHeight="false" outlineLevel="0" collapsed="false">
      <c r="D650" s="200" t="s">
        <v>1418</v>
      </c>
      <c r="E650" s="200" t="s">
        <v>1419</v>
      </c>
      <c r="F650" s="88"/>
      <c r="G650" s="217" t="s">
        <v>1420</v>
      </c>
      <c r="H650" s="207"/>
      <c r="I650" s="204"/>
      <c r="K650" s="94" t="s">
        <v>290</v>
      </c>
      <c r="L650" s="94" t="s">
        <v>290</v>
      </c>
      <c r="M650" s="94" t="s">
        <v>290</v>
      </c>
      <c r="N650" s="94" t="s">
        <v>290</v>
      </c>
      <c r="O650" s="94" t="s">
        <v>290</v>
      </c>
      <c r="P650" s="94" t="s">
        <v>290</v>
      </c>
      <c r="Q650" s="94" t="s">
        <v>290</v>
      </c>
      <c r="R650" s="94" t="s">
        <v>290</v>
      </c>
    </row>
    <row r="651" customFormat="false" ht="15.75" hidden="false" customHeight="false" outlineLevel="0" collapsed="false">
      <c r="D651" s="200" t="s">
        <v>1421</v>
      </c>
      <c r="E651" s="200" t="s">
        <v>1422</v>
      </c>
      <c r="F651" s="88"/>
      <c r="G651" s="218" t="s">
        <v>1423</v>
      </c>
      <c r="H651" s="207"/>
      <c r="I651" s="204"/>
      <c r="K651" s="94" t="s">
        <v>290</v>
      </c>
      <c r="L651" s="94" t="s">
        <v>290</v>
      </c>
      <c r="M651" s="94" t="s">
        <v>290</v>
      </c>
      <c r="N651" s="94" t="s">
        <v>290</v>
      </c>
      <c r="O651" s="94" t="s">
        <v>290</v>
      </c>
      <c r="P651" s="94" t="s">
        <v>290</v>
      </c>
      <c r="Q651" s="94" t="s">
        <v>290</v>
      </c>
      <c r="R651" s="94" t="s">
        <v>290</v>
      </c>
    </row>
    <row r="652" customFormat="false" ht="15.75" hidden="false" customHeight="false" outlineLevel="0" collapsed="false">
      <c r="D652" s="200" t="s">
        <v>1424</v>
      </c>
      <c r="E652" s="200" t="s">
        <v>1425</v>
      </c>
      <c r="F652" s="88"/>
      <c r="G652" s="218" t="s">
        <v>1426</v>
      </c>
      <c r="H652" s="207"/>
      <c r="I652" s="204"/>
      <c r="K652" s="94" t="s">
        <v>290</v>
      </c>
      <c r="L652" s="94" t="s">
        <v>290</v>
      </c>
      <c r="M652" s="94" t="s">
        <v>290</v>
      </c>
      <c r="N652" s="94" t="s">
        <v>290</v>
      </c>
      <c r="O652" s="94" t="s">
        <v>290</v>
      </c>
      <c r="P652" s="94" t="s">
        <v>290</v>
      </c>
      <c r="Q652" s="94" t="s">
        <v>290</v>
      </c>
      <c r="R652" s="94" t="s">
        <v>290</v>
      </c>
    </row>
    <row r="653" s="85" customFormat="true" ht="30" hidden="false" customHeight="false" outlineLevel="0" collapsed="false">
      <c r="B653" s="86"/>
      <c r="D653" s="69" t="s">
        <v>1427</v>
      </c>
      <c r="E653" s="69" t="s">
        <v>1428</v>
      </c>
      <c r="F653" s="88"/>
      <c r="G653" s="92"/>
      <c r="H653" s="219"/>
      <c r="I653" s="95" t="s">
        <v>1429</v>
      </c>
      <c r="K653" s="94" t="s">
        <v>290</v>
      </c>
      <c r="L653" s="94" t="s">
        <v>290</v>
      </c>
      <c r="M653" s="94" t="s">
        <v>290</v>
      </c>
      <c r="N653" s="94" t="s">
        <v>290</v>
      </c>
      <c r="O653" s="94" t="s">
        <v>290</v>
      </c>
      <c r="P653" s="94" t="s">
        <v>290</v>
      </c>
      <c r="Q653" s="94" t="s">
        <v>290</v>
      </c>
      <c r="R653" s="94" t="s">
        <v>290</v>
      </c>
    </row>
    <row r="654" s="85" customFormat="true" ht="30" hidden="false" customHeight="false" outlineLevel="0" collapsed="false">
      <c r="B654" s="86"/>
      <c r="D654" s="69" t="s">
        <v>1430</v>
      </c>
      <c r="E654" s="69" t="s">
        <v>1431</v>
      </c>
      <c r="F654" s="88"/>
      <c r="G654" s="92"/>
      <c r="H654" s="219"/>
      <c r="I654" s="95" t="s">
        <v>1432</v>
      </c>
      <c r="K654" s="94" t="s">
        <v>290</v>
      </c>
      <c r="L654" s="94" t="s">
        <v>290</v>
      </c>
      <c r="M654" s="94" t="s">
        <v>290</v>
      </c>
      <c r="N654" s="94" t="s">
        <v>290</v>
      </c>
      <c r="O654" s="94" t="s">
        <v>290</v>
      </c>
      <c r="P654" s="94" t="s">
        <v>290</v>
      </c>
      <c r="Q654" s="94" t="s">
        <v>290</v>
      </c>
      <c r="R654" s="94" t="s">
        <v>290</v>
      </c>
    </row>
    <row r="655" customFormat="false" ht="15.75" hidden="false" customHeight="false" outlineLevel="0" collapsed="false">
      <c r="D655" s="200" t="s">
        <v>1433</v>
      </c>
      <c r="E655" s="200" t="s">
        <v>1434</v>
      </c>
      <c r="F655" s="88"/>
      <c r="G655" s="206"/>
      <c r="H655" s="207"/>
      <c r="I655" s="204"/>
      <c r="K655" s="94" t="s">
        <v>290</v>
      </c>
      <c r="L655" s="94" t="s">
        <v>290</v>
      </c>
      <c r="M655" s="94" t="s">
        <v>290</v>
      </c>
      <c r="N655" s="94" t="s">
        <v>290</v>
      </c>
      <c r="O655" s="94" t="s">
        <v>290</v>
      </c>
      <c r="P655" s="94" t="s">
        <v>290</v>
      </c>
      <c r="Q655" s="94" t="s">
        <v>290</v>
      </c>
      <c r="R655" s="94" t="s">
        <v>290</v>
      </c>
    </row>
    <row r="656" customFormat="false" ht="15.75" hidden="false" customHeight="false" outlineLevel="0" collapsed="false">
      <c r="D656" s="200" t="s">
        <v>1435</v>
      </c>
      <c r="E656" s="200" t="s">
        <v>1436</v>
      </c>
      <c r="F656" s="88"/>
      <c r="G656" s="206"/>
      <c r="H656" s="207"/>
      <c r="I656" s="204"/>
      <c r="K656" s="94" t="s">
        <v>290</v>
      </c>
      <c r="L656" s="94" t="s">
        <v>290</v>
      </c>
      <c r="M656" s="94" t="s">
        <v>290</v>
      </c>
      <c r="N656" s="94" t="s">
        <v>290</v>
      </c>
      <c r="O656" s="94" t="s">
        <v>290</v>
      </c>
      <c r="P656" s="94" t="s">
        <v>290</v>
      </c>
      <c r="Q656" s="94" t="s">
        <v>290</v>
      </c>
      <c r="R656" s="94" t="s">
        <v>290</v>
      </c>
    </row>
    <row r="657" customFormat="false" ht="15.75" hidden="false" customHeight="false" outlineLevel="0" collapsed="false">
      <c r="D657" s="200" t="s">
        <v>1437</v>
      </c>
      <c r="E657" s="200" t="s">
        <v>1321</v>
      </c>
      <c r="F657" s="88"/>
      <c r="G657" s="206"/>
      <c r="H657" s="207"/>
      <c r="I657" s="204"/>
      <c r="K657" s="94" t="s">
        <v>290</v>
      </c>
      <c r="L657" s="94" t="s">
        <v>290</v>
      </c>
      <c r="M657" s="94" t="s">
        <v>290</v>
      </c>
      <c r="N657" s="94" t="s">
        <v>290</v>
      </c>
      <c r="O657" s="94" t="s">
        <v>290</v>
      </c>
      <c r="P657" s="94" t="s">
        <v>290</v>
      </c>
      <c r="Q657" s="94" t="s">
        <v>290</v>
      </c>
      <c r="R657" s="94" t="s">
        <v>290</v>
      </c>
    </row>
    <row r="658" customFormat="false" ht="15.75" hidden="false" customHeight="false" outlineLevel="0" collapsed="false">
      <c r="D658" s="200" t="s">
        <v>1438</v>
      </c>
      <c r="E658" s="200" t="s">
        <v>1439</v>
      </c>
      <c r="F658" s="88"/>
      <c r="G658" s="206"/>
      <c r="H658" s="207"/>
      <c r="I658" s="204"/>
      <c r="K658" s="94" t="s">
        <v>290</v>
      </c>
      <c r="L658" s="94" t="s">
        <v>290</v>
      </c>
      <c r="M658" s="94" t="s">
        <v>290</v>
      </c>
      <c r="N658" s="94" t="s">
        <v>290</v>
      </c>
      <c r="O658" s="94" t="s">
        <v>290</v>
      </c>
      <c r="P658" s="94" t="s">
        <v>290</v>
      </c>
      <c r="Q658" s="94" t="s">
        <v>290</v>
      </c>
      <c r="R658" s="94" t="s">
        <v>290</v>
      </c>
    </row>
    <row r="659" customFormat="false" ht="15.75" hidden="false" customHeight="false" outlineLevel="0" collapsed="false">
      <c r="D659" s="200" t="s">
        <v>1440</v>
      </c>
      <c r="E659" s="200" t="s">
        <v>1441</v>
      </c>
      <c r="F659" s="88"/>
      <c r="G659" s="206"/>
      <c r="H659" s="207"/>
      <c r="I659" s="204"/>
      <c r="K659" s="94" t="s">
        <v>290</v>
      </c>
      <c r="L659" s="94" t="s">
        <v>290</v>
      </c>
      <c r="M659" s="94" t="s">
        <v>290</v>
      </c>
      <c r="N659" s="94" t="s">
        <v>290</v>
      </c>
      <c r="O659" s="94" t="s">
        <v>290</v>
      </c>
      <c r="P659" s="94" t="s">
        <v>290</v>
      </c>
      <c r="Q659" s="94" t="s">
        <v>290</v>
      </c>
      <c r="R659" s="94" t="s">
        <v>290</v>
      </c>
    </row>
    <row r="660" customFormat="false" ht="15.75" hidden="false" customHeight="false" outlineLevel="0" collapsed="false">
      <c r="D660" s="200" t="s">
        <v>1442</v>
      </c>
      <c r="E660" s="200" t="s">
        <v>1443</v>
      </c>
      <c r="F660" s="88"/>
      <c r="G660" s="206"/>
      <c r="H660" s="207"/>
      <c r="I660" s="204"/>
      <c r="K660" s="94" t="s">
        <v>290</v>
      </c>
      <c r="L660" s="94" t="s">
        <v>290</v>
      </c>
      <c r="M660" s="94" t="s">
        <v>290</v>
      </c>
      <c r="N660" s="94" t="s">
        <v>290</v>
      </c>
      <c r="O660" s="94" t="s">
        <v>290</v>
      </c>
      <c r="P660" s="94" t="s">
        <v>290</v>
      </c>
      <c r="Q660" s="94" t="s">
        <v>290</v>
      </c>
      <c r="R660" s="94" t="s">
        <v>290</v>
      </c>
    </row>
    <row r="661" customFormat="false" ht="15.75" hidden="false" customHeight="false" outlineLevel="0" collapsed="false">
      <c r="D661" s="200" t="s">
        <v>1444</v>
      </c>
      <c r="E661" s="200" t="s">
        <v>1445</v>
      </c>
      <c r="F661" s="88"/>
      <c r="G661" s="206"/>
      <c r="H661" s="207"/>
      <c r="I661" s="204"/>
      <c r="K661" s="94" t="s">
        <v>290</v>
      </c>
      <c r="L661" s="94" t="s">
        <v>290</v>
      </c>
      <c r="M661" s="94" t="s">
        <v>290</v>
      </c>
      <c r="N661" s="94" t="s">
        <v>290</v>
      </c>
      <c r="O661" s="94" t="s">
        <v>290</v>
      </c>
      <c r="P661" s="94" t="s">
        <v>290</v>
      </c>
      <c r="Q661" s="94" t="s">
        <v>290</v>
      </c>
      <c r="R661" s="94" t="s">
        <v>290</v>
      </c>
    </row>
    <row r="662" customFormat="false" ht="15.75" hidden="false" customHeight="false" outlineLevel="0" collapsed="false">
      <c r="D662" s="200" t="s">
        <v>1446</v>
      </c>
      <c r="E662" s="200" t="s">
        <v>1447</v>
      </c>
      <c r="F662" s="88"/>
      <c r="G662" s="206"/>
      <c r="H662" s="207"/>
      <c r="I662" s="204"/>
      <c r="K662" s="94" t="s">
        <v>290</v>
      </c>
      <c r="L662" s="94" t="s">
        <v>290</v>
      </c>
      <c r="M662" s="94" t="s">
        <v>290</v>
      </c>
      <c r="N662" s="94" t="s">
        <v>290</v>
      </c>
      <c r="O662" s="94" t="s">
        <v>290</v>
      </c>
      <c r="P662" s="94" t="s">
        <v>290</v>
      </c>
      <c r="Q662" s="94" t="s">
        <v>290</v>
      </c>
      <c r="R662" s="94" t="s">
        <v>290</v>
      </c>
    </row>
    <row r="663" customFormat="false" ht="15.75" hidden="false" customHeight="false" outlineLevel="0" collapsed="false">
      <c r="D663" s="200" t="s">
        <v>1448</v>
      </c>
      <c r="E663" s="200" t="s">
        <v>1367</v>
      </c>
      <c r="F663" s="88"/>
      <c r="G663" s="206"/>
      <c r="H663" s="207"/>
      <c r="I663" s="204"/>
      <c r="K663" s="94" t="s">
        <v>290</v>
      </c>
      <c r="L663" s="94" t="s">
        <v>290</v>
      </c>
      <c r="M663" s="94" t="s">
        <v>290</v>
      </c>
      <c r="N663" s="94" t="s">
        <v>290</v>
      </c>
      <c r="O663" s="94" t="s">
        <v>290</v>
      </c>
      <c r="P663" s="94" t="s">
        <v>290</v>
      </c>
      <c r="Q663" s="94" t="s">
        <v>290</v>
      </c>
      <c r="R663" s="94" t="s">
        <v>290</v>
      </c>
    </row>
    <row r="664" customFormat="false" ht="15.75" hidden="false" customHeight="false" outlineLevel="0" collapsed="false">
      <c r="D664" s="200" t="s">
        <v>1449</v>
      </c>
      <c r="E664" s="200" t="s">
        <v>1369</v>
      </c>
      <c r="F664" s="88"/>
      <c r="G664" s="206"/>
      <c r="H664" s="207"/>
      <c r="I664" s="204"/>
      <c r="K664" s="94" t="s">
        <v>290</v>
      </c>
      <c r="L664" s="94" t="s">
        <v>290</v>
      </c>
      <c r="M664" s="94" t="s">
        <v>290</v>
      </c>
      <c r="N664" s="94" t="s">
        <v>290</v>
      </c>
      <c r="O664" s="94" t="s">
        <v>290</v>
      </c>
      <c r="P664" s="94" t="s">
        <v>290</v>
      </c>
      <c r="Q664" s="94" t="s">
        <v>290</v>
      </c>
      <c r="R664" s="94" t="s">
        <v>290</v>
      </c>
    </row>
    <row r="665" customFormat="false" ht="15.75" hidden="false" customHeight="false" outlineLevel="0" collapsed="false">
      <c r="D665" s="200" t="s">
        <v>1450</v>
      </c>
      <c r="E665" s="200" t="s">
        <v>1451</v>
      </c>
      <c r="F665" s="88"/>
      <c r="G665" s="206"/>
      <c r="H665" s="207"/>
      <c r="I665" s="204"/>
      <c r="K665" s="94" t="s">
        <v>290</v>
      </c>
      <c r="L665" s="94" t="s">
        <v>290</v>
      </c>
      <c r="M665" s="94" t="s">
        <v>290</v>
      </c>
      <c r="N665" s="94" t="s">
        <v>290</v>
      </c>
      <c r="O665" s="94" t="s">
        <v>290</v>
      </c>
      <c r="P665" s="94" t="s">
        <v>290</v>
      </c>
      <c r="Q665" s="94" t="s">
        <v>290</v>
      </c>
      <c r="R665" s="94" t="s">
        <v>290</v>
      </c>
    </row>
    <row r="666" customFormat="false" ht="15.75" hidden="false" customHeight="false" outlineLevel="0" collapsed="false">
      <c r="D666" s="220" t="s">
        <v>1452</v>
      </c>
      <c r="E666" s="221" t="s">
        <v>1453</v>
      </c>
      <c r="F666" s="222"/>
      <c r="G666" s="223"/>
      <c r="H666" s="207"/>
      <c r="I666" s="201"/>
      <c r="K666" s="94" t="s">
        <v>290</v>
      </c>
      <c r="L666" s="94" t="s">
        <v>290</v>
      </c>
      <c r="M666" s="94" t="s">
        <v>290</v>
      </c>
      <c r="N666" s="94" t="s">
        <v>290</v>
      </c>
      <c r="O666" s="94" t="s">
        <v>290</v>
      </c>
      <c r="P666" s="94" t="s">
        <v>290</v>
      </c>
      <c r="Q666" s="94" t="s">
        <v>290</v>
      </c>
      <c r="R666" s="94" t="s">
        <v>290</v>
      </c>
    </row>
    <row r="667" s="101" customFormat="true" ht="151.5" hidden="false" customHeight="true" outlineLevel="0" collapsed="false">
      <c r="B667" s="96"/>
      <c r="D667" s="189" t="s">
        <v>1454</v>
      </c>
      <c r="E667" s="211" t="s">
        <v>1403</v>
      </c>
      <c r="F667" s="212" t="s">
        <v>1455</v>
      </c>
      <c r="G667" s="212"/>
      <c r="H667" s="212"/>
      <c r="I667" s="184" t="s">
        <v>1456</v>
      </c>
      <c r="K667" s="94" t="s">
        <v>290</v>
      </c>
      <c r="L667" s="94" t="s">
        <v>290</v>
      </c>
      <c r="M667" s="94" t="s">
        <v>290</v>
      </c>
      <c r="N667" s="94" t="s">
        <v>290</v>
      </c>
      <c r="O667" s="94" t="s">
        <v>290</v>
      </c>
      <c r="P667" s="94" t="s">
        <v>290</v>
      </c>
      <c r="Q667" s="94" t="s">
        <v>290</v>
      </c>
      <c r="R667" s="94" t="s">
        <v>290</v>
      </c>
    </row>
    <row r="668" s="101" customFormat="true" ht="45" hidden="false" customHeight="true" outlineLevel="0" collapsed="false">
      <c r="B668" s="96"/>
      <c r="D668" s="69" t="s">
        <v>1457</v>
      </c>
      <c r="E668" s="62" t="s">
        <v>1407</v>
      </c>
      <c r="F668" s="213"/>
      <c r="G668" s="214" t="s">
        <v>1408</v>
      </c>
      <c r="H668" s="214"/>
      <c r="I668" s="165" t="s">
        <v>1458</v>
      </c>
      <c r="K668" s="94" t="s">
        <v>290</v>
      </c>
      <c r="L668" s="94" t="s">
        <v>290</v>
      </c>
      <c r="M668" s="94" t="s">
        <v>290</v>
      </c>
      <c r="N668" s="94" t="s">
        <v>290</v>
      </c>
      <c r="O668" s="94" t="s">
        <v>290</v>
      </c>
      <c r="P668" s="94" t="s">
        <v>290</v>
      </c>
      <c r="Q668" s="94" t="s">
        <v>290</v>
      </c>
      <c r="R668" s="94" t="s">
        <v>290</v>
      </c>
    </row>
    <row r="669" s="101" customFormat="true" ht="60" hidden="false" customHeight="true" outlineLevel="0" collapsed="false">
      <c r="B669" s="96"/>
      <c r="D669" s="161" t="s">
        <v>1459</v>
      </c>
      <c r="E669" s="62" t="s">
        <v>1411</v>
      </c>
      <c r="F669" s="169"/>
      <c r="G669" s="214" t="s">
        <v>1412</v>
      </c>
      <c r="H669" s="214"/>
      <c r="I669" s="97"/>
      <c r="K669" s="94" t="s">
        <v>290</v>
      </c>
      <c r="L669" s="94" t="s">
        <v>290</v>
      </c>
      <c r="M669" s="94" t="s">
        <v>290</v>
      </c>
      <c r="N669" s="94" t="s">
        <v>290</v>
      </c>
      <c r="O669" s="94" t="s">
        <v>290</v>
      </c>
      <c r="P669" s="94" t="s">
        <v>290</v>
      </c>
      <c r="Q669" s="94" t="s">
        <v>290</v>
      </c>
      <c r="R669" s="94" t="s">
        <v>290</v>
      </c>
    </row>
    <row r="670" customFormat="false" ht="15.75" hidden="false" customHeight="false" outlineLevel="0" collapsed="false">
      <c r="D670" s="180"/>
      <c r="E670" s="180"/>
      <c r="F670" s="180"/>
      <c r="G670" s="47"/>
      <c r="H670" s="74"/>
      <c r="I670" s="74"/>
      <c r="K670" s="115"/>
      <c r="L670" s="115"/>
      <c r="M670" s="115"/>
      <c r="N670" s="115"/>
      <c r="O670" s="115"/>
      <c r="P670" s="115"/>
      <c r="Q670" s="115"/>
      <c r="R670" s="115"/>
    </row>
    <row r="671" customFormat="false" ht="19.5" hidden="false" customHeight="false" outlineLevel="0" collapsed="false">
      <c r="B671" s="50" t="s">
        <v>1460</v>
      </c>
      <c r="D671" s="180"/>
      <c r="E671" s="180"/>
      <c r="F671" s="180"/>
      <c r="G671" s="47"/>
      <c r="H671" s="74"/>
      <c r="I671" s="74"/>
      <c r="K671" s="47"/>
      <c r="L671" s="47"/>
      <c r="M671" s="47"/>
    </row>
    <row r="672" customFormat="false" ht="45" hidden="false" customHeight="false" outlineLevel="0" collapsed="false">
      <c r="D672" s="57" t="s">
        <v>274</v>
      </c>
      <c r="E672" s="77" t="s">
        <v>275</v>
      </c>
      <c r="F672" s="78" t="s">
        <v>72</v>
      </c>
      <c r="G672" s="57" t="s">
        <v>276</v>
      </c>
      <c r="H672" s="57"/>
      <c r="I672" s="57" t="s">
        <v>277</v>
      </c>
      <c r="K672" s="79" t="str">
        <f aca="false">K$8</f>
        <v>SC-57
/UXJCB</v>
      </c>
      <c r="L672" s="80" t="str">
        <f aca="false">L$8</f>
        <v>SC-55
/UXJCB</v>
      </c>
      <c r="M672" s="81" t="str">
        <f aca="false">M$8</f>
        <v>VSX-53
/UXJCB</v>
      </c>
      <c r="N672" s="82" t="str">
        <f aca="false">N$8</f>
        <v>VSX-52
/UXJCB</v>
      </c>
      <c r="O672" s="82" t="str">
        <f aca="false">O$8</f>
        <v>VSX-1121
/CUXJ</v>
      </c>
      <c r="P672" s="83" t="str">
        <f aca="false">P$8</f>
        <v>VSX-51
/UXCNCB</v>
      </c>
      <c r="Q672" s="83" t="str">
        <f aca="false">Q$8</f>
        <v>VSX-1021
/UXCNCB</v>
      </c>
      <c r="R672" s="84" t="str">
        <f aca="false">R$8</f>
        <v>VSX-50
/UXCNCB</v>
      </c>
    </row>
    <row r="673" customFormat="false" ht="15.75" hidden="false" customHeight="false" outlineLevel="0" collapsed="false">
      <c r="D673" s="200" t="s">
        <v>1461</v>
      </c>
      <c r="E673" s="174" t="s">
        <v>1326</v>
      </c>
      <c r="F673" s="102" t="s">
        <v>1084</v>
      </c>
      <c r="G673" s="215"/>
      <c r="H673" s="216"/>
      <c r="I673" s="204"/>
      <c r="K673" s="94" t="s">
        <v>290</v>
      </c>
      <c r="L673" s="94" t="s">
        <v>290</v>
      </c>
      <c r="M673" s="94" t="s">
        <v>290</v>
      </c>
      <c r="N673" s="94" t="s">
        <v>290</v>
      </c>
      <c r="O673" s="94" t="s">
        <v>290</v>
      </c>
      <c r="P673" s="94" t="s">
        <v>290</v>
      </c>
      <c r="Q673" s="94" t="s">
        <v>290</v>
      </c>
      <c r="R673" s="94" t="s">
        <v>290</v>
      </c>
    </row>
    <row r="674" customFormat="false" ht="15.75" hidden="false" customHeight="false" outlineLevel="0" collapsed="false">
      <c r="D674" s="200" t="s">
        <v>1462</v>
      </c>
      <c r="E674" s="174" t="s">
        <v>1329</v>
      </c>
      <c r="F674" s="210"/>
      <c r="G674" s="206"/>
      <c r="H674" s="207"/>
      <c r="I674" s="204"/>
      <c r="K674" s="94" t="s">
        <v>290</v>
      </c>
      <c r="L674" s="94" t="s">
        <v>290</v>
      </c>
      <c r="M674" s="94" t="s">
        <v>290</v>
      </c>
      <c r="N674" s="94" t="s">
        <v>290</v>
      </c>
      <c r="O674" s="94" t="s">
        <v>290</v>
      </c>
      <c r="P674" s="94" t="s">
        <v>290</v>
      </c>
      <c r="Q674" s="94" t="s">
        <v>290</v>
      </c>
      <c r="R674" s="94" t="s">
        <v>290</v>
      </c>
    </row>
    <row r="675" customFormat="false" ht="15.75" hidden="false" customHeight="false" outlineLevel="0" collapsed="false">
      <c r="D675" s="200" t="s">
        <v>1463</v>
      </c>
      <c r="E675" s="174" t="s">
        <v>1332</v>
      </c>
      <c r="F675" s="210"/>
      <c r="G675" s="206"/>
      <c r="H675" s="207"/>
      <c r="I675" s="204"/>
      <c r="K675" s="94" t="s">
        <v>290</v>
      </c>
      <c r="L675" s="94" t="s">
        <v>290</v>
      </c>
      <c r="M675" s="94" t="s">
        <v>290</v>
      </c>
      <c r="N675" s="94" t="s">
        <v>290</v>
      </c>
      <c r="O675" s="94" t="s">
        <v>290</v>
      </c>
      <c r="P675" s="94" t="s">
        <v>290</v>
      </c>
      <c r="Q675" s="94" t="s">
        <v>290</v>
      </c>
      <c r="R675" s="94" t="s">
        <v>290</v>
      </c>
    </row>
    <row r="676" customFormat="false" ht="15.75" hidden="false" customHeight="false" outlineLevel="0" collapsed="false">
      <c r="D676" s="200" t="s">
        <v>1464</v>
      </c>
      <c r="E676" s="174" t="s">
        <v>1334</v>
      </c>
      <c r="F676" s="210"/>
      <c r="G676" s="206"/>
      <c r="H676" s="207"/>
      <c r="I676" s="204"/>
      <c r="K676" s="94" t="s">
        <v>290</v>
      </c>
      <c r="L676" s="94" t="s">
        <v>290</v>
      </c>
      <c r="M676" s="94" t="s">
        <v>290</v>
      </c>
      <c r="N676" s="94" t="s">
        <v>290</v>
      </c>
      <c r="O676" s="94" t="s">
        <v>290</v>
      </c>
      <c r="P676" s="94" t="s">
        <v>290</v>
      </c>
      <c r="Q676" s="94" t="s">
        <v>290</v>
      </c>
      <c r="R676" s="94" t="s">
        <v>290</v>
      </c>
    </row>
    <row r="677" customFormat="false" ht="15.75" hidden="false" customHeight="false" outlineLevel="0" collapsed="false">
      <c r="D677" s="200" t="s">
        <v>1465</v>
      </c>
      <c r="E677" s="174" t="s">
        <v>1336</v>
      </c>
      <c r="F677" s="210"/>
      <c r="G677" s="206"/>
      <c r="H677" s="207"/>
      <c r="I677" s="204"/>
      <c r="K677" s="94" t="s">
        <v>290</v>
      </c>
      <c r="L677" s="94" t="s">
        <v>290</v>
      </c>
      <c r="M677" s="94" t="s">
        <v>290</v>
      </c>
      <c r="N677" s="94" t="s">
        <v>290</v>
      </c>
      <c r="O677" s="94" t="s">
        <v>290</v>
      </c>
      <c r="P677" s="94" t="s">
        <v>290</v>
      </c>
      <c r="Q677" s="94" t="s">
        <v>290</v>
      </c>
      <c r="R677" s="94" t="s">
        <v>290</v>
      </c>
    </row>
    <row r="678" customFormat="false" ht="15.75" hidden="false" customHeight="false" outlineLevel="0" collapsed="false">
      <c r="D678" s="200" t="s">
        <v>1466</v>
      </c>
      <c r="E678" s="174" t="s">
        <v>1338</v>
      </c>
      <c r="F678" s="210"/>
      <c r="G678" s="206"/>
      <c r="H678" s="207"/>
      <c r="I678" s="204"/>
      <c r="K678" s="94" t="s">
        <v>290</v>
      </c>
      <c r="L678" s="94" t="s">
        <v>290</v>
      </c>
      <c r="M678" s="94" t="s">
        <v>290</v>
      </c>
      <c r="N678" s="94" t="s">
        <v>290</v>
      </c>
      <c r="O678" s="94" t="s">
        <v>290</v>
      </c>
      <c r="P678" s="94" t="s">
        <v>290</v>
      </c>
      <c r="Q678" s="94" t="s">
        <v>290</v>
      </c>
      <c r="R678" s="94" t="s">
        <v>290</v>
      </c>
    </row>
    <row r="679" customFormat="false" ht="15.75" hidden="false" customHeight="false" outlineLevel="0" collapsed="false">
      <c r="D679" s="200" t="s">
        <v>1467</v>
      </c>
      <c r="E679" s="174" t="s">
        <v>1340</v>
      </c>
      <c r="F679" s="210"/>
      <c r="G679" s="206"/>
      <c r="H679" s="207"/>
      <c r="I679" s="204"/>
      <c r="K679" s="94" t="s">
        <v>290</v>
      </c>
      <c r="L679" s="94" t="s">
        <v>290</v>
      </c>
      <c r="M679" s="94" t="s">
        <v>290</v>
      </c>
      <c r="N679" s="94" t="s">
        <v>290</v>
      </c>
      <c r="O679" s="94" t="s">
        <v>290</v>
      </c>
      <c r="P679" s="94" t="s">
        <v>290</v>
      </c>
      <c r="Q679" s="94" t="s">
        <v>290</v>
      </c>
      <c r="R679" s="94" t="s">
        <v>290</v>
      </c>
    </row>
    <row r="680" customFormat="false" ht="15.75" hidden="false" customHeight="false" outlineLevel="0" collapsed="false">
      <c r="D680" s="200" t="s">
        <v>1468</v>
      </c>
      <c r="E680" s="174" t="s">
        <v>1342</v>
      </c>
      <c r="F680" s="210"/>
      <c r="G680" s="206"/>
      <c r="H680" s="207"/>
      <c r="I680" s="204"/>
      <c r="K680" s="94" t="s">
        <v>290</v>
      </c>
      <c r="L680" s="94" t="s">
        <v>290</v>
      </c>
      <c r="M680" s="94" t="s">
        <v>290</v>
      </c>
      <c r="N680" s="94" t="s">
        <v>290</v>
      </c>
      <c r="O680" s="94" t="s">
        <v>290</v>
      </c>
      <c r="P680" s="94" t="s">
        <v>290</v>
      </c>
      <c r="Q680" s="94" t="s">
        <v>290</v>
      </c>
      <c r="R680" s="94" t="s">
        <v>290</v>
      </c>
    </row>
    <row r="681" customFormat="false" ht="15.75" hidden="false" customHeight="false" outlineLevel="0" collapsed="false">
      <c r="D681" s="200" t="s">
        <v>1469</v>
      </c>
      <c r="E681" s="174" t="s">
        <v>1344</v>
      </c>
      <c r="F681" s="210"/>
      <c r="G681" s="206"/>
      <c r="H681" s="207"/>
      <c r="I681" s="204"/>
      <c r="K681" s="94" t="s">
        <v>290</v>
      </c>
      <c r="L681" s="94" t="s">
        <v>290</v>
      </c>
      <c r="M681" s="94" t="s">
        <v>290</v>
      </c>
      <c r="N681" s="94" t="s">
        <v>290</v>
      </c>
      <c r="O681" s="94" t="s">
        <v>290</v>
      </c>
      <c r="P681" s="94" t="s">
        <v>290</v>
      </c>
      <c r="Q681" s="94" t="s">
        <v>290</v>
      </c>
      <c r="R681" s="94" t="s">
        <v>290</v>
      </c>
    </row>
    <row r="682" customFormat="false" ht="15.75" hidden="false" customHeight="false" outlineLevel="0" collapsed="false">
      <c r="D682" s="200" t="s">
        <v>1470</v>
      </c>
      <c r="E682" s="174" t="s">
        <v>1346</v>
      </c>
      <c r="F682" s="210"/>
      <c r="G682" s="206"/>
      <c r="H682" s="207"/>
      <c r="I682" s="204"/>
      <c r="K682" s="94" t="s">
        <v>290</v>
      </c>
      <c r="L682" s="94" t="s">
        <v>290</v>
      </c>
      <c r="M682" s="94" t="s">
        <v>290</v>
      </c>
      <c r="N682" s="94" t="s">
        <v>290</v>
      </c>
      <c r="O682" s="94" t="s">
        <v>290</v>
      </c>
      <c r="P682" s="94" t="s">
        <v>290</v>
      </c>
      <c r="Q682" s="94" t="s">
        <v>290</v>
      </c>
      <c r="R682" s="94" t="s">
        <v>290</v>
      </c>
    </row>
    <row r="683" customFormat="false" ht="15.75" hidden="false" customHeight="false" outlineLevel="0" collapsed="false">
      <c r="D683" s="200" t="s">
        <v>1471</v>
      </c>
      <c r="E683" s="200" t="s">
        <v>1415</v>
      </c>
      <c r="F683" s="210"/>
      <c r="G683" s="206"/>
      <c r="H683" s="207"/>
      <c r="I683" s="204"/>
      <c r="K683" s="94" t="s">
        <v>290</v>
      </c>
      <c r="L683" s="94" t="s">
        <v>290</v>
      </c>
      <c r="M683" s="94" t="s">
        <v>290</v>
      </c>
      <c r="N683" s="94" t="s">
        <v>290</v>
      </c>
      <c r="O683" s="94" t="s">
        <v>290</v>
      </c>
      <c r="P683" s="94" t="s">
        <v>290</v>
      </c>
      <c r="Q683" s="94" t="s">
        <v>290</v>
      </c>
      <c r="R683" s="94" t="s">
        <v>290</v>
      </c>
    </row>
    <row r="684" customFormat="false" ht="15.75" hidden="false" customHeight="false" outlineLevel="0" collapsed="false">
      <c r="D684" s="200" t="s">
        <v>1472</v>
      </c>
      <c r="E684" s="200" t="s">
        <v>1417</v>
      </c>
      <c r="F684" s="210"/>
      <c r="G684" s="206"/>
      <c r="H684" s="207"/>
      <c r="I684" s="204"/>
      <c r="K684" s="94" t="s">
        <v>290</v>
      </c>
      <c r="L684" s="94" t="s">
        <v>290</v>
      </c>
      <c r="M684" s="94" t="s">
        <v>290</v>
      </c>
      <c r="N684" s="94" t="s">
        <v>290</v>
      </c>
      <c r="O684" s="94" t="s">
        <v>290</v>
      </c>
      <c r="P684" s="94" t="s">
        <v>290</v>
      </c>
      <c r="Q684" s="94" t="s">
        <v>290</v>
      </c>
      <c r="R684" s="94" t="s">
        <v>290</v>
      </c>
    </row>
    <row r="685" customFormat="false" ht="15.75" hidden="false" customHeight="false" outlineLevel="0" collapsed="false">
      <c r="D685" s="200" t="s">
        <v>1473</v>
      </c>
      <c r="E685" s="200" t="s">
        <v>1422</v>
      </c>
      <c r="F685" s="210"/>
      <c r="G685" s="206"/>
      <c r="H685" s="207"/>
      <c r="I685" s="204"/>
      <c r="K685" s="94" t="s">
        <v>290</v>
      </c>
      <c r="L685" s="94" t="s">
        <v>290</v>
      </c>
      <c r="M685" s="94" t="s">
        <v>290</v>
      </c>
      <c r="N685" s="94" t="s">
        <v>290</v>
      </c>
      <c r="O685" s="94" t="s">
        <v>290</v>
      </c>
      <c r="P685" s="94" t="s">
        <v>290</v>
      </c>
      <c r="Q685" s="94" t="s">
        <v>290</v>
      </c>
      <c r="R685" s="94" t="s">
        <v>290</v>
      </c>
    </row>
    <row r="686" customFormat="false" ht="15.75" hidden="false" customHeight="false" outlineLevel="0" collapsed="false">
      <c r="D686" s="200" t="s">
        <v>1474</v>
      </c>
      <c r="E686" s="200" t="s">
        <v>1425</v>
      </c>
      <c r="F686" s="210"/>
      <c r="G686" s="206"/>
      <c r="H686" s="207"/>
      <c r="I686" s="204"/>
      <c r="K686" s="94" t="s">
        <v>290</v>
      </c>
      <c r="L686" s="94" t="s">
        <v>290</v>
      </c>
      <c r="M686" s="94" t="s">
        <v>290</v>
      </c>
      <c r="N686" s="94" t="s">
        <v>290</v>
      </c>
      <c r="O686" s="94" t="s">
        <v>290</v>
      </c>
      <c r="P686" s="94" t="s">
        <v>290</v>
      </c>
      <c r="Q686" s="94" t="s">
        <v>290</v>
      </c>
      <c r="R686" s="94" t="s">
        <v>290</v>
      </c>
    </row>
    <row r="687" customFormat="false" ht="15.75" hidden="false" customHeight="false" outlineLevel="0" collapsed="false">
      <c r="D687" s="200" t="s">
        <v>1475</v>
      </c>
      <c r="E687" s="200" t="s">
        <v>1321</v>
      </c>
      <c r="F687" s="210"/>
      <c r="G687" s="206"/>
      <c r="H687" s="207"/>
      <c r="I687" s="204"/>
      <c r="K687" s="94" t="s">
        <v>290</v>
      </c>
      <c r="L687" s="94" t="s">
        <v>290</v>
      </c>
      <c r="M687" s="94" t="s">
        <v>290</v>
      </c>
      <c r="N687" s="94" t="s">
        <v>290</v>
      </c>
      <c r="O687" s="94" t="s">
        <v>290</v>
      </c>
      <c r="P687" s="94" t="s">
        <v>290</v>
      </c>
      <c r="Q687" s="94" t="s">
        <v>290</v>
      </c>
      <c r="R687" s="94" t="s">
        <v>290</v>
      </c>
    </row>
    <row r="688" customFormat="false" ht="15.75" hidden="false" customHeight="false" outlineLevel="0" collapsed="false">
      <c r="D688" s="200" t="s">
        <v>1476</v>
      </c>
      <c r="E688" s="200" t="s">
        <v>1477</v>
      </c>
      <c r="F688" s="210"/>
      <c r="G688" s="206"/>
      <c r="H688" s="207"/>
      <c r="I688" s="204"/>
      <c r="K688" s="94" t="s">
        <v>290</v>
      </c>
      <c r="L688" s="94" t="s">
        <v>290</v>
      </c>
      <c r="M688" s="94" t="s">
        <v>290</v>
      </c>
      <c r="N688" s="94" t="s">
        <v>290</v>
      </c>
      <c r="O688" s="94" t="s">
        <v>290</v>
      </c>
      <c r="P688" s="94" t="s">
        <v>290</v>
      </c>
      <c r="Q688" s="94" t="s">
        <v>290</v>
      </c>
      <c r="R688" s="94" t="s">
        <v>290</v>
      </c>
    </row>
    <row r="689" customFormat="false" ht="15.75" hidden="false" customHeight="false" outlineLevel="0" collapsed="false">
      <c r="D689" s="200" t="s">
        <v>1478</v>
      </c>
      <c r="E689" s="200" t="s">
        <v>1479</v>
      </c>
      <c r="F689" s="210"/>
      <c r="G689" s="206"/>
      <c r="H689" s="207"/>
      <c r="I689" s="204"/>
      <c r="K689" s="94" t="s">
        <v>290</v>
      </c>
      <c r="L689" s="94" t="s">
        <v>290</v>
      </c>
      <c r="M689" s="94" t="s">
        <v>290</v>
      </c>
      <c r="N689" s="94" t="s">
        <v>290</v>
      </c>
      <c r="O689" s="94" t="s">
        <v>290</v>
      </c>
      <c r="P689" s="94" t="s">
        <v>290</v>
      </c>
      <c r="Q689" s="94" t="s">
        <v>290</v>
      </c>
      <c r="R689" s="94" t="s">
        <v>290</v>
      </c>
    </row>
    <row r="690" customFormat="false" ht="15.75" hidden="false" customHeight="false" outlineLevel="0" collapsed="false">
      <c r="D690" s="200" t="s">
        <v>1480</v>
      </c>
      <c r="E690" s="200" t="s">
        <v>1481</v>
      </c>
      <c r="F690" s="210"/>
      <c r="G690" s="206"/>
      <c r="H690" s="207"/>
      <c r="I690" s="204"/>
      <c r="K690" s="94" t="s">
        <v>290</v>
      </c>
      <c r="L690" s="94" t="s">
        <v>290</v>
      </c>
      <c r="M690" s="94" t="s">
        <v>290</v>
      </c>
      <c r="N690" s="94" t="s">
        <v>290</v>
      </c>
      <c r="O690" s="94" t="s">
        <v>290</v>
      </c>
      <c r="P690" s="94" t="s">
        <v>290</v>
      </c>
      <c r="Q690" s="94" t="s">
        <v>290</v>
      </c>
      <c r="R690" s="94" t="s">
        <v>290</v>
      </c>
    </row>
    <row r="691" customFormat="false" ht="15.75" hidden="false" customHeight="false" outlineLevel="0" collapsed="false">
      <c r="D691" s="200" t="s">
        <v>1482</v>
      </c>
      <c r="E691" s="200" t="s">
        <v>1483</v>
      </c>
      <c r="F691" s="210"/>
      <c r="G691" s="206"/>
      <c r="H691" s="207"/>
      <c r="I691" s="204"/>
      <c r="K691" s="94" t="s">
        <v>290</v>
      </c>
      <c r="L691" s="94" t="s">
        <v>290</v>
      </c>
      <c r="M691" s="94" t="s">
        <v>290</v>
      </c>
      <c r="N691" s="94" t="s">
        <v>290</v>
      </c>
      <c r="O691" s="94" t="s">
        <v>290</v>
      </c>
      <c r="P691" s="94" t="s">
        <v>290</v>
      </c>
      <c r="Q691" s="94" t="s">
        <v>290</v>
      </c>
      <c r="R691" s="94" t="s">
        <v>290</v>
      </c>
    </row>
    <row r="692" customFormat="false" ht="15.75" hidden="false" customHeight="false" outlineLevel="0" collapsed="false">
      <c r="D692" s="200" t="s">
        <v>1484</v>
      </c>
      <c r="E692" s="200" t="s">
        <v>1485</v>
      </c>
      <c r="F692" s="210"/>
      <c r="G692" s="206"/>
      <c r="H692" s="207"/>
      <c r="I692" s="204"/>
      <c r="K692" s="94" t="s">
        <v>290</v>
      </c>
      <c r="L692" s="94" t="s">
        <v>290</v>
      </c>
      <c r="M692" s="94" t="s">
        <v>290</v>
      </c>
      <c r="N692" s="94" t="s">
        <v>290</v>
      </c>
      <c r="O692" s="94" t="s">
        <v>290</v>
      </c>
      <c r="P692" s="94" t="s">
        <v>290</v>
      </c>
      <c r="Q692" s="94" t="s">
        <v>290</v>
      </c>
      <c r="R692" s="94" t="s">
        <v>290</v>
      </c>
    </row>
    <row r="693" customFormat="false" ht="15.75" hidden="false" customHeight="false" outlineLevel="0" collapsed="false">
      <c r="D693" s="200" t="s">
        <v>1486</v>
      </c>
      <c r="E693" s="200" t="s">
        <v>1367</v>
      </c>
      <c r="F693" s="210"/>
      <c r="G693" s="206"/>
      <c r="H693" s="207"/>
      <c r="I693" s="204"/>
      <c r="K693" s="94" t="s">
        <v>290</v>
      </c>
      <c r="L693" s="94" t="s">
        <v>290</v>
      </c>
      <c r="M693" s="94" t="s">
        <v>290</v>
      </c>
      <c r="N693" s="94" t="s">
        <v>290</v>
      </c>
      <c r="O693" s="94" t="s">
        <v>290</v>
      </c>
      <c r="P693" s="94" t="s">
        <v>290</v>
      </c>
      <c r="Q693" s="94" t="s">
        <v>290</v>
      </c>
      <c r="R693" s="94" t="s">
        <v>290</v>
      </c>
    </row>
    <row r="694" customFormat="false" ht="15.75" hidden="false" customHeight="false" outlineLevel="0" collapsed="false">
      <c r="D694" s="200" t="s">
        <v>1487</v>
      </c>
      <c r="E694" s="200" t="s">
        <v>1369</v>
      </c>
      <c r="F694" s="210"/>
      <c r="G694" s="206"/>
      <c r="H694" s="207"/>
      <c r="I694" s="204"/>
      <c r="K694" s="94" t="s">
        <v>290</v>
      </c>
      <c r="L694" s="94" t="s">
        <v>290</v>
      </c>
      <c r="M694" s="94" t="s">
        <v>290</v>
      </c>
      <c r="N694" s="94" t="s">
        <v>290</v>
      </c>
      <c r="O694" s="94" t="s">
        <v>290</v>
      </c>
      <c r="P694" s="94" t="s">
        <v>290</v>
      </c>
      <c r="Q694" s="94" t="s">
        <v>290</v>
      </c>
      <c r="R694" s="94" t="s">
        <v>290</v>
      </c>
    </row>
    <row r="695" customFormat="false" ht="15.75" hidden="false" customHeight="false" outlineLevel="0" collapsed="false">
      <c r="D695" s="200" t="s">
        <v>1488</v>
      </c>
      <c r="E695" s="200" t="s">
        <v>1489</v>
      </c>
      <c r="F695" s="210"/>
      <c r="G695" s="206"/>
      <c r="H695" s="207"/>
      <c r="I695" s="204"/>
      <c r="K695" s="94" t="s">
        <v>290</v>
      </c>
      <c r="L695" s="94" t="s">
        <v>290</v>
      </c>
      <c r="M695" s="94" t="s">
        <v>290</v>
      </c>
      <c r="N695" s="94" t="s">
        <v>290</v>
      </c>
      <c r="O695" s="94" t="s">
        <v>290</v>
      </c>
      <c r="P695" s="94" t="s">
        <v>290</v>
      </c>
      <c r="Q695" s="94" t="s">
        <v>290</v>
      </c>
      <c r="R695" s="94" t="s">
        <v>290</v>
      </c>
    </row>
    <row r="696" customFormat="false" ht="15.75" hidden="false" customHeight="false" outlineLevel="0" collapsed="false">
      <c r="D696" s="200" t="s">
        <v>1490</v>
      </c>
      <c r="E696" s="200" t="s">
        <v>1491</v>
      </c>
      <c r="F696" s="210"/>
      <c r="G696" s="206"/>
      <c r="H696" s="207"/>
      <c r="I696" s="204"/>
      <c r="K696" s="94" t="s">
        <v>290</v>
      </c>
      <c r="L696" s="94" t="s">
        <v>290</v>
      </c>
      <c r="M696" s="94" t="s">
        <v>290</v>
      </c>
      <c r="N696" s="94" t="s">
        <v>290</v>
      </c>
      <c r="O696" s="94" t="s">
        <v>290</v>
      </c>
      <c r="P696" s="94" t="s">
        <v>290</v>
      </c>
      <c r="Q696" s="94" t="s">
        <v>290</v>
      </c>
      <c r="R696" s="94" t="s">
        <v>290</v>
      </c>
    </row>
    <row r="697" customFormat="false" ht="15.75" hidden="false" customHeight="false" outlineLevel="0" collapsed="false">
      <c r="D697" s="200" t="s">
        <v>1492</v>
      </c>
      <c r="E697" s="200" t="s">
        <v>1434</v>
      </c>
      <c r="F697" s="210"/>
      <c r="G697" s="206"/>
      <c r="H697" s="207"/>
      <c r="I697" s="204"/>
      <c r="K697" s="94" t="s">
        <v>290</v>
      </c>
      <c r="L697" s="94" t="s">
        <v>290</v>
      </c>
      <c r="M697" s="94" t="s">
        <v>290</v>
      </c>
      <c r="N697" s="94" t="s">
        <v>290</v>
      </c>
      <c r="O697" s="94" t="s">
        <v>290</v>
      </c>
      <c r="P697" s="94" t="s">
        <v>290</v>
      </c>
      <c r="Q697" s="94" t="s">
        <v>290</v>
      </c>
      <c r="R697" s="94" t="s">
        <v>290</v>
      </c>
    </row>
    <row r="698" customFormat="false" ht="15.75" hidden="false" customHeight="false" outlineLevel="0" collapsed="false">
      <c r="D698" s="200" t="s">
        <v>1493</v>
      </c>
      <c r="E698" s="200" t="s">
        <v>1494</v>
      </c>
      <c r="F698" s="210"/>
      <c r="G698" s="206"/>
      <c r="H698" s="207"/>
      <c r="I698" s="204"/>
      <c r="K698" s="94" t="s">
        <v>290</v>
      </c>
      <c r="L698" s="94" t="s">
        <v>290</v>
      </c>
      <c r="M698" s="94" t="s">
        <v>290</v>
      </c>
      <c r="N698" s="94" t="s">
        <v>290</v>
      </c>
      <c r="O698" s="94" t="s">
        <v>290</v>
      </c>
      <c r="P698" s="94" t="s">
        <v>290</v>
      </c>
      <c r="Q698" s="94" t="s">
        <v>290</v>
      </c>
      <c r="R698" s="94" t="s">
        <v>290</v>
      </c>
    </row>
    <row r="699" customFormat="false" ht="15.75" hidden="false" customHeight="false" outlineLevel="0" collapsed="false">
      <c r="D699" s="200" t="s">
        <v>1495</v>
      </c>
      <c r="E699" s="200" t="s">
        <v>1365</v>
      </c>
      <c r="F699" s="210"/>
      <c r="G699" s="206"/>
      <c r="H699" s="207"/>
      <c r="I699" s="204"/>
      <c r="K699" s="94" t="s">
        <v>290</v>
      </c>
      <c r="L699" s="94" t="s">
        <v>290</v>
      </c>
      <c r="M699" s="94" t="s">
        <v>290</v>
      </c>
      <c r="N699" s="94" t="s">
        <v>290</v>
      </c>
      <c r="O699" s="94" t="s">
        <v>290</v>
      </c>
      <c r="P699" s="94" t="s">
        <v>290</v>
      </c>
      <c r="Q699" s="94" t="s">
        <v>290</v>
      </c>
      <c r="R699" s="94" t="s">
        <v>290</v>
      </c>
    </row>
    <row r="700" customFormat="false" ht="15.75" hidden="false" customHeight="false" outlineLevel="0" collapsed="false">
      <c r="D700" s="200" t="s">
        <v>1496</v>
      </c>
      <c r="E700" s="200" t="s">
        <v>1497</v>
      </c>
      <c r="F700" s="210"/>
      <c r="G700" s="206"/>
      <c r="H700" s="207"/>
      <c r="I700" s="204"/>
      <c r="K700" s="94" t="s">
        <v>290</v>
      </c>
      <c r="L700" s="94" t="s">
        <v>290</v>
      </c>
      <c r="M700" s="94" t="s">
        <v>290</v>
      </c>
      <c r="N700" s="94" t="s">
        <v>290</v>
      </c>
      <c r="O700" s="94" t="s">
        <v>290</v>
      </c>
      <c r="P700" s="94" t="s">
        <v>290</v>
      </c>
      <c r="Q700" s="94" t="s">
        <v>290</v>
      </c>
      <c r="R700" s="94" t="s">
        <v>290</v>
      </c>
    </row>
    <row r="701" customFormat="false" ht="15.75" hidden="false" customHeight="false" outlineLevel="0" collapsed="false">
      <c r="D701" s="200" t="s">
        <v>1498</v>
      </c>
      <c r="E701" s="200" t="s">
        <v>1359</v>
      </c>
      <c r="F701" s="224"/>
      <c r="G701" s="223"/>
      <c r="H701" s="225"/>
      <c r="I701" s="204"/>
      <c r="K701" s="94" t="s">
        <v>290</v>
      </c>
      <c r="L701" s="94" t="s">
        <v>290</v>
      </c>
      <c r="M701" s="94" t="s">
        <v>290</v>
      </c>
      <c r="N701" s="94" t="s">
        <v>290</v>
      </c>
      <c r="O701" s="94" t="s">
        <v>290</v>
      </c>
      <c r="P701" s="94" t="s">
        <v>290</v>
      </c>
      <c r="Q701" s="94" t="s">
        <v>290</v>
      </c>
      <c r="R701" s="94" t="s">
        <v>290</v>
      </c>
    </row>
    <row r="702" s="101" customFormat="true" ht="153" hidden="false" customHeight="true" outlineLevel="0" collapsed="false">
      <c r="B702" s="96"/>
      <c r="D702" s="189" t="s">
        <v>1499</v>
      </c>
      <c r="E702" s="211" t="s">
        <v>1403</v>
      </c>
      <c r="F702" s="212" t="s">
        <v>1500</v>
      </c>
      <c r="G702" s="212"/>
      <c r="H702" s="212"/>
      <c r="I702" s="184" t="s">
        <v>1501</v>
      </c>
      <c r="K702" s="94" t="s">
        <v>290</v>
      </c>
      <c r="L702" s="94" t="s">
        <v>290</v>
      </c>
      <c r="M702" s="94" t="s">
        <v>290</v>
      </c>
      <c r="N702" s="94" t="s">
        <v>290</v>
      </c>
      <c r="O702" s="94" t="s">
        <v>290</v>
      </c>
      <c r="P702" s="94" t="s">
        <v>290</v>
      </c>
      <c r="Q702" s="94" t="s">
        <v>290</v>
      </c>
      <c r="R702" s="94" t="s">
        <v>290</v>
      </c>
    </row>
    <row r="703" s="101" customFormat="true" ht="45" hidden="false" customHeight="true" outlineLevel="0" collapsed="false">
      <c r="B703" s="96"/>
      <c r="D703" s="69" t="s">
        <v>1502</v>
      </c>
      <c r="E703" s="62" t="s">
        <v>1407</v>
      </c>
      <c r="F703" s="213"/>
      <c r="G703" s="214" t="s">
        <v>1408</v>
      </c>
      <c r="H703" s="214"/>
      <c r="I703" s="165" t="s">
        <v>1503</v>
      </c>
      <c r="K703" s="94" t="s">
        <v>290</v>
      </c>
      <c r="L703" s="94" t="s">
        <v>290</v>
      </c>
      <c r="M703" s="94" t="s">
        <v>290</v>
      </c>
      <c r="N703" s="94" t="s">
        <v>290</v>
      </c>
      <c r="O703" s="94" t="s">
        <v>290</v>
      </c>
      <c r="P703" s="94" t="s">
        <v>290</v>
      </c>
      <c r="Q703" s="94" t="s">
        <v>290</v>
      </c>
      <c r="R703" s="94" t="s">
        <v>290</v>
      </c>
    </row>
    <row r="704" s="101" customFormat="true" ht="30" hidden="false" customHeight="true" outlineLevel="0" collapsed="false">
      <c r="B704" s="96"/>
      <c r="D704" s="161" t="s">
        <v>1504</v>
      </c>
      <c r="E704" s="62" t="s">
        <v>1411</v>
      </c>
      <c r="F704" s="169"/>
      <c r="G704" s="214" t="s">
        <v>1412</v>
      </c>
      <c r="H704" s="214"/>
      <c r="I704" s="97"/>
      <c r="K704" s="94" t="s">
        <v>290</v>
      </c>
      <c r="L704" s="94" t="s">
        <v>290</v>
      </c>
      <c r="M704" s="94" t="s">
        <v>290</v>
      </c>
      <c r="N704" s="94" t="s">
        <v>290</v>
      </c>
      <c r="O704" s="94" t="s">
        <v>290</v>
      </c>
      <c r="P704" s="94" t="s">
        <v>290</v>
      </c>
      <c r="Q704" s="94" t="s">
        <v>290</v>
      </c>
      <c r="R704" s="94" t="s">
        <v>290</v>
      </c>
    </row>
    <row r="705" customFormat="false" ht="15.75" hidden="false" customHeight="false" outlineLevel="0" collapsed="false">
      <c r="D705" s="180"/>
      <c r="E705" s="180"/>
      <c r="F705" s="180"/>
      <c r="G705" s="47"/>
      <c r="H705" s="74"/>
      <c r="I705" s="209"/>
      <c r="K705" s="47"/>
      <c r="L705" s="47"/>
      <c r="M705" s="47"/>
    </row>
    <row r="706" customFormat="false" ht="19.5" hidden="false" customHeight="false" outlineLevel="0" collapsed="false">
      <c r="B706" s="50" t="s">
        <v>1505</v>
      </c>
      <c r="D706" s="180"/>
      <c r="E706" s="180"/>
      <c r="F706" s="180"/>
      <c r="G706" s="47"/>
      <c r="H706" s="74"/>
      <c r="I706" s="74"/>
      <c r="K706" s="47"/>
      <c r="L706" s="47"/>
      <c r="M706" s="47"/>
    </row>
    <row r="707" customFormat="false" ht="45" hidden="false" customHeight="false" outlineLevel="0" collapsed="false">
      <c r="D707" s="57" t="s">
        <v>274</v>
      </c>
      <c r="E707" s="77" t="s">
        <v>275</v>
      </c>
      <c r="F707" s="78" t="s">
        <v>72</v>
      </c>
      <c r="G707" s="57" t="s">
        <v>276</v>
      </c>
      <c r="H707" s="57"/>
      <c r="I707" s="57" t="s">
        <v>277</v>
      </c>
      <c r="K707" s="79" t="str">
        <f aca="false">K$8</f>
        <v>SC-57
/UXJCB</v>
      </c>
      <c r="L707" s="80" t="str">
        <f aca="false">L$8</f>
        <v>SC-55
/UXJCB</v>
      </c>
      <c r="M707" s="81" t="str">
        <f aca="false">M$8</f>
        <v>VSX-53
/UXJCB</v>
      </c>
      <c r="N707" s="82" t="str">
        <f aca="false">N$8</f>
        <v>VSX-52
/UXJCB</v>
      </c>
      <c r="O707" s="82" t="str">
        <f aca="false">O$8</f>
        <v>VSX-1121
/CUXJ</v>
      </c>
      <c r="P707" s="83" t="str">
        <f aca="false">P$8</f>
        <v>VSX-51
/UXCNCB</v>
      </c>
      <c r="Q707" s="83" t="str">
        <f aca="false">Q$8</f>
        <v>VSX-1021
/UXCNCB</v>
      </c>
      <c r="R707" s="84" t="str">
        <f aca="false">R$8</f>
        <v>VSX-50
/UXCNCB</v>
      </c>
    </row>
    <row r="708" customFormat="false" ht="15.75" hidden="false" customHeight="false" outlineLevel="0" collapsed="false">
      <c r="D708" s="200" t="s">
        <v>1506</v>
      </c>
      <c r="E708" s="200" t="s">
        <v>1507</v>
      </c>
      <c r="F708" s="102" t="s">
        <v>1084</v>
      </c>
      <c r="G708" s="215"/>
      <c r="H708" s="216"/>
      <c r="I708" s="204"/>
      <c r="K708" s="226" t="s">
        <v>343</v>
      </c>
      <c r="L708" s="226" t="s">
        <v>343</v>
      </c>
      <c r="M708" s="226" t="s">
        <v>343</v>
      </c>
      <c r="N708" s="226" t="s">
        <v>343</v>
      </c>
      <c r="O708" s="226" t="s">
        <v>343</v>
      </c>
      <c r="P708" s="226" t="s">
        <v>343</v>
      </c>
      <c r="Q708" s="226" t="s">
        <v>343</v>
      </c>
      <c r="R708" s="226" t="s">
        <v>343</v>
      </c>
    </row>
    <row r="709" customFormat="false" ht="15.75" hidden="false" customHeight="false" outlineLevel="0" collapsed="false">
      <c r="D709" s="200" t="s">
        <v>1508</v>
      </c>
      <c r="E709" s="200" t="s">
        <v>1415</v>
      </c>
      <c r="F709" s="88"/>
      <c r="G709" s="206"/>
      <c r="H709" s="207"/>
      <c r="I709" s="204"/>
      <c r="K709" s="226" t="s">
        <v>290</v>
      </c>
      <c r="L709" s="226" t="s">
        <v>290</v>
      </c>
      <c r="M709" s="226" t="s">
        <v>290</v>
      </c>
      <c r="N709" s="226" t="s">
        <v>290</v>
      </c>
      <c r="O709" s="226" t="s">
        <v>290</v>
      </c>
      <c r="P709" s="226" t="s">
        <v>290</v>
      </c>
      <c r="Q709" s="226" t="s">
        <v>290</v>
      </c>
      <c r="R709" s="226" t="s">
        <v>290</v>
      </c>
    </row>
    <row r="710" customFormat="false" ht="15.75" hidden="false" customHeight="false" outlineLevel="0" collapsed="false">
      <c r="D710" s="200" t="s">
        <v>1509</v>
      </c>
      <c r="E710" s="200" t="s">
        <v>1417</v>
      </c>
      <c r="F710" s="88"/>
      <c r="G710" s="227"/>
      <c r="H710" s="207"/>
      <c r="I710" s="204"/>
      <c r="K710" s="226" t="s">
        <v>290</v>
      </c>
      <c r="L710" s="226" t="s">
        <v>290</v>
      </c>
      <c r="M710" s="226" t="s">
        <v>290</v>
      </c>
      <c r="N710" s="226" t="s">
        <v>290</v>
      </c>
      <c r="O710" s="226" t="s">
        <v>290</v>
      </c>
      <c r="P710" s="226" t="s">
        <v>290</v>
      </c>
      <c r="Q710" s="226" t="s">
        <v>290</v>
      </c>
      <c r="R710" s="226" t="s">
        <v>290</v>
      </c>
    </row>
    <row r="711" customFormat="false" ht="15.75" hidden="false" customHeight="false" outlineLevel="0" collapsed="false">
      <c r="D711" s="200" t="s">
        <v>1510</v>
      </c>
      <c r="E711" s="200" t="s">
        <v>1477</v>
      </c>
      <c r="F711" s="88"/>
      <c r="G711" s="218"/>
      <c r="H711" s="207"/>
      <c r="I711" s="204"/>
      <c r="K711" s="226" t="s">
        <v>290</v>
      </c>
      <c r="L711" s="226" t="s">
        <v>290</v>
      </c>
      <c r="M711" s="226" t="s">
        <v>290</v>
      </c>
      <c r="N711" s="226" t="s">
        <v>290</v>
      </c>
      <c r="O711" s="226" t="s">
        <v>290</v>
      </c>
      <c r="P711" s="226" t="s">
        <v>290</v>
      </c>
      <c r="Q711" s="226" t="s">
        <v>290</v>
      </c>
      <c r="R711" s="226" t="s">
        <v>290</v>
      </c>
    </row>
    <row r="712" customFormat="false" ht="15.75" hidden="false" customHeight="false" outlineLevel="0" collapsed="false">
      <c r="D712" s="200" t="s">
        <v>1511</v>
      </c>
      <c r="E712" s="200" t="s">
        <v>1422</v>
      </c>
      <c r="F712" s="88"/>
      <c r="G712" s="218"/>
      <c r="H712" s="207"/>
      <c r="I712" s="204"/>
      <c r="K712" s="226" t="s">
        <v>290</v>
      </c>
      <c r="L712" s="226" t="s">
        <v>290</v>
      </c>
      <c r="M712" s="226" t="s">
        <v>290</v>
      </c>
      <c r="N712" s="226" t="s">
        <v>290</v>
      </c>
      <c r="O712" s="226" t="s">
        <v>290</v>
      </c>
      <c r="P712" s="226" t="s">
        <v>290</v>
      </c>
      <c r="Q712" s="226" t="s">
        <v>290</v>
      </c>
      <c r="R712" s="226" t="s">
        <v>290</v>
      </c>
    </row>
    <row r="713" s="85" customFormat="true" ht="15.75" hidden="false" customHeight="false" outlineLevel="0" collapsed="false">
      <c r="B713" s="86"/>
      <c r="D713" s="69" t="s">
        <v>1512</v>
      </c>
      <c r="E713" s="69" t="s">
        <v>1425</v>
      </c>
      <c r="F713" s="88"/>
      <c r="G713" s="92"/>
      <c r="H713" s="219"/>
      <c r="I713" s="95"/>
      <c r="K713" s="63" t="s">
        <v>290</v>
      </c>
      <c r="L713" s="63" t="s">
        <v>290</v>
      </c>
      <c r="M713" s="63" t="s">
        <v>290</v>
      </c>
      <c r="N713" s="63" t="s">
        <v>290</v>
      </c>
      <c r="O713" s="63" t="s">
        <v>290</v>
      </c>
      <c r="P713" s="63" t="s">
        <v>290</v>
      </c>
      <c r="Q713" s="63" t="s">
        <v>290</v>
      </c>
      <c r="R713" s="63" t="s">
        <v>290</v>
      </c>
    </row>
    <row r="714" s="85" customFormat="true" ht="15.75" hidden="false" customHeight="false" outlineLevel="0" collapsed="false">
      <c r="B714" s="86"/>
      <c r="D714" s="69" t="s">
        <v>1513</v>
      </c>
      <c r="E714" s="69" t="s">
        <v>1428</v>
      </c>
      <c r="F714" s="88"/>
      <c r="G714" s="92"/>
      <c r="H714" s="219"/>
      <c r="I714" s="95"/>
      <c r="K714" s="63" t="s">
        <v>290</v>
      </c>
      <c r="L714" s="63" t="s">
        <v>290</v>
      </c>
      <c r="M714" s="63" t="s">
        <v>290</v>
      </c>
      <c r="N714" s="63" t="s">
        <v>290</v>
      </c>
      <c r="O714" s="63" t="s">
        <v>290</v>
      </c>
      <c r="P714" s="63" t="s">
        <v>290</v>
      </c>
      <c r="Q714" s="63" t="s">
        <v>290</v>
      </c>
      <c r="R714" s="63" t="s">
        <v>290</v>
      </c>
    </row>
    <row r="715" customFormat="false" ht="15.75" hidden="false" customHeight="false" outlineLevel="0" collapsed="false">
      <c r="D715" s="200" t="s">
        <v>1514</v>
      </c>
      <c r="E715" s="200" t="s">
        <v>1431</v>
      </c>
      <c r="F715" s="88"/>
      <c r="G715" s="206"/>
      <c r="H715" s="207"/>
      <c r="I715" s="204"/>
      <c r="K715" s="226" t="s">
        <v>290</v>
      </c>
      <c r="L715" s="226" t="s">
        <v>290</v>
      </c>
      <c r="M715" s="226" t="s">
        <v>290</v>
      </c>
      <c r="N715" s="226" t="s">
        <v>290</v>
      </c>
      <c r="O715" s="226" t="s">
        <v>290</v>
      </c>
      <c r="P715" s="226" t="s">
        <v>290</v>
      </c>
      <c r="Q715" s="226" t="s">
        <v>290</v>
      </c>
      <c r="R715" s="226" t="s">
        <v>290</v>
      </c>
    </row>
    <row r="716" s="76" customFormat="true" ht="15.75" hidden="false" customHeight="false" outlineLevel="0" collapsed="false">
      <c r="B716" s="228"/>
      <c r="D716" s="200" t="s">
        <v>1515</v>
      </c>
      <c r="E716" s="200" t="s">
        <v>1516</v>
      </c>
      <c r="F716" s="222"/>
      <c r="G716" s="229"/>
      <c r="H716" s="230"/>
      <c r="I716" s="231"/>
      <c r="K716" s="226" t="s">
        <v>290</v>
      </c>
      <c r="L716" s="226" t="s">
        <v>290</v>
      </c>
      <c r="M716" s="226" t="s">
        <v>290</v>
      </c>
      <c r="N716" s="226" t="s">
        <v>290</v>
      </c>
      <c r="O716" s="226" t="s">
        <v>290</v>
      </c>
      <c r="P716" s="226" t="s">
        <v>290</v>
      </c>
      <c r="Q716" s="226" t="s">
        <v>290</v>
      </c>
      <c r="R716" s="226" t="s">
        <v>290</v>
      </c>
    </row>
    <row r="717" s="76" customFormat="true" ht="15.75" hidden="false" customHeight="false" outlineLevel="0" collapsed="false">
      <c r="B717" s="228"/>
      <c r="D717" s="200" t="s">
        <v>1517</v>
      </c>
      <c r="E717" s="200" t="s">
        <v>1518</v>
      </c>
      <c r="F717" s="222"/>
      <c r="G717" s="229"/>
      <c r="H717" s="230"/>
      <c r="I717" s="231"/>
      <c r="K717" s="226" t="s">
        <v>290</v>
      </c>
      <c r="L717" s="226" t="s">
        <v>290</v>
      </c>
      <c r="M717" s="226" t="s">
        <v>290</v>
      </c>
      <c r="N717" s="226" t="s">
        <v>290</v>
      </c>
      <c r="O717" s="226" t="s">
        <v>290</v>
      </c>
      <c r="P717" s="226" t="s">
        <v>290</v>
      </c>
      <c r="Q717" s="226" t="s">
        <v>290</v>
      </c>
      <c r="R717" s="226" t="s">
        <v>290</v>
      </c>
    </row>
    <row r="718" s="76" customFormat="true" ht="15.75" hidden="false" customHeight="false" outlineLevel="0" collapsed="false">
      <c r="B718" s="228"/>
      <c r="D718" s="204" t="s">
        <v>1519</v>
      </c>
      <c r="E718" s="204" t="s">
        <v>1367</v>
      </c>
      <c r="F718" s="222"/>
      <c r="G718" s="206"/>
      <c r="H718" s="207"/>
      <c r="I718" s="204"/>
      <c r="K718" s="226" t="s">
        <v>290</v>
      </c>
      <c r="L718" s="226" t="s">
        <v>290</v>
      </c>
      <c r="M718" s="226" t="s">
        <v>290</v>
      </c>
      <c r="N718" s="226" t="s">
        <v>290</v>
      </c>
      <c r="O718" s="226" t="s">
        <v>290</v>
      </c>
      <c r="P718" s="226" t="s">
        <v>290</v>
      </c>
      <c r="Q718" s="226" t="s">
        <v>290</v>
      </c>
      <c r="R718" s="226" t="s">
        <v>290</v>
      </c>
    </row>
    <row r="719" s="76" customFormat="true" ht="15.75" hidden="false" customHeight="false" outlineLevel="0" collapsed="false">
      <c r="B719" s="228"/>
      <c r="D719" s="204" t="s">
        <v>1520</v>
      </c>
      <c r="E719" s="204" t="s">
        <v>1369</v>
      </c>
      <c r="F719" s="222"/>
      <c r="G719" s="206"/>
      <c r="H719" s="207"/>
      <c r="I719" s="204"/>
      <c r="K719" s="226" t="s">
        <v>290</v>
      </c>
      <c r="L719" s="226" t="s">
        <v>290</v>
      </c>
      <c r="M719" s="226" t="s">
        <v>290</v>
      </c>
      <c r="N719" s="226" t="s">
        <v>290</v>
      </c>
      <c r="O719" s="226" t="s">
        <v>290</v>
      </c>
      <c r="P719" s="226" t="s">
        <v>290</v>
      </c>
      <c r="Q719" s="226" t="s">
        <v>290</v>
      </c>
      <c r="R719" s="226" t="s">
        <v>290</v>
      </c>
    </row>
    <row r="720" s="76" customFormat="true" ht="45" hidden="false" customHeight="false" outlineLevel="0" collapsed="false">
      <c r="B720" s="228"/>
      <c r="D720" s="204" t="s">
        <v>1521</v>
      </c>
      <c r="E720" s="232" t="s">
        <v>1522</v>
      </c>
      <c r="F720" s="233"/>
      <c r="G720" s="234"/>
      <c r="H720" s="235"/>
      <c r="I720" s="231"/>
      <c r="K720" s="94" t="s">
        <v>343</v>
      </c>
      <c r="L720" s="94" t="s">
        <v>343</v>
      </c>
      <c r="M720" s="94" t="s">
        <v>343</v>
      </c>
      <c r="N720" s="94" t="s">
        <v>343</v>
      </c>
      <c r="O720" s="94" t="s">
        <v>343</v>
      </c>
      <c r="P720" s="94" t="s">
        <v>343</v>
      </c>
      <c r="Q720" s="94" t="s">
        <v>290</v>
      </c>
      <c r="R720" s="94" t="s">
        <v>343</v>
      </c>
    </row>
    <row r="721" customFormat="false" ht="15.75" hidden="false" customHeight="false" outlineLevel="0" collapsed="false">
      <c r="D721" s="180"/>
      <c r="E721" s="180"/>
      <c r="F721" s="180"/>
      <c r="G721" s="47"/>
      <c r="H721" s="74"/>
      <c r="I721" s="74"/>
      <c r="K721" s="47"/>
      <c r="L721" s="47"/>
      <c r="M721" s="47"/>
    </row>
    <row r="722" customFormat="false" ht="19.5" hidden="false" customHeight="false" outlineLevel="0" collapsed="false">
      <c r="B722" s="176" t="s">
        <v>1523</v>
      </c>
      <c r="E722" s="74"/>
      <c r="F722" s="74"/>
      <c r="G722" s="47"/>
      <c r="H722" s="74"/>
      <c r="L722" s="41"/>
      <c r="M722" s="41"/>
    </row>
    <row r="723" customFormat="false" ht="45" hidden="false" customHeight="false" outlineLevel="0" collapsed="false">
      <c r="D723" s="56" t="s">
        <v>1524</v>
      </c>
      <c r="E723" s="56" t="s">
        <v>1525</v>
      </c>
      <c r="F723" s="236"/>
      <c r="G723" s="237" t="s">
        <v>1526</v>
      </c>
      <c r="H723" s="238"/>
      <c r="I723" s="57" t="s">
        <v>277</v>
      </c>
      <c r="K723" s="79" t="str">
        <f aca="false">K$8</f>
        <v>SC-57
/UXJCB</v>
      </c>
      <c r="L723" s="80" t="str">
        <f aca="false">L$8</f>
        <v>SC-55
/UXJCB</v>
      </c>
      <c r="M723" s="81" t="str">
        <f aca="false">M$8</f>
        <v>VSX-53
/UXJCB</v>
      </c>
      <c r="N723" s="82" t="str">
        <f aca="false">N$8</f>
        <v>VSX-52
/UXJCB</v>
      </c>
      <c r="O723" s="82" t="str">
        <f aca="false">O$8</f>
        <v>VSX-1121
/CUXJ</v>
      </c>
      <c r="P723" s="83" t="str">
        <f aca="false">P$8</f>
        <v>VSX-51
/UXCNCB</v>
      </c>
      <c r="Q723" s="83" t="str">
        <f aca="false">Q$8</f>
        <v>VSX-1021
/UXCNCB</v>
      </c>
      <c r="R723" s="84" t="str">
        <f aca="false">R$8</f>
        <v>VSX-50
/UXCNCB</v>
      </c>
    </row>
    <row r="724" customFormat="false" ht="45" hidden="false" customHeight="false" outlineLevel="0" collapsed="false">
      <c r="D724" s="239" t="s">
        <v>1527</v>
      </c>
      <c r="E724" s="97" t="s">
        <v>1528</v>
      </c>
      <c r="F724" s="240" t="s">
        <v>1529</v>
      </c>
      <c r="G724" s="240"/>
      <c r="H724" s="143"/>
      <c r="I724" s="95" t="s">
        <v>1530</v>
      </c>
      <c r="K724" s="94" t="s">
        <v>290</v>
      </c>
      <c r="L724" s="94" t="s">
        <v>290</v>
      </c>
      <c r="M724" s="94" t="s">
        <v>290</v>
      </c>
      <c r="N724" s="94" t="s">
        <v>290</v>
      </c>
      <c r="O724" s="94" t="s">
        <v>290</v>
      </c>
      <c r="P724" s="94" t="s">
        <v>290</v>
      </c>
      <c r="Q724" s="94" t="s">
        <v>290</v>
      </c>
      <c r="R724" s="94" t="s">
        <v>290</v>
      </c>
    </row>
    <row r="725" customFormat="false" ht="45" hidden="false" customHeight="false" outlineLevel="0" collapsed="false">
      <c r="D725" s="241" t="s">
        <v>1531</v>
      </c>
      <c r="E725" s="87" t="s">
        <v>1532</v>
      </c>
      <c r="F725" s="242" t="s">
        <v>1533</v>
      </c>
      <c r="G725" s="242"/>
      <c r="H725" s="243"/>
      <c r="I725" s="95" t="s">
        <v>1534</v>
      </c>
      <c r="K725" s="94" t="s">
        <v>290</v>
      </c>
      <c r="L725" s="94" t="s">
        <v>290</v>
      </c>
      <c r="M725" s="94" t="s">
        <v>290</v>
      </c>
      <c r="N725" s="94" t="s">
        <v>290</v>
      </c>
      <c r="O725" s="94" t="s">
        <v>290</v>
      </c>
      <c r="P725" s="94" t="s">
        <v>290</v>
      </c>
      <c r="Q725" s="94" t="s">
        <v>290</v>
      </c>
      <c r="R725" s="94" t="s">
        <v>290</v>
      </c>
    </row>
    <row r="726" customFormat="false" ht="15.75" hidden="false" customHeight="false" outlineLevel="0" collapsed="false">
      <c r="D726" s="241" t="s">
        <v>1535</v>
      </c>
      <c r="E726" s="87" t="s">
        <v>1536</v>
      </c>
      <c r="F726" s="243" t="s">
        <v>1537</v>
      </c>
      <c r="G726" s="243"/>
      <c r="H726" s="244"/>
      <c r="I726" s="87"/>
      <c r="K726" s="94" t="s">
        <v>290</v>
      </c>
      <c r="L726" s="94" t="s">
        <v>290</v>
      </c>
      <c r="M726" s="94" t="s">
        <v>290</v>
      </c>
      <c r="N726" s="94" t="s">
        <v>290</v>
      </c>
      <c r="O726" s="94" t="s">
        <v>290</v>
      </c>
      <c r="P726" s="94" t="s">
        <v>290</v>
      </c>
      <c r="Q726" s="94" t="s">
        <v>290</v>
      </c>
      <c r="R726" s="94" t="s">
        <v>290</v>
      </c>
    </row>
    <row r="727" customFormat="false" ht="15.75" hidden="false" customHeight="false" outlineLevel="0" collapsed="false">
      <c r="D727" s="74"/>
      <c r="E727" s="74"/>
      <c r="F727" s="74"/>
      <c r="G727" s="47"/>
      <c r="H727" s="74"/>
      <c r="I727" s="74"/>
    </row>
    <row r="728" customFormat="false" ht="19.5" hidden="false" customHeight="false" outlineLevel="0" collapsed="false">
      <c r="B728" s="50" t="s">
        <v>1538</v>
      </c>
      <c r="D728" s="180"/>
      <c r="E728" s="180"/>
      <c r="F728" s="180"/>
      <c r="G728" s="47"/>
      <c r="H728" s="74"/>
      <c r="I728" s="74"/>
      <c r="K728" s="47"/>
      <c r="L728" s="47"/>
      <c r="M728" s="47"/>
    </row>
    <row r="729" customFormat="false" ht="45" hidden="false" customHeight="false" outlineLevel="0" collapsed="false">
      <c r="D729" s="57" t="s">
        <v>274</v>
      </c>
      <c r="E729" s="77" t="s">
        <v>275</v>
      </c>
      <c r="F729" s="78" t="s">
        <v>72</v>
      </c>
      <c r="G729" s="57" t="s">
        <v>276</v>
      </c>
      <c r="H729" s="57"/>
      <c r="I729" s="57" t="s">
        <v>277</v>
      </c>
      <c r="K729" s="79" t="str">
        <f aca="false">K$8</f>
        <v>SC-57
/UXJCB</v>
      </c>
      <c r="L729" s="80" t="str">
        <f aca="false">L$8</f>
        <v>SC-55
/UXJCB</v>
      </c>
      <c r="M729" s="81" t="str">
        <f aca="false">M$8</f>
        <v>VSX-53
/UXJCB</v>
      </c>
      <c r="N729" s="82" t="str">
        <f aca="false">N$8</f>
        <v>VSX-52
/UXJCB</v>
      </c>
      <c r="O729" s="82" t="str">
        <f aca="false">O$8</f>
        <v>VSX-1121
/CUXJ</v>
      </c>
      <c r="P729" s="83" t="str">
        <f aca="false">P$8</f>
        <v>VSX-51
/UXCNCB</v>
      </c>
      <c r="Q729" s="83" t="str">
        <f aca="false">Q$8</f>
        <v>VSX-1021
/UXCNCB</v>
      </c>
      <c r="R729" s="84" t="str">
        <f aca="false">R$8</f>
        <v>VSX-50
/UXCNCB</v>
      </c>
    </row>
    <row r="730" customFormat="false" ht="14.25" hidden="false" customHeight="true" outlineLevel="0" collapsed="false">
      <c r="D730" s="214" t="s">
        <v>1539</v>
      </c>
      <c r="E730" s="95" t="s">
        <v>1540</v>
      </c>
      <c r="F730" s="184" t="s">
        <v>1084</v>
      </c>
      <c r="G730" s="245"/>
      <c r="H730" s="104" t="s">
        <v>1541</v>
      </c>
      <c r="I730" s="201"/>
      <c r="K730" s="94" t="s">
        <v>290</v>
      </c>
      <c r="L730" s="94" t="s">
        <v>290</v>
      </c>
      <c r="M730" s="226" t="s">
        <v>290</v>
      </c>
      <c r="N730" s="226" t="s">
        <v>290</v>
      </c>
      <c r="O730" s="226" t="s">
        <v>290</v>
      </c>
      <c r="P730" s="226" t="s">
        <v>290</v>
      </c>
      <c r="Q730" s="226" t="s">
        <v>290</v>
      </c>
      <c r="R730" s="226" t="s">
        <v>290</v>
      </c>
    </row>
    <row r="731" customFormat="false" ht="15.75" hidden="false" customHeight="false" outlineLevel="0" collapsed="false">
      <c r="D731" s="246" t="s">
        <v>1542</v>
      </c>
      <c r="E731" s="204" t="s">
        <v>1543</v>
      </c>
      <c r="F731" s="205"/>
      <c r="G731" s="206"/>
      <c r="H731" s="247"/>
      <c r="I731" s="205"/>
      <c r="K731" s="94" t="s">
        <v>290</v>
      </c>
      <c r="L731" s="94" t="s">
        <v>290</v>
      </c>
      <c r="M731" s="226" t="s">
        <v>290</v>
      </c>
      <c r="N731" s="226" t="s">
        <v>290</v>
      </c>
      <c r="O731" s="226" t="s">
        <v>290</v>
      </c>
      <c r="P731" s="226" t="s">
        <v>290</v>
      </c>
      <c r="Q731" s="226" t="s">
        <v>290</v>
      </c>
      <c r="R731" s="226" t="s">
        <v>290</v>
      </c>
    </row>
    <row r="732" customFormat="false" ht="15.75" hidden="false" customHeight="false" outlineLevel="0" collapsed="false">
      <c r="D732" s="246" t="s">
        <v>1544</v>
      </c>
      <c r="E732" s="204" t="s">
        <v>1545</v>
      </c>
      <c r="F732" s="205"/>
      <c r="G732" s="248"/>
      <c r="H732" s="249"/>
      <c r="I732" s="205"/>
      <c r="K732" s="94" t="s">
        <v>290</v>
      </c>
      <c r="L732" s="94" t="s">
        <v>290</v>
      </c>
      <c r="M732" s="226" t="s">
        <v>290</v>
      </c>
      <c r="N732" s="226" t="s">
        <v>290</v>
      </c>
      <c r="O732" s="226" t="s">
        <v>290</v>
      </c>
      <c r="P732" s="226" t="s">
        <v>290</v>
      </c>
      <c r="Q732" s="226" t="s">
        <v>290</v>
      </c>
      <c r="R732" s="226" t="s">
        <v>290</v>
      </c>
    </row>
    <row r="733" customFormat="false" ht="15.75" hidden="false" customHeight="false" outlineLevel="0" collapsed="false">
      <c r="D733" s="246" t="s">
        <v>1546</v>
      </c>
      <c r="E733" s="204" t="s">
        <v>1547</v>
      </c>
      <c r="F733" s="205"/>
      <c r="G733" s="206"/>
      <c r="H733" s="247"/>
      <c r="I733" s="205"/>
      <c r="K733" s="94" t="s">
        <v>290</v>
      </c>
      <c r="L733" s="94" t="s">
        <v>290</v>
      </c>
      <c r="M733" s="226" t="s">
        <v>290</v>
      </c>
      <c r="N733" s="226" t="s">
        <v>290</v>
      </c>
      <c r="O733" s="226" t="s">
        <v>290</v>
      </c>
      <c r="P733" s="226" t="s">
        <v>290</v>
      </c>
      <c r="Q733" s="226" t="s">
        <v>290</v>
      </c>
      <c r="R733" s="226" t="s">
        <v>290</v>
      </c>
    </row>
    <row r="734" customFormat="false" ht="15.75" hidden="false" customHeight="false" outlineLevel="0" collapsed="false">
      <c r="D734" s="246" t="s">
        <v>1548</v>
      </c>
      <c r="E734" s="204" t="s">
        <v>1549</v>
      </c>
      <c r="F734" s="205"/>
      <c r="G734" s="206"/>
      <c r="H734" s="247"/>
      <c r="I734" s="205"/>
      <c r="K734" s="94" t="s">
        <v>290</v>
      </c>
      <c r="L734" s="94" t="s">
        <v>290</v>
      </c>
      <c r="M734" s="226" t="s">
        <v>290</v>
      </c>
      <c r="N734" s="226" t="s">
        <v>290</v>
      </c>
      <c r="O734" s="226" t="s">
        <v>290</v>
      </c>
      <c r="P734" s="226" t="s">
        <v>290</v>
      </c>
      <c r="Q734" s="226" t="s">
        <v>290</v>
      </c>
      <c r="R734" s="226" t="s">
        <v>290</v>
      </c>
    </row>
    <row r="735" customFormat="false" ht="15.75" hidden="false" customHeight="false" outlineLevel="0" collapsed="false">
      <c r="D735" s="246" t="s">
        <v>1550</v>
      </c>
      <c r="E735" s="204" t="s">
        <v>1551</v>
      </c>
      <c r="F735" s="205"/>
      <c r="G735" s="206"/>
      <c r="H735" s="247"/>
      <c r="I735" s="205"/>
      <c r="K735" s="94" t="s">
        <v>290</v>
      </c>
      <c r="L735" s="94" t="s">
        <v>290</v>
      </c>
      <c r="M735" s="226" t="s">
        <v>290</v>
      </c>
      <c r="N735" s="226" t="s">
        <v>290</v>
      </c>
      <c r="O735" s="226" t="s">
        <v>290</v>
      </c>
      <c r="P735" s="226" t="s">
        <v>290</v>
      </c>
      <c r="Q735" s="226" t="s">
        <v>290</v>
      </c>
      <c r="R735" s="226" t="s">
        <v>290</v>
      </c>
    </row>
    <row r="736" customFormat="false" ht="15.75" hidden="false" customHeight="false" outlineLevel="0" collapsed="false">
      <c r="D736" s="246" t="s">
        <v>1552</v>
      </c>
      <c r="E736" s="204" t="s">
        <v>1553</v>
      </c>
      <c r="F736" s="205"/>
      <c r="G736" s="206"/>
      <c r="H736" s="247"/>
      <c r="I736" s="205"/>
      <c r="K736" s="94" t="s">
        <v>290</v>
      </c>
      <c r="L736" s="94" t="s">
        <v>290</v>
      </c>
      <c r="M736" s="226" t="s">
        <v>290</v>
      </c>
      <c r="N736" s="226" t="s">
        <v>290</v>
      </c>
      <c r="O736" s="226" t="s">
        <v>290</v>
      </c>
      <c r="P736" s="226" t="s">
        <v>290</v>
      </c>
      <c r="Q736" s="226" t="s">
        <v>290</v>
      </c>
      <c r="R736" s="226" t="s">
        <v>290</v>
      </c>
    </row>
    <row r="737" customFormat="false" ht="15.75" hidden="false" customHeight="false" outlineLevel="0" collapsed="false">
      <c r="D737" s="246" t="s">
        <v>1554</v>
      </c>
      <c r="E737" s="204" t="s">
        <v>1555</v>
      </c>
      <c r="F737" s="205"/>
      <c r="G737" s="206"/>
      <c r="H737" s="247"/>
      <c r="I737" s="205"/>
      <c r="K737" s="94" t="s">
        <v>290</v>
      </c>
      <c r="L737" s="94" t="s">
        <v>290</v>
      </c>
      <c r="M737" s="226" t="s">
        <v>290</v>
      </c>
      <c r="N737" s="226" t="s">
        <v>290</v>
      </c>
      <c r="O737" s="226" t="s">
        <v>290</v>
      </c>
      <c r="P737" s="226" t="s">
        <v>290</v>
      </c>
      <c r="Q737" s="226" t="s">
        <v>290</v>
      </c>
      <c r="R737" s="226" t="s">
        <v>290</v>
      </c>
    </row>
    <row r="738" customFormat="false" ht="15.75" hidden="false" customHeight="false" outlineLevel="0" collapsed="false">
      <c r="D738" s="246" t="s">
        <v>1556</v>
      </c>
      <c r="E738" s="204" t="s">
        <v>1557</v>
      </c>
      <c r="F738" s="205"/>
      <c r="G738" s="206"/>
      <c r="H738" s="247"/>
      <c r="I738" s="205"/>
      <c r="K738" s="94" t="s">
        <v>290</v>
      </c>
      <c r="L738" s="94" t="s">
        <v>290</v>
      </c>
      <c r="M738" s="226" t="s">
        <v>290</v>
      </c>
      <c r="N738" s="226" t="s">
        <v>290</v>
      </c>
      <c r="O738" s="226" t="s">
        <v>290</v>
      </c>
      <c r="P738" s="226" t="s">
        <v>290</v>
      </c>
      <c r="Q738" s="226" t="s">
        <v>290</v>
      </c>
      <c r="R738" s="226" t="s">
        <v>290</v>
      </c>
    </row>
    <row r="739" customFormat="false" ht="15.75" hidden="false" customHeight="false" outlineLevel="0" collapsed="false">
      <c r="D739" s="246" t="s">
        <v>1558</v>
      </c>
      <c r="E739" s="204" t="s">
        <v>1559</v>
      </c>
      <c r="F739" s="205"/>
      <c r="G739" s="206"/>
      <c r="H739" s="247"/>
      <c r="I739" s="205"/>
      <c r="K739" s="94" t="s">
        <v>290</v>
      </c>
      <c r="L739" s="94" t="s">
        <v>290</v>
      </c>
      <c r="M739" s="226" t="s">
        <v>290</v>
      </c>
      <c r="N739" s="226" t="s">
        <v>290</v>
      </c>
      <c r="O739" s="226" t="s">
        <v>290</v>
      </c>
      <c r="P739" s="226" t="s">
        <v>290</v>
      </c>
      <c r="Q739" s="226" t="s">
        <v>290</v>
      </c>
      <c r="R739" s="226" t="s">
        <v>290</v>
      </c>
    </row>
    <row r="740" customFormat="false" ht="15.75" hidden="false" customHeight="false" outlineLevel="0" collapsed="false">
      <c r="D740" s="246" t="s">
        <v>1560</v>
      </c>
      <c r="E740" s="204" t="s">
        <v>1561</v>
      </c>
      <c r="F740" s="205"/>
      <c r="G740" s="206"/>
      <c r="H740" s="247"/>
      <c r="I740" s="205"/>
      <c r="K740" s="94" t="s">
        <v>290</v>
      </c>
      <c r="L740" s="94" t="s">
        <v>290</v>
      </c>
      <c r="M740" s="226" t="s">
        <v>290</v>
      </c>
      <c r="N740" s="226" t="s">
        <v>290</v>
      </c>
      <c r="O740" s="226" t="s">
        <v>290</v>
      </c>
      <c r="P740" s="226" t="s">
        <v>290</v>
      </c>
      <c r="Q740" s="226" t="s">
        <v>290</v>
      </c>
      <c r="R740" s="226" t="s">
        <v>290</v>
      </c>
    </row>
    <row r="741" customFormat="false" ht="15.75" hidden="false" customHeight="false" outlineLevel="0" collapsed="false">
      <c r="D741" s="246" t="s">
        <v>1562</v>
      </c>
      <c r="E741" s="204" t="s">
        <v>1563</v>
      </c>
      <c r="F741" s="205"/>
      <c r="G741" s="206"/>
      <c r="H741" s="247"/>
      <c r="I741" s="205"/>
      <c r="K741" s="94" t="s">
        <v>290</v>
      </c>
      <c r="L741" s="94" t="s">
        <v>290</v>
      </c>
      <c r="M741" s="226" t="s">
        <v>290</v>
      </c>
      <c r="N741" s="226" t="s">
        <v>290</v>
      </c>
      <c r="O741" s="226" t="s">
        <v>290</v>
      </c>
      <c r="P741" s="226" t="s">
        <v>290</v>
      </c>
      <c r="Q741" s="226" t="s">
        <v>290</v>
      </c>
      <c r="R741" s="226" t="s">
        <v>290</v>
      </c>
    </row>
    <row r="742" customFormat="false" ht="15.75" hidden="false" customHeight="false" outlineLevel="0" collapsed="false">
      <c r="D742" s="246" t="s">
        <v>1564</v>
      </c>
      <c r="E742" s="204" t="s">
        <v>1565</v>
      </c>
      <c r="F742" s="205"/>
      <c r="G742" s="206"/>
      <c r="H742" s="247"/>
      <c r="I742" s="205"/>
      <c r="K742" s="94" t="s">
        <v>290</v>
      </c>
      <c r="L742" s="94" t="s">
        <v>290</v>
      </c>
      <c r="M742" s="226" t="s">
        <v>290</v>
      </c>
      <c r="N742" s="226" t="s">
        <v>290</v>
      </c>
      <c r="O742" s="226" t="s">
        <v>290</v>
      </c>
      <c r="P742" s="226" t="s">
        <v>290</v>
      </c>
      <c r="Q742" s="226" t="s">
        <v>290</v>
      </c>
      <c r="R742" s="226" t="s">
        <v>290</v>
      </c>
    </row>
    <row r="743" customFormat="false" ht="15.75" hidden="false" customHeight="false" outlineLevel="0" collapsed="false">
      <c r="D743" s="246" t="s">
        <v>1566</v>
      </c>
      <c r="E743" s="204" t="s">
        <v>1223</v>
      </c>
      <c r="F743" s="205"/>
      <c r="G743" s="206"/>
      <c r="H743" s="247"/>
      <c r="I743" s="205"/>
      <c r="K743" s="94" t="s">
        <v>290</v>
      </c>
      <c r="L743" s="94" t="s">
        <v>290</v>
      </c>
      <c r="M743" s="226" t="s">
        <v>290</v>
      </c>
      <c r="N743" s="226" t="s">
        <v>290</v>
      </c>
      <c r="O743" s="226" t="s">
        <v>290</v>
      </c>
      <c r="P743" s="226" t="s">
        <v>290</v>
      </c>
      <c r="Q743" s="226" t="s">
        <v>290</v>
      </c>
      <c r="R743" s="226" t="s">
        <v>290</v>
      </c>
    </row>
    <row r="744" customFormat="false" ht="15.75" hidden="false" customHeight="false" outlineLevel="0" collapsed="false">
      <c r="D744" s="246" t="s">
        <v>1567</v>
      </c>
      <c r="E744" s="204" t="s">
        <v>1568</v>
      </c>
      <c r="F744" s="205"/>
      <c r="G744" s="206"/>
      <c r="H744" s="247"/>
      <c r="I744" s="205"/>
      <c r="K744" s="94" t="s">
        <v>290</v>
      </c>
      <c r="L744" s="94" t="s">
        <v>290</v>
      </c>
      <c r="M744" s="226" t="s">
        <v>290</v>
      </c>
      <c r="N744" s="226" t="s">
        <v>290</v>
      </c>
      <c r="O744" s="226" t="s">
        <v>290</v>
      </c>
      <c r="P744" s="226" t="s">
        <v>290</v>
      </c>
      <c r="Q744" s="226" t="s">
        <v>290</v>
      </c>
      <c r="R744" s="226" t="s">
        <v>290</v>
      </c>
    </row>
    <row r="745" customFormat="false" ht="15.75" hidden="false" customHeight="false" outlineLevel="0" collapsed="false">
      <c r="D745" s="246" t="s">
        <v>1569</v>
      </c>
      <c r="E745" s="204" t="s">
        <v>1570</v>
      </c>
      <c r="F745" s="205"/>
      <c r="G745" s="206"/>
      <c r="H745" s="247"/>
      <c r="I745" s="205"/>
      <c r="K745" s="94" t="s">
        <v>290</v>
      </c>
      <c r="L745" s="94" t="s">
        <v>290</v>
      </c>
      <c r="M745" s="226" t="s">
        <v>290</v>
      </c>
      <c r="N745" s="226" t="s">
        <v>290</v>
      </c>
      <c r="O745" s="226" t="s">
        <v>290</v>
      </c>
      <c r="P745" s="226" t="s">
        <v>290</v>
      </c>
      <c r="Q745" s="226" t="s">
        <v>290</v>
      </c>
      <c r="R745" s="226" t="s">
        <v>290</v>
      </c>
    </row>
    <row r="746" customFormat="false" ht="15.75" hidden="false" customHeight="false" outlineLevel="0" collapsed="false">
      <c r="D746" s="246" t="s">
        <v>1571</v>
      </c>
      <c r="E746" s="204" t="s">
        <v>1572</v>
      </c>
      <c r="F746" s="205"/>
      <c r="G746" s="206"/>
      <c r="H746" s="247"/>
      <c r="I746" s="205"/>
      <c r="K746" s="94" t="s">
        <v>290</v>
      </c>
      <c r="L746" s="94" t="s">
        <v>290</v>
      </c>
      <c r="M746" s="226" t="s">
        <v>290</v>
      </c>
      <c r="N746" s="226" t="s">
        <v>290</v>
      </c>
      <c r="O746" s="226" t="s">
        <v>290</v>
      </c>
      <c r="P746" s="226" t="s">
        <v>290</v>
      </c>
      <c r="Q746" s="226" t="s">
        <v>290</v>
      </c>
      <c r="R746" s="226" t="s">
        <v>290</v>
      </c>
    </row>
    <row r="747" customFormat="false" ht="15.75" hidden="false" customHeight="false" outlineLevel="0" collapsed="false">
      <c r="D747" s="246" t="s">
        <v>1573</v>
      </c>
      <c r="E747" s="204" t="s">
        <v>1574</v>
      </c>
      <c r="F747" s="205"/>
      <c r="G747" s="206"/>
      <c r="H747" s="247"/>
      <c r="I747" s="205"/>
      <c r="K747" s="94" t="s">
        <v>290</v>
      </c>
      <c r="L747" s="94" t="s">
        <v>290</v>
      </c>
      <c r="M747" s="226" t="s">
        <v>290</v>
      </c>
      <c r="N747" s="226" t="s">
        <v>290</v>
      </c>
      <c r="O747" s="226" t="s">
        <v>290</v>
      </c>
      <c r="P747" s="226" t="s">
        <v>290</v>
      </c>
      <c r="Q747" s="226" t="s">
        <v>290</v>
      </c>
      <c r="R747" s="226" t="s">
        <v>290</v>
      </c>
    </row>
    <row r="748" customFormat="false" ht="15.75" hidden="false" customHeight="false" outlineLevel="0" collapsed="false">
      <c r="D748" s="246" t="s">
        <v>1575</v>
      </c>
      <c r="E748" s="204" t="s">
        <v>1576</v>
      </c>
      <c r="F748" s="205"/>
      <c r="G748" s="206"/>
      <c r="H748" s="247"/>
      <c r="I748" s="205"/>
      <c r="K748" s="94" t="s">
        <v>290</v>
      </c>
      <c r="L748" s="94" t="s">
        <v>290</v>
      </c>
      <c r="M748" s="226" t="s">
        <v>290</v>
      </c>
      <c r="N748" s="226" t="s">
        <v>290</v>
      </c>
      <c r="O748" s="226" t="s">
        <v>290</v>
      </c>
      <c r="P748" s="226" t="s">
        <v>290</v>
      </c>
      <c r="Q748" s="226" t="s">
        <v>290</v>
      </c>
      <c r="R748" s="226" t="s">
        <v>290</v>
      </c>
    </row>
    <row r="749" customFormat="false" ht="15.75" hidden="false" customHeight="false" outlineLevel="0" collapsed="false">
      <c r="D749" s="246" t="s">
        <v>1577</v>
      </c>
      <c r="E749" s="204" t="s">
        <v>1578</v>
      </c>
      <c r="F749" s="205"/>
      <c r="G749" s="206"/>
      <c r="H749" s="247"/>
      <c r="I749" s="205"/>
      <c r="K749" s="94" t="s">
        <v>290</v>
      </c>
      <c r="L749" s="94" t="s">
        <v>290</v>
      </c>
      <c r="M749" s="226" t="s">
        <v>290</v>
      </c>
      <c r="N749" s="226" t="s">
        <v>290</v>
      </c>
      <c r="O749" s="226" t="s">
        <v>290</v>
      </c>
      <c r="P749" s="226" t="s">
        <v>290</v>
      </c>
      <c r="Q749" s="226" t="s">
        <v>290</v>
      </c>
      <c r="R749" s="226" t="s">
        <v>290</v>
      </c>
    </row>
    <row r="750" customFormat="false" ht="15.75" hidden="false" customHeight="false" outlineLevel="0" collapsed="false">
      <c r="D750" s="246" t="s">
        <v>1579</v>
      </c>
      <c r="E750" s="204" t="s">
        <v>1580</v>
      </c>
      <c r="F750" s="205"/>
      <c r="G750" s="206"/>
      <c r="H750" s="247"/>
      <c r="I750" s="205"/>
      <c r="K750" s="94" t="s">
        <v>290</v>
      </c>
      <c r="L750" s="94" t="s">
        <v>290</v>
      </c>
      <c r="M750" s="226" t="s">
        <v>290</v>
      </c>
      <c r="N750" s="226" t="s">
        <v>290</v>
      </c>
      <c r="O750" s="226" t="s">
        <v>290</v>
      </c>
      <c r="P750" s="226" t="s">
        <v>290</v>
      </c>
      <c r="Q750" s="226" t="s">
        <v>290</v>
      </c>
      <c r="R750" s="226" t="s">
        <v>290</v>
      </c>
    </row>
    <row r="751" customFormat="false" ht="15.75" hidden="false" customHeight="false" outlineLevel="0" collapsed="false">
      <c r="D751" s="246" t="s">
        <v>1581</v>
      </c>
      <c r="E751" s="204" t="s">
        <v>1582</v>
      </c>
      <c r="F751" s="205"/>
      <c r="G751" s="206"/>
      <c r="H751" s="247"/>
      <c r="I751" s="205"/>
      <c r="K751" s="94" t="s">
        <v>290</v>
      </c>
      <c r="L751" s="94" t="s">
        <v>290</v>
      </c>
      <c r="M751" s="226" t="s">
        <v>290</v>
      </c>
      <c r="N751" s="226" t="s">
        <v>290</v>
      </c>
      <c r="O751" s="226" t="s">
        <v>290</v>
      </c>
      <c r="P751" s="226" t="s">
        <v>290</v>
      </c>
      <c r="Q751" s="226" t="s">
        <v>290</v>
      </c>
      <c r="R751" s="226" t="s">
        <v>290</v>
      </c>
    </row>
    <row r="752" customFormat="false" ht="15.75" hidden="false" customHeight="false" outlineLevel="0" collapsed="false">
      <c r="D752" s="246" t="s">
        <v>1583</v>
      </c>
      <c r="E752" s="204" t="s">
        <v>1584</v>
      </c>
      <c r="F752" s="205"/>
      <c r="G752" s="206"/>
      <c r="H752" s="247"/>
      <c r="I752" s="205"/>
      <c r="K752" s="94" t="s">
        <v>290</v>
      </c>
      <c r="L752" s="94" t="s">
        <v>290</v>
      </c>
      <c r="M752" s="226" t="s">
        <v>290</v>
      </c>
      <c r="N752" s="226" t="s">
        <v>290</v>
      </c>
      <c r="O752" s="226" t="s">
        <v>290</v>
      </c>
      <c r="P752" s="226" t="s">
        <v>290</v>
      </c>
      <c r="Q752" s="226" t="s">
        <v>290</v>
      </c>
      <c r="R752" s="226" t="s">
        <v>290</v>
      </c>
    </row>
    <row r="753" customFormat="false" ht="15.75" hidden="false" customHeight="false" outlineLevel="0" collapsed="false">
      <c r="D753" s="246" t="s">
        <v>1585</v>
      </c>
      <c r="E753" s="204" t="s">
        <v>1586</v>
      </c>
      <c r="F753" s="205"/>
      <c r="G753" s="206"/>
      <c r="H753" s="247"/>
      <c r="I753" s="205"/>
      <c r="K753" s="94" t="s">
        <v>290</v>
      </c>
      <c r="L753" s="94" t="s">
        <v>290</v>
      </c>
      <c r="M753" s="226" t="s">
        <v>290</v>
      </c>
      <c r="N753" s="226" t="s">
        <v>290</v>
      </c>
      <c r="O753" s="226" t="s">
        <v>290</v>
      </c>
      <c r="P753" s="226" t="s">
        <v>290</v>
      </c>
      <c r="Q753" s="226" t="s">
        <v>290</v>
      </c>
      <c r="R753" s="226" t="s">
        <v>290</v>
      </c>
    </row>
    <row r="754" customFormat="false" ht="15.75" hidden="false" customHeight="false" outlineLevel="0" collapsed="false">
      <c r="D754" s="246" t="s">
        <v>1587</v>
      </c>
      <c r="E754" s="204" t="s">
        <v>1588</v>
      </c>
      <c r="F754" s="205"/>
      <c r="G754" s="206"/>
      <c r="H754" s="247"/>
      <c r="I754" s="205"/>
      <c r="K754" s="94" t="s">
        <v>290</v>
      </c>
      <c r="L754" s="94" t="s">
        <v>290</v>
      </c>
      <c r="M754" s="226" t="s">
        <v>290</v>
      </c>
      <c r="N754" s="226" t="s">
        <v>290</v>
      </c>
      <c r="O754" s="226" t="s">
        <v>290</v>
      </c>
      <c r="P754" s="226" t="s">
        <v>290</v>
      </c>
      <c r="Q754" s="226" t="s">
        <v>290</v>
      </c>
      <c r="R754" s="226" t="s">
        <v>290</v>
      </c>
    </row>
    <row r="755" customFormat="false" ht="15.75" hidden="false" customHeight="false" outlineLevel="0" collapsed="false">
      <c r="D755" s="246" t="s">
        <v>1589</v>
      </c>
      <c r="E755" s="204" t="s">
        <v>1590</v>
      </c>
      <c r="F755" s="205"/>
      <c r="G755" s="206"/>
      <c r="H755" s="247"/>
      <c r="I755" s="205"/>
      <c r="K755" s="94" t="s">
        <v>290</v>
      </c>
      <c r="L755" s="94" t="s">
        <v>290</v>
      </c>
      <c r="M755" s="226" t="s">
        <v>290</v>
      </c>
      <c r="N755" s="226" t="s">
        <v>290</v>
      </c>
      <c r="O755" s="226" t="s">
        <v>290</v>
      </c>
      <c r="P755" s="226" t="s">
        <v>290</v>
      </c>
      <c r="Q755" s="226" t="s">
        <v>290</v>
      </c>
      <c r="R755" s="226" t="s">
        <v>290</v>
      </c>
    </row>
    <row r="756" customFormat="false" ht="15.75" hidden="false" customHeight="false" outlineLevel="0" collapsed="false">
      <c r="D756" s="246" t="s">
        <v>1591</v>
      </c>
      <c r="E756" s="204" t="s">
        <v>1592</v>
      </c>
      <c r="F756" s="205"/>
      <c r="G756" s="206"/>
      <c r="H756" s="247"/>
      <c r="I756" s="205"/>
      <c r="K756" s="94" t="s">
        <v>290</v>
      </c>
      <c r="L756" s="94" t="s">
        <v>290</v>
      </c>
      <c r="M756" s="226" t="s">
        <v>290</v>
      </c>
      <c r="N756" s="226" t="s">
        <v>290</v>
      </c>
      <c r="O756" s="226" t="s">
        <v>290</v>
      </c>
      <c r="P756" s="226" t="s">
        <v>290</v>
      </c>
      <c r="Q756" s="226" t="s">
        <v>290</v>
      </c>
      <c r="R756" s="226" t="s">
        <v>290</v>
      </c>
    </row>
    <row r="757" customFormat="false" ht="15.75" hidden="false" customHeight="false" outlineLevel="0" collapsed="false">
      <c r="D757" s="246" t="s">
        <v>1593</v>
      </c>
      <c r="E757" s="204" t="s">
        <v>1594</v>
      </c>
      <c r="F757" s="205"/>
      <c r="G757" s="206"/>
      <c r="H757" s="247"/>
      <c r="I757" s="205"/>
      <c r="K757" s="94" t="s">
        <v>290</v>
      </c>
      <c r="L757" s="94" t="s">
        <v>290</v>
      </c>
      <c r="M757" s="226" t="s">
        <v>290</v>
      </c>
      <c r="N757" s="226" t="s">
        <v>290</v>
      </c>
      <c r="O757" s="226" t="s">
        <v>290</v>
      </c>
      <c r="P757" s="226" t="s">
        <v>290</v>
      </c>
      <c r="Q757" s="226" t="s">
        <v>290</v>
      </c>
      <c r="R757" s="226" t="s">
        <v>290</v>
      </c>
    </row>
    <row r="758" customFormat="false" ht="15.75" hidden="false" customHeight="false" outlineLevel="0" collapsed="false">
      <c r="D758" s="246" t="s">
        <v>1595</v>
      </c>
      <c r="E758" s="204" t="s">
        <v>1596</v>
      </c>
      <c r="F758" s="205"/>
      <c r="G758" s="206"/>
      <c r="H758" s="247"/>
      <c r="I758" s="205"/>
      <c r="K758" s="94" t="s">
        <v>290</v>
      </c>
      <c r="L758" s="94" t="s">
        <v>290</v>
      </c>
      <c r="M758" s="226" t="s">
        <v>290</v>
      </c>
      <c r="N758" s="226" t="s">
        <v>290</v>
      </c>
      <c r="O758" s="226" t="s">
        <v>290</v>
      </c>
      <c r="P758" s="226" t="s">
        <v>290</v>
      </c>
      <c r="Q758" s="226" t="s">
        <v>290</v>
      </c>
      <c r="R758" s="226" t="s">
        <v>290</v>
      </c>
    </row>
    <row r="759" customFormat="false" ht="15.75" hidden="false" customHeight="false" outlineLevel="0" collapsed="false">
      <c r="D759" s="246" t="s">
        <v>1597</v>
      </c>
      <c r="E759" s="204" t="s">
        <v>1598</v>
      </c>
      <c r="F759" s="205"/>
      <c r="G759" s="206"/>
      <c r="H759" s="247"/>
      <c r="I759" s="205"/>
      <c r="K759" s="94" t="s">
        <v>290</v>
      </c>
      <c r="L759" s="94" t="s">
        <v>290</v>
      </c>
      <c r="M759" s="226" t="s">
        <v>290</v>
      </c>
      <c r="N759" s="226" t="s">
        <v>290</v>
      </c>
      <c r="O759" s="226" t="s">
        <v>290</v>
      </c>
      <c r="P759" s="226" t="s">
        <v>290</v>
      </c>
      <c r="Q759" s="226" t="s">
        <v>290</v>
      </c>
      <c r="R759" s="226" t="s">
        <v>290</v>
      </c>
    </row>
    <row r="760" customFormat="false" ht="15.75" hidden="false" customHeight="false" outlineLevel="0" collapsed="false">
      <c r="D760" s="246" t="s">
        <v>1599</v>
      </c>
      <c r="E760" s="204" t="s">
        <v>1600</v>
      </c>
      <c r="F760" s="205"/>
      <c r="G760" s="206"/>
      <c r="H760" s="247"/>
      <c r="I760" s="205"/>
      <c r="K760" s="94" t="s">
        <v>290</v>
      </c>
      <c r="L760" s="94" t="s">
        <v>290</v>
      </c>
      <c r="M760" s="226" t="s">
        <v>290</v>
      </c>
      <c r="N760" s="226" t="s">
        <v>290</v>
      </c>
      <c r="O760" s="226" t="s">
        <v>290</v>
      </c>
      <c r="P760" s="226" t="s">
        <v>290</v>
      </c>
      <c r="Q760" s="226" t="s">
        <v>290</v>
      </c>
      <c r="R760" s="226" t="s">
        <v>290</v>
      </c>
    </row>
    <row r="761" customFormat="false" ht="15.75" hidden="false" customHeight="false" outlineLevel="0" collapsed="false">
      <c r="D761" s="246" t="s">
        <v>1601</v>
      </c>
      <c r="E761" s="204" t="s">
        <v>1602</v>
      </c>
      <c r="F761" s="205"/>
      <c r="G761" s="206"/>
      <c r="H761" s="247"/>
      <c r="I761" s="205"/>
      <c r="K761" s="94" t="s">
        <v>290</v>
      </c>
      <c r="L761" s="94" t="s">
        <v>290</v>
      </c>
      <c r="M761" s="226" t="s">
        <v>290</v>
      </c>
      <c r="N761" s="226" t="s">
        <v>290</v>
      </c>
      <c r="O761" s="226" t="s">
        <v>290</v>
      </c>
      <c r="P761" s="226" t="s">
        <v>290</v>
      </c>
      <c r="Q761" s="226" t="s">
        <v>290</v>
      </c>
      <c r="R761" s="226" t="s">
        <v>290</v>
      </c>
    </row>
    <row r="762" customFormat="false" ht="15.75" hidden="false" customHeight="false" outlineLevel="0" collapsed="false">
      <c r="D762" s="246" t="s">
        <v>1603</v>
      </c>
      <c r="E762" s="204" t="s">
        <v>1604</v>
      </c>
      <c r="F762" s="205"/>
      <c r="G762" s="206"/>
      <c r="H762" s="247"/>
      <c r="I762" s="205"/>
      <c r="K762" s="94" t="s">
        <v>290</v>
      </c>
      <c r="L762" s="94" t="s">
        <v>290</v>
      </c>
      <c r="M762" s="226" t="s">
        <v>290</v>
      </c>
      <c r="N762" s="226" t="s">
        <v>290</v>
      </c>
      <c r="O762" s="226" t="s">
        <v>290</v>
      </c>
      <c r="P762" s="226" t="s">
        <v>290</v>
      </c>
      <c r="Q762" s="226" t="s">
        <v>290</v>
      </c>
      <c r="R762" s="226" t="s">
        <v>290</v>
      </c>
    </row>
    <row r="763" customFormat="false" ht="15.75" hidden="false" customHeight="false" outlineLevel="0" collapsed="false">
      <c r="D763" s="246" t="s">
        <v>1605</v>
      </c>
      <c r="E763" s="204" t="s">
        <v>1606</v>
      </c>
      <c r="F763" s="205"/>
      <c r="G763" s="206"/>
      <c r="H763" s="247"/>
      <c r="I763" s="205"/>
      <c r="K763" s="94" t="s">
        <v>290</v>
      </c>
      <c r="L763" s="94" t="s">
        <v>290</v>
      </c>
      <c r="M763" s="226" t="s">
        <v>290</v>
      </c>
      <c r="N763" s="226" t="s">
        <v>290</v>
      </c>
      <c r="O763" s="226" t="s">
        <v>290</v>
      </c>
      <c r="P763" s="226" t="s">
        <v>290</v>
      </c>
      <c r="Q763" s="226" t="s">
        <v>290</v>
      </c>
      <c r="R763" s="226" t="s">
        <v>290</v>
      </c>
    </row>
    <row r="764" customFormat="false" ht="15.75" hidden="false" customHeight="false" outlineLevel="0" collapsed="false">
      <c r="D764" s="246" t="s">
        <v>1607</v>
      </c>
      <c r="E764" s="204" t="s">
        <v>1608</v>
      </c>
      <c r="F764" s="205"/>
      <c r="G764" s="206"/>
      <c r="H764" s="247"/>
      <c r="I764" s="205"/>
      <c r="K764" s="94" t="s">
        <v>290</v>
      </c>
      <c r="L764" s="94" t="s">
        <v>290</v>
      </c>
      <c r="M764" s="226" t="s">
        <v>290</v>
      </c>
      <c r="N764" s="226" t="s">
        <v>290</v>
      </c>
      <c r="O764" s="226" t="s">
        <v>290</v>
      </c>
      <c r="P764" s="226" t="s">
        <v>290</v>
      </c>
      <c r="Q764" s="226" t="s">
        <v>290</v>
      </c>
      <c r="R764" s="226" t="s">
        <v>290</v>
      </c>
    </row>
    <row r="765" customFormat="false" ht="15.75" hidden="false" customHeight="false" outlineLevel="0" collapsed="false">
      <c r="D765" s="246" t="s">
        <v>1609</v>
      </c>
      <c r="E765" s="204" t="s">
        <v>1610</v>
      </c>
      <c r="F765" s="205"/>
      <c r="G765" s="206"/>
      <c r="H765" s="247"/>
      <c r="I765" s="205"/>
      <c r="K765" s="94" t="s">
        <v>290</v>
      </c>
      <c r="L765" s="94" t="s">
        <v>290</v>
      </c>
      <c r="M765" s="226" t="s">
        <v>290</v>
      </c>
      <c r="N765" s="226" t="s">
        <v>290</v>
      </c>
      <c r="O765" s="226" t="s">
        <v>290</v>
      </c>
      <c r="P765" s="226" t="s">
        <v>290</v>
      </c>
      <c r="Q765" s="226" t="s">
        <v>290</v>
      </c>
      <c r="R765" s="226" t="s">
        <v>290</v>
      </c>
    </row>
    <row r="766" customFormat="false" ht="15.75" hidden="false" customHeight="false" outlineLevel="0" collapsed="false">
      <c r="D766" s="246" t="s">
        <v>1611</v>
      </c>
      <c r="E766" s="204" t="s">
        <v>1612</v>
      </c>
      <c r="F766" s="205"/>
      <c r="G766" s="206"/>
      <c r="H766" s="247"/>
      <c r="I766" s="205"/>
      <c r="K766" s="94" t="s">
        <v>290</v>
      </c>
      <c r="L766" s="94" t="s">
        <v>290</v>
      </c>
      <c r="M766" s="226" t="s">
        <v>290</v>
      </c>
      <c r="N766" s="226" t="s">
        <v>290</v>
      </c>
      <c r="O766" s="226" t="s">
        <v>290</v>
      </c>
      <c r="P766" s="226" t="s">
        <v>290</v>
      </c>
      <c r="Q766" s="226" t="s">
        <v>290</v>
      </c>
      <c r="R766" s="226" t="s">
        <v>290</v>
      </c>
    </row>
    <row r="767" customFormat="false" ht="15.75" hidden="false" customHeight="false" outlineLevel="0" collapsed="false">
      <c r="D767" s="246" t="s">
        <v>1613</v>
      </c>
      <c r="E767" s="204" t="s">
        <v>1614</v>
      </c>
      <c r="F767" s="205"/>
      <c r="G767" s="206"/>
      <c r="H767" s="247"/>
      <c r="I767" s="205"/>
      <c r="K767" s="94" t="s">
        <v>290</v>
      </c>
      <c r="L767" s="94" t="s">
        <v>290</v>
      </c>
      <c r="M767" s="226" t="s">
        <v>290</v>
      </c>
      <c r="N767" s="226" t="s">
        <v>290</v>
      </c>
      <c r="O767" s="226" t="s">
        <v>290</v>
      </c>
      <c r="P767" s="226" t="s">
        <v>290</v>
      </c>
      <c r="Q767" s="226" t="s">
        <v>290</v>
      </c>
      <c r="R767" s="226" t="s">
        <v>290</v>
      </c>
    </row>
    <row r="768" customFormat="false" ht="15.75" hidden="false" customHeight="false" outlineLevel="0" collapsed="false">
      <c r="D768" s="246" t="s">
        <v>1615</v>
      </c>
      <c r="E768" s="204" t="s">
        <v>1616</v>
      </c>
      <c r="F768" s="205"/>
      <c r="G768" s="206"/>
      <c r="H768" s="247"/>
      <c r="I768" s="205"/>
      <c r="K768" s="94" t="s">
        <v>290</v>
      </c>
      <c r="L768" s="94" t="s">
        <v>290</v>
      </c>
      <c r="M768" s="226" t="s">
        <v>290</v>
      </c>
      <c r="N768" s="226" t="s">
        <v>290</v>
      </c>
      <c r="O768" s="226" t="s">
        <v>290</v>
      </c>
      <c r="P768" s="226" t="s">
        <v>290</v>
      </c>
      <c r="Q768" s="226" t="s">
        <v>290</v>
      </c>
      <c r="R768" s="226" t="s">
        <v>290</v>
      </c>
    </row>
    <row r="769" customFormat="false" ht="15.75" hidden="false" customHeight="false" outlineLevel="0" collapsed="false">
      <c r="D769" s="246" t="s">
        <v>1617</v>
      </c>
      <c r="E769" s="204" t="s">
        <v>1618</v>
      </c>
      <c r="F769" s="205"/>
      <c r="G769" s="206"/>
      <c r="H769" s="247"/>
      <c r="I769" s="205"/>
      <c r="K769" s="94" t="s">
        <v>290</v>
      </c>
      <c r="L769" s="94" t="s">
        <v>290</v>
      </c>
      <c r="M769" s="226" t="s">
        <v>290</v>
      </c>
      <c r="N769" s="226" t="s">
        <v>290</v>
      </c>
      <c r="O769" s="226" t="s">
        <v>290</v>
      </c>
      <c r="P769" s="226" t="s">
        <v>290</v>
      </c>
      <c r="Q769" s="226" t="s">
        <v>290</v>
      </c>
      <c r="R769" s="226" t="s">
        <v>290</v>
      </c>
    </row>
    <row r="770" customFormat="false" ht="15.75" hidden="false" customHeight="false" outlineLevel="0" collapsed="false">
      <c r="D770" s="246" t="s">
        <v>1619</v>
      </c>
      <c r="E770" s="204" t="s">
        <v>1620</v>
      </c>
      <c r="F770" s="205"/>
      <c r="G770" s="206"/>
      <c r="H770" s="247"/>
      <c r="I770" s="205"/>
      <c r="K770" s="94" t="s">
        <v>290</v>
      </c>
      <c r="L770" s="94" t="s">
        <v>290</v>
      </c>
      <c r="M770" s="226" t="s">
        <v>290</v>
      </c>
      <c r="N770" s="226" t="s">
        <v>290</v>
      </c>
      <c r="O770" s="226" t="s">
        <v>290</v>
      </c>
      <c r="P770" s="226" t="s">
        <v>290</v>
      </c>
      <c r="Q770" s="226" t="s">
        <v>290</v>
      </c>
      <c r="R770" s="226" t="s">
        <v>290</v>
      </c>
    </row>
    <row r="771" customFormat="false" ht="15.75" hidden="false" customHeight="false" outlineLevel="0" collapsed="false">
      <c r="D771" s="246" t="s">
        <v>1621</v>
      </c>
      <c r="E771" s="204" t="s">
        <v>1622</v>
      </c>
      <c r="F771" s="205"/>
      <c r="G771" s="206"/>
      <c r="H771" s="247"/>
      <c r="I771" s="205"/>
      <c r="K771" s="94" t="s">
        <v>290</v>
      </c>
      <c r="L771" s="94" t="s">
        <v>290</v>
      </c>
      <c r="M771" s="226" t="s">
        <v>290</v>
      </c>
      <c r="N771" s="226" t="s">
        <v>290</v>
      </c>
      <c r="O771" s="226" t="s">
        <v>290</v>
      </c>
      <c r="P771" s="226" t="s">
        <v>290</v>
      </c>
      <c r="Q771" s="226" t="s">
        <v>290</v>
      </c>
      <c r="R771" s="226" t="s">
        <v>290</v>
      </c>
    </row>
    <row r="772" customFormat="false" ht="15.75" hidden="false" customHeight="false" outlineLevel="0" collapsed="false">
      <c r="D772" s="246" t="s">
        <v>1623</v>
      </c>
      <c r="E772" s="204" t="s">
        <v>1624</v>
      </c>
      <c r="F772" s="205"/>
      <c r="G772" s="206"/>
      <c r="H772" s="247"/>
      <c r="I772" s="205"/>
      <c r="K772" s="94" t="s">
        <v>290</v>
      </c>
      <c r="L772" s="94" t="s">
        <v>290</v>
      </c>
      <c r="M772" s="226" t="s">
        <v>290</v>
      </c>
      <c r="N772" s="226" t="s">
        <v>290</v>
      </c>
      <c r="O772" s="226" t="s">
        <v>290</v>
      </c>
      <c r="P772" s="226" t="s">
        <v>290</v>
      </c>
      <c r="Q772" s="226" t="s">
        <v>290</v>
      </c>
      <c r="R772" s="226" t="s">
        <v>290</v>
      </c>
    </row>
    <row r="773" customFormat="false" ht="15.75" hidden="false" customHeight="false" outlineLevel="0" collapsed="false">
      <c r="D773" s="246" t="s">
        <v>1625</v>
      </c>
      <c r="E773" s="204" t="s">
        <v>1626</v>
      </c>
      <c r="F773" s="205"/>
      <c r="G773" s="206"/>
      <c r="H773" s="247"/>
      <c r="I773" s="205"/>
      <c r="K773" s="94" t="s">
        <v>290</v>
      </c>
      <c r="L773" s="94" t="s">
        <v>290</v>
      </c>
      <c r="M773" s="226" t="s">
        <v>290</v>
      </c>
      <c r="N773" s="226" t="s">
        <v>290</v>
      </c>
      <c r="O773" s="226" t="s">
        <v>290</v>
      </c>
      <c r="P773" s="226" t="s">
        <v>290</v>
      </c>
      <c r="Q773" s="226" t="s">
        <v>290</v>
      </c>
      <c r="R773" s="226" t="s">
        <v>290</v>
      </c>
    </row>
    <row r="774" customFormat="false" ht="15.75" hidden="false" customHeight="false" outlineLevel="0" collapsed="false">
      <c r="D774" s="246" t="s">
        <v>1627</v>
      </c>
      <c r="E774" s="204" t="s">
        <v>1628</v>
      </c>
      <c r="F774" s="205"/>
      <c r="G774" s="206"/>
      <c r="H774" s="247"/>
      <c r="I774" s="205"/>
      <c r="K774" s="94" t="s">
        <v>290</v>
      </c>
      <c r="L774" s="94" t="s">
        <v>290</v>
      </c>
      <c r="M774" s="226" t="s">
        <v>290</v>
      </c>
      <c r="N774" s="226" t="s">
        <v>290</v>
      </c>
      <c r="O774" s="226" t="s">
        <v>290</v>
      </c>
      <c r="P774" s="226" t="s">
        <v>290</v>
      </c>
      <c r="Q774" s="226" t="s">
        <v>290</v>
      </c>
      <c r="R774" s="226" t="s">
        <v>290</v>
      </c>
    </row>
    <row r="775" customFormat="false" ht="15.75" hidden="false" customHeight="false" outlineLevel="0" collapsed="false">
      <c r="D775" s="246" t="s">
        <v>1629</v>
      </c>
      <c r="E775" s="204" t="s">
        <v>1630</v>
      </c>
      <c r="F775" s="205"/>
      <c r="G775" s="206"/>
      <c r="H775" s="247"/>
      <c r="I775" s="205"/>
      <c r="K775" s="94" t="s">
        <v>290</v>
      </c>
      <c r="L775" s="94" t="s">
        <v>290</v>
      </c>
      <c r="M775" s="226" t="s">
        <v>290</v>
      </c>
      <c r="N775" s="226" t="s">
        <v>290</v>
      </c>
      <c r="O775" s="226" t="s">
        <v>290</v>
      </c>
      <c r="P775" s="226" t="s">
        <v>290</v>
      </c>
      <c r="Q775" s="226" t="s">
        <v>290</v>
      </c>
      <c r="R775" s="226" t="s">
        <v>290</v>
      </c>
    </row>
    <row r="776" customFormat="false" ht="15.75" hidden="false" customHeight="false" outlineLevel="0" collapsed="false">
      <c r="D776" s="246" t="s">
        <v>1631</v>
      </c>
      <c r="E776" s="204" t="s">
        <v>1632</v>
      </c>
      <c r="F776" s="205"/>
      <c r="G776" s="206"/>
      <c r="H776" s="247"/>
      <c r="I776" s="205"/>
      <c r="K776" s="94" t="s">
        <v>290</v>
      </c>
      <c r="L776" s="94" t="s">
        <v>290</v>
      </c>
      <c r="M776" s="226" t="s">
        <v>290</v>
      </c>
      <c r="N776" s="226" t="s">
        <v>290</v>
      </c>
      <c r="O776" s="226" t="s">
        <v>290</v>
      </c>
      <c r="P776" s="226" t="s">
        <v>290</v>
      </c>
      <c r="Q776" s="226" t="s">
        <v>290</v>
      </c>
      <c r="R776" s="226" t="s">
        <v>290</v>
      </c>
    </row>
    <row r="777" customFormat="false" ht="15.75" hidden="false" customHeight="false" outlineLevel="0" collapsed="false">
      <c r="D777" s="246" t="s">
        <v>1633</v>
      </c>
      <c r="E777" s="204" t="s">
        <v>1634</v>
      </c>
      <c r="F777" s="205"/>
      <c r="G777" s="206"/>
      <c r="H777" s="247"/>
      <c r="I777" s="205"/>
      <c r="K777" s="94" t="s">
        <v>290</v>
      </c>
      <c r="L777" s="94" t="s">
        <v>290</v>
      </c>
      <c r="M777" s="226" t="s">
        <v>290</v>
      </c>
      <c r="N777" s="226" t="s">
        <v>290</v>
      </c>
      <c r="O777" s="226" t="s">
        <v>290</v>
      </c>
      <c r="P777" s="226" t="s">
        <v>290</v>
      </c>
      <c r="Q777" s="226" t="s">
        <v>290</v>
      </c>
      <c r="R777" s="226" t="s">
        <v>290</v>
      </c>
    </row>
    <row r="778" customFormat="false" ht="15.75" hidden="false" customHeight="false" outlineLevel="0" collapsed="false">
      <c r="D778" s="246" t="s">
        <v>1635</v>
      </c>
      <c r="E778" s="204" t="s">
        <v>1636</v>
      </c>
      <c r="F778" s="205"/>
      <c r="G778" s="206"/>
      <c r="H778" s="247"/>
      <c r="I778" s="205"/>
      <c r="K778" s="94" t="s">
        <v>290</v>
      </c>
      <c r="L778" s="94" t="s">
        <v>290</v>
      </c>
      <c r="M778" s="226" t="s">
        <v>290</v>
      </c>
      <c r="N778" s="226" t="s">
        <v>290</v>
      </c>
      <c r="O778" s="226" t="s">
        <v>290</v>
      </c>
      <c r="P778" s="226" t="s">
        <v>290</v>
      </c>
      <c r="Q778" s="226" t="s">
        <v>290</v>
      </c>
      <c r="R778" s="226" t="s">
        <v>290</v>
      </c>
    </row>
    <row r="779" customFormat="false" ht="15.75" hidden="false" customHeight="false" outlineLevel="0" collapsed="false">
      <c r="D779" s="246" t="s">
        <v>1637</v>
      </c>
      <c r="E779" s="204" t="s">
        <v>1638</v>
      </c>
      <c r="F779" s="205"/>
      <c r="G779" s="206"/>
      <c r="H779" s="247"/>
      <c r="I779" s="205"/>
      <c r="K779" s="94" t="s">
        <v>290</v>
      </c>
      <c r="L779" s="94" t="s">
        <v>290</v>
      </c>
      <c r="M779" s="226" t="s">
        <v>290</v>
      </c>
      <c r="N779" s="226" t="s">
        <v>290</v>
      </c>
      <c r="O779" s="226" t="s">
        <v>290</v>
      </c>
      <c r="P779" s="226" t="s">
        <v>290</v>
      </c>
      <c r="Q779" s="226" t="s">
        <v>290</v>
      </c>
      <c r="R779" s="226" t="s">
        <v>290</v>
      </c>
    </row>
    <row r="780" customFormat="false" ht="15.75" hidden="false" customHeight="false" outlineLevel="0" collapsed="false">
      <c r="D780" s="246" t="s">
        <v>1639</v>
      </c>
      <c r="E780" s="204" t="s">
        <v>1640</v>
      </c>
      <c r="F780" s="205"/>
      <c r="G780" s="206"/>
      <c r="H780" s="247"/>
      <c r="I780" s="205"/>
      <c r="K780" s="94" t="s">
        <v>290</v>
      </c>
      <c r="L780" s="94" t="s">
        <v>290</v>
      </c>
      <c r="M780" s="226" t="s">
        <v>290</v>
      </c>
      <c r="N780" s="226" t="s">
        <v>290</v>
      </c>
      <c r="O780" s="226" t="s">
        <v>290</v>
      </c>
      <c r="P780" s="226" t="s">
        <v>290</v>
      </c>
      <c r="Q780" s="226" t="s">
        <v>290</v>
      </c>
      <c r="R780" s="226" t="s">
        <v>290</v>
      </c>
    </row>
    <row r="781" customFormat="false" ht="15.75" hidden="false" customHeight="false" outlineLevel="0" collapsed="false">
      <c r="D781" s="246" t="s">
        <v>1641</v>
      </c>
      <c r="E781" s="204" t="s">
        <v>1642</v>
      </c>
      <c r="F781" s="205"/>
      <c r="G781" s="206"/>
      <c r="H781" s="247"/>
      <c r="I781" s="205"/>
      <c r="K781" s="94" t="s">
        <v>290</v>
      </c>
      <c r="L781" s="94" t="s">
        <v>290</v>
      </c>
      <c r="M781" s="226" t="s">
        <v>290</v>
      </c>
      <c r="N781" s="226" t="s">
        <v>290</v>
      </c>
      <c r="O781" s="226" t="s">
        <v>290</v>
      </c>
      <c r="P781" s="226" t="s">
        <v>290</v>
      </c>
      <c r="Q781" s="226" t="s">
        <v>290</v>
      </c>
      <c r="R781" s="226" t="s">
        <v>290</v>
      </c>
    </row>
    <row r="782" customFormat="false" ht="15.75" hidden="false" customHeight="false" outlineLevel="0" collapsed="false">
      <c r="D782" s="246" t="s">
        <v>1643</v>
      </c>
      <c r="E782" s="204" t="s">
        <v>1644</v>
      </c>
      <c r="F782" s="205"/>
      <c r="G782" s="206"/>
      <c r="H782" s="247"/>
      <c r="I782" s="205"/>
      <c r="K782" s="94" t="s">
        <v>290</v>
      </c>
      <c r="L782" s="94" t="s">
        <v>290</v>
      </c>
      <c r="M782" s="226" t="s">
        <v>290</v>
      </c>
      <c r="N782" s="226" t="s">
        <v>290</v>
      </c>
      <c r="O782" s="226" t="s">
        <v>290</v>
      </c>
      <c r="P782" s="226" t="s">
        <v>290</v>
      </c>
      <c r="Q782" s="226" t="s">
        <v>290</v>
      </c>
      <c r="R782" s="226" t="s">
        <v>290</v>
      </c>
    </row>
    <row r="783" customFormat="false" ht="15.75" hidden="false" customHeight="false" outlineLevel="0" collapsed="false">
      <c r="D783" s="246" t="s">
        <v>1645</v>
      </c>
      <c r="E783" s="204" t="s">
        <v>1646</v>
      </c>
      <c r="F783" s="205"/>
      <c r="G783" s="206"/>
      <c r="H783" s="247"/>
      <c r="I783" s="205"/>
      <c r="K783" s="94" t="s">
        <v>290</v>
      </c>
      <c r="L783" s="94" t="s">
        <v>290</v>
      </c>
      <c r="M783" s="226" t="s">
        <v>290</v>
      </c>
      <c r="N783" s="226" t="s">
        <v>290</v>
      </c>
      <c r="O783" s="226" t="s">
        <v>290</v>
      </c>
      <c r="P783" s="226" t="s">
        <v>290</v>
      </c>
      <c r="Q783" s="226" t="s">
        <v>290</v>
      </c>
      <c r="R783" s="226" t="s">
        <v>290</v>
      </c>
    </row>
    <row r="784" customFormat="false" ht="15.75" hidden="false" customHeight="false" outlineLevel="0" collapsed="false">
      <c r="D784" s="246" t="s">
        <v>1647</v>
      </c>
      <c r="E784" s="204" t="s">
        <v>1648</v>
      </c>
      <c r="F784" s="205"/>
      <c r="G784" s="206"/>
      <c r="H784" s="247"/>
      <c r="I784" s="205"/>
      <c r="K784" s="94" t="s">
        <v>290</v>
      </c>
      <c r="L784" s="94" t="s">
        <v>290</v>
      </c>
      <c r="M784" s="226" t="s">
        <v>290</v>
      </c>
      <c r="N784" s="226" t="s">
        <v>290</v>
      </c>
      <c r="O784" s="226" t="s">
        <v>290</v>
      </c>
      <c r="P784" s="226" t="s">
        <v>290</v>
      </c>
      <c r="Q784" s="226" t="s">
        <v>290</v>
      </c>
      <c r="R784" s="226" t="s">
        <v>290</v>
      </c>
    </row>
    <row r="785" customFormat="false" ht="15.75" hidden="false" customHeight="false" outlineLevel="0" collapsed="false">
      <c r="D785" s="246" t="s">
        <v>1649</v>
      </c>
      <c r="E785" s="204" t="s">
        <v>1650</v>
      </c>
      <c r="F785" s="205"/>
      <c r="G785" s="206"/>
      <c r="H785" s="247"/>
      <c r="I785" s="205"/>
      <c r="K785" s="94" t="s">
        <v>290</v>
      </c>
      <c r="L785" s="94" t="s">
        <v>290</v>
      </c>
      <c r="M785" s="226" t="s">
        <v>290</v>
      </c>
      <c r="N785" s="226" t="s">
        <v>290</v>
      </c>
      <c r="O785" s="226" t="s">
        <v>290</v>
      </c>
      <c r="P785" s="226" t="s">
        <v>290</v>
      </c>
      <c r="Q785" s="226" t="s">
        <v>290</v>
      </c>
      <c r="R785" s="226" t="s">
        <v>290</v>
      </c>
    </row>
    <row r="786" customFormat="false" ht="15.75" hidden="false" customHeight="false" outlineLevel="0" collapsed="false">
      <c r="D786" s="246" t="s">
        <v>1651</v>
      </c>
      <c r="E786" s="204" t="s">
        <v>1652</v>
      </c>
      <c r="F786" s="205"/>
      <c r="G786" s="206"/>
      <c r="H786" s="247"/>
      <c r="I786" s="205"/>
      <c r="K786" s="94" t="s">
        <v>290</v>
      </c>
      <c r="L786" s="94" t="s">
        <v>290</v>
      </c>
      <c r="M786" s="226" t="s">
        <v>290</v>
      </c>
      <c r="N786" s="226" t="s">
        <v>290</v>
      </c>
      <c r="O786" s="226" t="s">
        <v>290</v>
      </c>
      <c r="P786" s="226" t="s">
        <v>290</v>
      </c>
      <c r="Q786" s="226" t="s">
        <v>290</v>
      </c>
      <c r="R786" s="226" t="s">
        <v>290</v>
      </c>
    </row>
    <row r="787" customFormat="false" ht="15.75" hidden="false" customHeight="false" outlineLevel="0" collapsed="false">
      <c r="D787" s="246" t="s">
        <v>1653</v>
      </c>
      <c r="E787" s="204" t="s">
        <v>1654</v>
      </c>
      <c r="F787" s="205"/>
      <c r="G787" s="206"/>
      <c r="H787" s="247"/>
      <c r="I787" s="205"/>
      <c r="K787" s="94" t="s">
        <v>290</v>
      </c>
      <c r="L787" s="94" t="s">
        <v>290</v>
      </c>
      <c r="M787" s="226" t="s">
        <v>290</v>
      </c>
      <c r="N787" s="226" t="s">
        <v>290</v>
      </c>
      <c r="O787" s="226" t="s">
        <v>290</v>
      </c>
      <c r="P787" s="226" t="s">
        <v>290</v>
      </c>
      <c r="Q787" s="226" t="s">
        <v>290</v>
      </c>
      <c r="R787" s="226" t="s">
        <v>290</v>
      </c>
    </row>
    <row r="788" customFormat="false" ht="15.75" hidden="false" customHeight="false" outlineLevel="0" collapsed="false">
      <c r="D788" s="246" t="s">
        <v>1655</v>
      </c>
      <c r="E788" s="204" t="s">
        <v>1656</v>
      </c>
      <c r="F788" s="205"/>
      <c r="G788" s="206"/>
      <c r="H788" s="247"/>
      <c r="I788" s="205"/>
      <c r="K788" s="94" t="s">
        <v>290</v>
      </c>
      <c r="L788" s="94" t="s">
        <v>290</v>
      </c>
      <c r="M788" s="226" t="s">
        <v>290</v>
      </c>
      <c r="N788" s="226" t="s">
        <v>290</v>
      </c>
      <c r="O788" s="226" t="s">
        <v>290</v>
      </c>
      <c r="P788" s="226" t="s">
        <v>290</v>
      </c>
      <c r="Q788" s="226" t="s">
        <v>290</v>
      </c>
      <c r="R788" s="226" t="s">
        <v>290</v>
      </c>
    </row>
    <row r="789" customFormat="false" ht="15.75" hidden="false" customHeight="false" outlineLevel="0" collapsed="false">
      <c r="D789" s="246" t="s">
        <v>1657</v>
      </c>
      <c r="E789" s="204" t="s">
        <v>1658</v>
      </c>
      <c r="F789" s="205"/>
      <c r="G789" s="206"/>
      <c r="H789" s="247"/>
      <c r="I789" s="205"/>
      <c r="K789" s="94" t="s">
        <v>290</v>
      </c>
      <c r="L789" s="94" t="s">
        <v>290</v>
      </c>
      <c r="M789" s="226" t="s">
        <v>290</v>
      </c>
      <c r="N789" s="226" t="s">
        <v>290</v>
      </c>
      <c r="O789" s="226" t="s">
        <v>290</v>
      </c>
      <c r="P789" s="226" t="s">
        <v>290</v>
      </c>
      <c r="Q789" s="226" t="s">
        <v>290</v>
      </c>
      <c r="R789" s="226" t="s">
        <v>290</v>
      </c>
    </row>
    <row r="790" customFormat="false" ht="15.75" hidden="false" customHeight="false" outlineLevel="0" collapsed="false">
      <c r="D790" s="246" t="s">
        <v>1659</v>
      </c>
      <c r="E790" s="204" t="s">
        <v>1660</v>
      </c>
      <c r="F790" s="205"/>
      <c r="G790" s="206"/>
      <c r="H790" s="247"/>
      <c r="I790" s="205"/>
      <c r="K790" s="94" t="s">
        <v>290</v>
      </c>
      <c r="L790" s="94" t="s">
        <v>290</v>
      </c>
      <c r="M790" s="226" t="s">
        <v>290</v>
      </c>
      <c r="N790" s="226" t="s">
        <v>290</v>
      </c>
      <c r="O790" s="226" t="s">
        <v>290</v>
      </c>
      <c r="P790" s="226" t="s">
        <v>290</v>
      </c>
      <c r="Q790" s="226" t="s">
        <v>290</v>
      </c>
      <c r="R790" s="226" t="s">
        <v>290</v>
      </c>
    </row>
    <row r="791" customFormat="false" ht="15.75" hidden="false" customHeight="false" outlineLevel="0" collapsed="false">
      <c r="D791" s="246" t="s">
        <v>1661</v>
      </c>
      <c r="E791" s="204" t="s">
        <v>1662</v>
      </c>
      <c r="F791" s="205"/>
      <c r="G791" s="206"/>
      <c r="H791" s="247"/>
      <c r="I791" s="205"/>
      <c r="K791" s="94" t="s">
        <v>290</v>
      </c>
      <c r="L791" s="94" t="s">
        <v>290</v>
      </c>
      <c r="M791" s="226" t="s">
        <v>290</v>
      </c>
      <c r="N791" s="226" t="s">
        <v>290</v>
      </c>
      <c r="O791" s="226" t="s">
        <v>290</v>
      </c>
      <c r="P791" s="226" t="s">
        <v>290</v>
      </c>
      <c r="Q791" s="226" t="s">
        <v>290</v>
      </c>
      <c r="R791" s="226" t="s">
        <v>290</v>
      </c>
    </row>
    <row r="792" customFormat="false" ht="15.75" hidden="false" customHeight="false" outlineLevel="0" collapsed="false">
      <c r="D792" s="246" t="s">
        <v>1663</v>
      </c>
      <c r="E792" s="204" t="s">
        <v>1664</v>
      </c>
      <c r="F792" s="205"/>
      <c r="G792" s="206"/>
      <c r="H792" s="247"/>
      <c r="I792" s="205"/>
      <c r="K792" s="94" t="s">
        <v>290</v>
      </c>
      <c r="L792" s="94" t="s">
        <v>290</v>
      </c>
      <c r="M792" s="226" t="s">
        <v>290</v>
      </c>
      <c r="N792" s="226" t="s">
        <v>290</v>
      </c>
      <c r="O792" s="226" t="s">
        <v>290</v>
      </c>
      <c r="P792" s="226" t="s">
        <v>290</v>
      </c>
      <c r="Q792" s="226" t="s">
        <v>290</v>
      </c>
      <c r="R792" s="226" t="s">
        <v>290</v>
      </c>
    </row>
    <row r="793" customFormat="false" ht="15.75" hidden="false" customHeight="false" outlineLevel="0" collapsed="false">
      <c r="D793" s="246" t="s">
        <v>1665</v>
      </c>
      <c r="E793" s="204" t="s">
        <v>1666</v>
      </c>
      <c r="F793" s="205"/>
      <c r="G793" s="206"/>
      <c r="H793" s="247"/>
      <c r="I793" s="205"/>
      <c r="K793" s="94" t="s">
        <v>290</v>
      </c>
      <c r="L793" s="94" t="s">
        <v>290</v>
      </c>
      <c r="M793" s="226" t="s">
        <v>290</v>
      </c>
      <c r="N793" s="226" t="s">
        <v>290</v>
      </c>
      <c r="O793" s="226" t="s">
        <v>290</v>
      </c>
      <c r="P793" s="226" t="s">
        <v>290</v>
      </c>
      <c r="Q793" s="226" t="s">
        <v>290</v>
      </c>
      <c r="R793" s="226" t="s">
        <v>290</v>
      </c>
    </row>
    <row r="794" customFormat="false" ht="15.75" hidden="false" customHeight="false" outlineLevel="0" collapsed="false">
      <c r="D794" s="246" t="s">
        <v>1667</v>
      </c>
      <c r="E794" s="204" t="s">
        <v>1668</v>
      </c>
      <c r="F794" s="205"/>
      <c r="G794" s="206"/>
      <c r="H794" s="247"/>
      <c r="I794" s="205"/>
      <c r="K794" s="94" t="s">
        <v>290</v>
      </c>
      <c r="L794" s="94" t="s">
        <v>290</v>
      </c>
      <c r="M794" s="226" t="s">
        <v>290</v>
      </c>
      <c r="N794" s="226" t="s">
        <v>290</v>
      </c>
      <c r="O794" s="226" t="s">
        <v>290</v>
      </c>
      <c r="P794" s="226" t="s">
        <v>290</v>
      </c>
      <c r="Q794" s="226" t="s">
        <v>290</v>
      </c>
      <c r="R794" s="226" t="s">
        <v>290</v>
      </c>
    </row>
    <row r="795" customFormat="false" ht="15.75" hidden="false" customHeight="false" outlineLevel="0" collapsed="false">
      <c r="D795" s="246" t="s">
        <v>1669</v>
      </c>
      <c r="E795" s="204" t="s">
        <v>1670</v>
      </c>
      <c r="F795" s="205"/>
      <c r="G795" s="206"/>
      <c r="H795" s="247"/>
      <c r="I795" s="205"/>
      <c r="K795" s="94" t="s">
        <v>290</v>
      </c>
      <c r="L795" s="94" t="s">
        <v>290</v>
      </c>
      <c r="M795" s="226" t="s">
        <v>290</v>
      </c>
      <c r="N795" s="226" t="s">
        <v>290</v>
      </c>
      <c r="O795" s="226" t="s">
        <v>290</v>
      </c>
      <c r="P795" s="226" t="s">
        <v>290</v>
      </c>
      <c r="Q795" s="226" t="s">
        <v>290</v>
      </c>
      <c r="R795" s="226" t="s">
        <v>290</v>
      </c>
    </row>
    <row r="796" customFormat="false" ht="15.75" hidden="false" customHeight="false" outlineLevel="0" collapsed="false">
      <c r="D796" s="246" t="s">
        <v>1671</v>
      </c>
      <c r="E796" s="204" t="s">
        <v>1672</v>
      </c>
      <c r="F796" s="205"/>
      <c r="G796" s="206"/>
      <c r="H796" s="247"/>
      <c r="I796" s="205"/>
      <c r="K796" s="94" t="s">
        <v>290</v>
      </c>
      <c r="L796" s="94" t="s">
        <v>290</v>
      </c>
      <c r="M796" s="226" t="s">
        <v>290</v>
      </c>
      <c r="N796" s="226" t="s">
        <v>290</v>
      </c>
      <c r="O796" s="226" t="s">
        <v>290</v>
      </c>
      <c r="P796" s="226" t="s">
        <v>290</v>
      </c>
      <c r="Q796" s="226" t="s">
        <v>290</v>
      </c>
      <c r="R796" s="226" t="s">
        <v>290</v>
      </c>
    </row>
    <row r="797" customFormat="false" ht="15.75" hidden="false" customHeight="false" outlineLevel="0" collapsed="false">
      <c r="D797" s="246" t="s">
        <v>1673</v>
      </c>
      <c r="E797" s="204" t="s">
        <v>1674</v>
      </c>
      <c r="F797" s="205"/>
      <c r="G797" s="206"/>
      <c r="H797" s="247"/>
      <c r="I797" s="205"/>
      <c r="K797" s="94" t="s">
        <v>290</v>
      </c>
      <c r="L797" s="94" t="s">
        <v>290</v>
      </c>
      <c r="M797" s="226" t="s">
        <v>290</v>
      </c>
      <c r="N797" s="226" t="s">
        <v>290</v>
      </c>
      <c r="O797" s="226" t="s">
        <v>290</v>
      </c>
      <c r="P797" s="226" t="s">
        <v>290</v>
      </c>
      <c r="Q797" s="226" t="s">
        <v>290</v>
      </c>
      <c r="R797" s="226" t="s">
        <v>290</v>
      </c>
    </row>
    <row r="798" customFormat="false" ht="15.75" hidden="false" customHeight="false" outlineLevel="0" collapsed="false">
      <c r="D798" s="246" t="s">
        <v>1675</v>
      </c>
      <c r="E798" s="204" t="s">
        <v>1676</v>
      </c>
      <c r="F798" s="205"/>
      <c r="G798" s="206"/>
      <c r="H798" s="247"/>
      <c r="I798" s="205"/>
      <c r="K798" s="94" t="s">
        <v>290</v>
      </c>
      <c r="L798" s="94" t="s">
        <v>290</v>
      </c>
      <c r="M798" s="226" t="s">
        <v>290</v>
      </c>
      <c r="N798" s="226" t="s">
        <v>290</v>
      </c>
      <c r="O798" s="226" t="s">
        <v>290</v>
      </c>
      <c r="P798" s="226" t="s">
        <v>290</v>
      </c>
      <c r="Q798" s="226" t="s">
        <v>290</v>
      </c>
      <c r="R798" s="226" t="s">
        <v>290</v>
      </c>
    </row>
    <row r="799" customFormat="false" ht="15.75" hidden="false" customHeight="false" outlineLevel="0" collapsed="false">
      <c r="D799" s="246" t="s">
        <v>1677</v>
      </c>
      <c r="E799" s="204" t="s">
        <v>1678</v>
      </c>
      <c r="F799" s="205"/>
      <c r="G799" s="206"/>
      <c r="H799" s="247"/>
      <c r="I799" s="205"/>
      <c r="K799" s="94" t="s">
        <v>290</v>
      </c>
      <c r="L799" s="94" t="s">
        <v>290</v>
      </c>
      <c r="M799" s="226" t="s">
        <v>290</v>
      </c>
      <c r="N799" s="226" t="s">
        <v>290</v>
      </c>
      <c r="O799" s="226" t="s">
        <v>290</v>
      </c>
      <c r="P799" s="226" t="s">
        <v>290</v>
      </c>
      <c r="Q799" s="226" t="s">
        <v>290</v>
      </c>
      <c r="R799" s="226" t="s">
        <v>290</v>
      </c>
    </row>
    <row r="800" customFormat="false" ht="15.75" hidden="false" customHeight="false" outlineLevel="0" collapsed="false">
      <c r="D800" s="246" t="s">
        <v>1679</v>
      </c>
      <c r="E800" s="204" t="s">
        <v>1680</v>
      </c>
      <c r="F800" s="205"/>
      <c r="G800" s="206"/>
      <c r="H800" s="247"/>
      <c r="I800" s="205"/>
      <c r="K800" s="94" t="s">
        <v>290</v>
      </c>
      <c r="L800" s="94" t="s">
        <v>290</v>
      </c>
      <c r="M800" s="226" t="s">
        <v>290</v>
      </c>
      <c r="N800" s="226" t="s">
        <v>290</v>
      </c>
      <c r="O800" s="226" t="s">
        <v>290</v>
      </c>
      <c r="P800" s="226" t="s">
        <v>290</v>
      </c>
      <c r="Q800" s="226" t="s">
        <v>290</v>
      </c>
      <c r="R800" s="226" t="s">
        <v>290</v>
      </c>
    </row>
    <row r="801" customFormat="false" ht="15.75" hidden="false" customHeight="false" outlineLevel="0" collapsed="false">
      <c r="D801" s="246" t="s">
        <v>1681</v>
      </c>
      <c r="E801" s="204" t="s">
        <v>1682</v>
      </c>
      <c r="F801" s="205"/>
      <c r="G801" s="206"/>
      <c r="H801" s="247"/>
      <c r="I801" s="205"/>
      <c r="K801" s="94" t="s">
        <v>290</v>
      </c>
      <c r="L801" s="94" t="s">
        <v>290</v>
      </c>
      <c r="M801" s="226" t="s">
        <v>290</v>
      </c>
      <c r="N801" s="226" t="s">
        <v>290</v>
      </c>
      <c r="O801" s="226" t="s">
        <v>290</v>
      </c>
      <c r="P801" s="226" t="s">
        <v>290</v>
      </c>
      <c r="Q801" s="226" t="s">
        <v>290</v>
      </c>
      <c r="R801" s="226" t="s">
        <v>290</v>
      </c>
    </row>
    <row r="802" customFormat="false" ht="15.75" hidden="false" customHeight="false" outlineLevel="0" collapsed="false">
      <c r="D802" s="246" t="s">
        <v>1683</v>
      </c>
      <c r="E802" s="204" t="s">
        <v>1684</v>
      </c>
      <c r="F802" s="205"/>
      <c r="G802" s="206"/>
      <c r="H802" s="247"/>
      <c r="I802" s="205"/>
      <c r="K802" s="94" t="s">
        <v>290</v>
      </c>
      <c r="L802" s="94" t="s">
        <v>290</v>
      </c>
      <c r="M802" s="226" t="s">
        <v>290</v>
      </c>
      <c r="N802" s="226" t="s">
        <v>290</v>
      </c>
      <c r="O802" s="226" t="s">
        <v>290</v>
      </c>
      <c r="P802" s="226" t="s">
        <v>290</v>
      </c>
      <c r="Q802" s="226" t="s">
        <v>290</v>
      </c>
      <c r="R802" s="226" t="s">
        <v>290</v>
      </c>
    </row>
    <row r="803" customFormat="false" ht="15.75" hidden="false" customHeight="false" outlineLevel="0" collapsed="false">
      <c r="D803" s="246" t="s">
        <v>1685</v>
      </c>
      <c r="E803" s="204" t="s">
        <v>1686</v>
      </c>
      <c r="F803" s="205"/>
      <c r="G803" s="206"/>
      <c r="H803" s="247"/>
      <c r="I803" s="205"/>
      <c r="K803" s="94" t="s">
        <v>290</v>
      </c>
      <c r="L803" s="94" t="s">
        <v>290</v>
      </c>
      <c r="M803" s="226" t="s">
        <v>290</v>
      </c>
      <c r="N803" s="226" t="s">
        <v>290</v>
      </c>
      <c r="O803" s="226" t="s">
        <v>290</v>
      </c>
      <c r="P803" s="226" t="s">
        <v>290</v>
      </c>
      <c r="Q803" s="226" t="s">
        <v>290</v>
      </c>
      <c r="R803" s="226" t="s">
        <v>290</v>
      </c>
    </row>
    <row r="804" customFormat="false" ht="15.75" hidden="false" customHeight="false" outlineLevel="0" collapsed="false">
      <c r="D804" s="246" t="s">
        <v>1687</v>
      </c>
      <c r="E804" s="204" t="s">
        <v>1688</v>
      </c>
      <c r="F804" s="205"/>
      <c r="G804" s="206"/>
      <c r="H804" s="247"/>
      <c r="I804" s="205"/>
      <c r="K804" s="94" t="s">
        <v>290</v>
      </c>
      <c r="L804" s="94" t="s">
        <v>290</v>
      </c>
      <c r="M804" s="226" t="s">
        <v>290</v>
      </c>
      <c r="N804" s="226" t="s">
        <v>290</v>
      </c>
      <c r="O804" s="226" t="s">
        <v>290</v>
      </c>
      <c r="P804" s="226" t="s">
        <v>290</v>
      </c>
      <c r="Q804" s="226" t="s">
        <v>290</v>
      </c>
      <c r="R804" s="226" t="s">
        <v>290</v>
      </c>
    </row>
    <row r="805" customFormat="false" ht="15.75" hidden="false" customHeight="false" outlineLevel="0" collapsed="false">
      <c r="D805" s="246" t="s">
        <v>1689</v>
      </c>
      <c r="E805" s="204" t="s">
        <v>1690</v>
      </c>
      <c r="F805" s="205"/>
      <c r="G805" s="206"/>
      <c r="H805" s="247"/>
      <c r="I805" s="205"/>
      <c r="K805" s="94" t="s">
        <v>290</v>
      </c>
      <c r="L805" s="94" t="s">
        <v>290</v>
      </c>
      <c r="M805" s="226" t="s">
        <v>290</v>
      </c>
      <c r="N805" s="226" t="s">
        <v>290</v>
      </c>
      <c r="O805" s="226" t="s">
        <v>290</v>
      </c>
      <c r="P805" s="226" t="s">
        <v>290</v>
      </c>
      <c r="Q805" s="226" t="s">
        <v>290</v>
      </c>
      <c r="R805" s="226" t="s">
        <v>290</v>
      </c>
    </row>
    <row r="806" customFormat="false" ht="15.75" hidden="false" customHeight="false" outlineLevel="0" collapsed="false">
      <c r="D806" s="246" t="s">
        <v>1691</v>
      </c>
      <c r="E806" s="204" t="s">
        <v>1692</v>
      </c>
      <c r="F806" s="205"/>
      <c r="G806" s="206"/>
      <c r="H806" s="247"/>
      <c r="I806" s="205"/>
      <c r="K806" s="94" t="s">
        <v>290</v>
      </c>
      <c r="L806" s="94" t="s">
        <v>290</v>
      </c>
      <c r="M806" s="226" t="s">
        <v>290</v>
      </c>
      <c r="N806" s="226" t="s">
        <v>290</v>
      </c>
      <c r="O806" s="226" t="s">
        <v>290</v>
      </c>
      <c r="P806" s="226" t="s">
        <v>290</v>
      </c>
      <c r="Q806" s="226" t="s">
        <v>290</v>
      </c>
      <c r="R806" s="226" t="s">
        <v>290</v>
      </c>
    </row>
    <row r="807" customFormat="false" ht="15.75" hidden="false" customHeight="false" outlineLevel="0" collapsed="false">
      <c r="D807" s="246" t="s">
        <v>1693</v>
      </c>
      <c r="E807" s="204" t="s">
        <v>1694</v>
      </c>
      <c r="F807" s="205"/>
      <c r="G807" s="206"/>
      <c r="H807" s="247"/>
      <c r="I807" s="205"/>
      <c r="K807" s="94" t="s">
        <v>290</v>
      </c>
      <c r="L807" s="94" t="s">
        <v>290</v>
      </c>
      <c r="M807" s="226" t="s">
        <v>290</v>
      </c>
      <c r="N807" s="226" t="s">
        <v>290</v>
      </c>
      <c r="O807" s="226" t="s">
        <v>290</v>
      </c>
      <c r="P807" s="226" t="s">
        <v>290</v>
      </c>
      <c r="Q807" s="226" t="s">
        <v>290</v>
      </c>
      <c r="R807" s="226" t="s">
        <v>290</v>
      </c>
    </row>
    <row r="808" customFormat="false" ht="15.75" hidden="false" customHeight="false" outlineLevel="0" collapsed="false">
      <c r="D808" s="246" t="s">
        <v>1695</v>
      </c>
      <c r="E808" s="204" t="s">
        <v>1696</v>
      </c>
      <c r="F808" s="205"/>
      <c r="G808" s="206"/>
      <c r="H808" s="247"/>
      <c r="I808" s="205"/>
      <c r="K808" s="94" t="s">
        <v>290</v>
      </c>
      <c r="L808" s="94" t="s">
        <v>290</v>
      </c>
      <c r="M808" s="226" t="s">
        <v>290</v>
      </c>
      <c r="N808" s="226" t="s">
        <v>290</v>
      </c>
      <c r="O808" s="226" t="s">
        <v>290</v>
      </c>
      <c r="P808" s="226" t="s">
        <v>290</v>
      </c>
      <c r="Q808" s="226" t="s">
        <v>290</v>
      </c>
      <c r="R808" s="226" t="s">
        <v>290</v>
      </c>
    </row>
    <row r="809" customFormat="false" ht="15.75" hidden="false" customHeight="false" outlineLevel="0" collapsed="false">
      <c r="D809" s="246" t="s">
        <v>1697</v>
      </c>
      <c r="E809" s="204" t="s">
        <v>1698</v>
      </c>
      <c r="F809" s="205"/>
      <c r="G809" s="206"/>
      <c r="H809" s="247"/>
      <c r="I809" s="205"/>
      <c r="K809" s="94" t="s">
        <v>290</v>
      </c>
      <c r="L809" s="94" t="s">
        <v>290</v>
      </c>
      <c r="M809" s="226" t="s">
        <v>290</v>
      </c>
      <c r="N809" s="226" t="s">
        <v>290</v>
      </c>
      <c r="O809" s="226" t="s">
        <v>290</v>
      </c>
      <c r="P809" s="226" t="s">
        <v>290</v>
      </c>
      <c r="Q809" s="226" t="s">
        <v>290</v>
      </c>
      <c r="R809" s="226" t="s">
        <v>290</v>
      </c>
    </row>
    <row r="810" customFormat="false" ht="15.75" hidden="false" customHeight="false" outlineLevel="0" collapsed="false">
      <c r="D810" s="246" t="s">
        <v>1699</v>
      </c>
      <c r="E810" s="204" t="s">
        <v>1700</v>
      </c>
      <c r="F810" s="205"/>
      <c r="G810" s="206"/>
      <c r="H810" s="247"/>
      <c r="I810" s="205"/>
      <c r="K810" s="94" t="s">
        <v>290</v>
      </c>
      <c r="L810" s="94" t="s">
        <v>290</v>
      </c>
      <c r="M810" s="226" t="s">
        <v>290</v>
      </c>
      <c r="N810" s="226" t="s">
        <v>290</v>
      </c>
      <c r="O810" s="226" t="s">
        <v>290</v>
      </c>
      <c r="P810" s="226" t="s">
        <v>290</v>
      </c>
      <c r="Q810" s="226" t="s">
        <v>290</v>
      </c>
      <c r="R810" s="226" t="s">
        <v>290</v>
      </c>
    </row>
    <row r="811" customFormat="false" ht="15.75" hidden="false" customHeight="false" outlineLevel="0" collapsed="false">
      <c r="D811" s="246" t="s">
        <v>1701</v>
      </c>
      <c r="E811" s="204" t="s">
        <v>1702</v>
      </c>
      <c r="F811" s="205"/>
      <c r="G811" s="206"/>
      <c r="H811" s="247"/>
      <c r="I811" s="205"/>
      <c r="K811" s="94" t="s">
        <v>290</v>
      </c>
      <c r="L811" s="94" t="s">
        <v>290</v>
      </c>
      <c r="M811" s="226" t="s">
        <v>290</v>
      </c>
      <c r="N811" s="226" t="s">
        <v>290</v>
      </c>
      <c r="O811" s="226" t="s">
        <v>290</v>
      </c>
      <c r="P811" s="226" t="s">
        <v>290</v>
      </c>
      <c r="Q811" s="226" t="s">
        <v>290</v>
      </c>
      <c r="R811" s="226" t="s">
        <v>290</v>
      </c>
    </row>
    <row r="812" customFormat="false" ht="15.75" hidden="false" customHeight="false" outlineLevel="0" collapsed="false">
      <c r="D812" s="246" t="s">
        <v>1703</v>
      </c>
      <c r="E812" s="204" t="s">
        <v>1704</v>
      </c>
      <c r="F812" s="205"/>
      <c r="G812" s="206"/>
      <c r="H812" s="247"/>
      <c r="I812" s="205"/>
      <c r="K812" s="94" t="s">
        <v>290</v>
      </c>
      <c r="L812" s="94" t="s">
        <v>290</v>
      </c>
      <c r="M812" s="226" t="s">
        <v>290</v>
      </c>
      <c r="N812" s="226" t="s">
        <v>290</v>
      </c>
      <c r="O812" s="226" t="s">
        <v>290</v>
      </c>
      <c r="P812" s="226" t="s">
        <v>290</v>
      </c>
      <c r="Q812" s="226" t="s">
        <v>290</v>
      </c>
      <c r="R812" s="226" t="s">
        <v>290</v>
      </c>
    </row>
    <row r="813" customFormat="false" ht="15.75" hidden="false" customHeight="false" outlineLevel="0" collapsed="false">
      <c r="D813" s="246" t="s">
        <v>1705</v>
      </c>
      <c r="E813" s="204" t="s">
        <v>1706</v>
      </c>
      <c r="F813" s="205"/>
      <c r="G813" s="206"/>
      <c r="H813" s="247"/>
      <c r="I813" s="205"/>
      <c r="K813" s="94" t="s">
        <v>290</v>
      </c>
      <c r="L813" s="94" t="s">
        <v>290</v>
      </c>
      <c r="M813" s="226" t="s">
        <v>290</v>
      </c>
      <c r="N813" s="226" t="s">
        <v>290</v>
      </c>
      <c r="O813" s="226" t="s">
        <v>290</v>
      </c>
      <c r="P813" s="226" t="s">
        <v>290</v>
      </c>
      <c r="Q813" s="226" t="s">
        <v>290</v>
      </c>
      <c r="R813" s="226" t="s">
        <v>290</v>
      </c>
    </row>
    <row r="814" customFormat="false" ht="15.75" hidden="false" customHeight="false" outlineLevel="0" collapsed="false">
      <c r="D814" s="246" t="s">
        <v>1707</v>
      </c>
      <c r="E814" s="204" t="s">
        <v>1708</v>
      </c>
      <c r="F814" s="205"/>
      <c r="G814" s="206"/>
      <c r="H814" s="247"/>
      <c r="I814" s="205"/>
      <c r="K814" s="94" t="s">
        <v>290</v>
      </c>
      <c r="L814" s="94" t="s">
        <v>290</v>
      </c>
      <c r="M814" s="226" t="s">
        <v>290</v>
      </c>
      <c r="N814" s="226" t="s">
        <v>290</v>
      </c>
      <c r="O814" s="226" t="s">
        <v>290</v>
      </c>
      <c r="P814" s="226" t="s">
        <v>290</v>
      </c>
      <c r="Q814" s="226" t="s">
        <v>290</v>
      </c>
      <c r="R814" s="226" t="s">
        <v>290</v>
      </c>
    </row>
    <row r="815" customFormat="false" ht="15.75" hidden="false" customHeight="false" outlineLevel="0" collapsed="false">
      <c r="D815" s="246" t="s">
        <v>1709</v>
      </c>
      <c r="E815" s="204" t="s">
        <v>1710</v>
      </c>
      <c r="F815" s="205"/>
      <c r="G815" s="206"/>
      <c r="H815" s="247"/>
      <c r="I815" s="205"/>
      <c r="K815" s="94" t="s">
        <v>290</v>
      </c>
      <c r="L815" s="94" t="s">
        <v>290</v>
      </c>
      <c r="M815" s="226" t="s">
        <v>290</v>
      </c>
      <c r="N815" s="226" t="s">
        <v>290</v>
      </c>
      <c r="O815" s="226" t="s">
        <v>290</v>
      </c>
      <c r="P815" s="226" t="s">
        <v>290</v>
      </c>
      <c r="Q815" s="226" t="s">
        <v>290</v>
      </c>
      <c r="R815" s="226" t="s">
        <v>290</v>
      </c>
    </row>
    <row r="816" customFormat="false" ht="15.75" hidden="false" customHeight="false" outlineLevel="0" collapsed="false">
      <c r="D816" s="246" t="s">
        <v>1711</v>
      </c>
      <c r="E816" s="204" t="s">
        <v>1712</v>
      </c>
      <c r="F816" s="205"/>
      <c r="G816" s="206"/>
      <c r="H816" s="247"/>
      <c r="I816" s="205"/>
      <c r="K816" s="94" t="s">
        <v>290</v>
      </c>
      <c r="L816" s="94" t="s">
        <v>290</v>
      </c>
      <c r="M816" s="226" t="s">
        <v>290</v>
      </c>
      <c r="N816" s="226" t="s">
        <v>290</v>
      </c>
      <c r="O816" s="226" t="s">
        <v>290</v>
      </c>
      <c r="P816" s="226" t="s">
        <v>290</v>
      </c>
      <c r="Q816" s="226" t="s">
        <v>290</v>
      </c>
      <c r="R816" s="226" t="s">
        <v>290</v>
      </c>
    </row>
    <row r="817" customFormat="false" ht="15.75" hidden="false" customHeight="false" outlineLevel="0" collapsed="false">
      <c r="D817" s="246" t="s">
        <v>1713</v>
      </c>
      <c r="E817" s="204" t="s">
        <v>1714</v>
      </c>
      <c r="F817" s="205"/>
      <c r="G817" s="206"/>
      <c r="H817" s="247"/>
      <c r="I817" s="205"/>
      <c r="K817" s="94" t="s">
        <v>290</v>
      </c>
      <c r="L817" s="94" t="s">
        <v>290</v>
      </c>
      <c r="M817" s="226" t="s">
        <v>290</v>
      </c>
      <c r="N817" s="226" t="s">
        <v>290</v>
      </c>
      <c r="O817" s="226" t="s">
        <v>290</v>
      </c>
      <c r="P817" s="226" t="s">
        <v>290</v>
      </c>
      <c r="Q817" s="226" t="s">
        <v>290</v>
      </c>
      <c r="R817" s="226" t="s">
        <v>290</v>
      </c>
    </row>
    <row r="818" customFormat="false" ht="15.75" hidden="false" customHeight="false" outlineLevel="0" collapsed="false">
      <c r="D818" s="246" t="s">
        <v>1715</v>
      </c>
      <c r="E818" s="204" t="s">
        <v>1716</v>
      </c>
      <c r="F818" s="205"/>
      <c r="G818" s="206"/>
      <c r="H818" s="247"/>
      <c r="I818" s="205"/>
      <c r="K818" s="94" t="s">
        <v>290</v>
      </c>
      <c r="L818" s="94" t="s">
        <v>290</v>
      </c>
      <c r="M818" s="226" t="s">
        <v>290</v>
      </c>
      <c r="N818" s="226" t="s">
        <v>290</v>
      </c>
      <c r="O818" s="226" t="s">
        <v>290</v>
      </c>
      <c r="P818" s="226" t="s">
        <v>290</v>
      </c>
      <c r="Q818" s="226" t="s">
        <v>290</v>
      </c>
      <c r="R818" s="226" t="s">
        <v>290</v>
      </c>
    </row>
    <row r="819" customFormat="false" ht="15.75" hidden="false" customHeight="false" outlineLevel="0" collapsed="false">
      <c r="D819" s="246" t="s">
        <v>1717</v>
      </c>
      <c r="E819" s="204" t="s">
        <v>1718</v>
      </c>
      <c r="F819" s="205"/>
      <c r="G819" s="206"/>
      <c r="H819" s="247"/>
      <c r="I819" s="205"/>
      <c r="K819" s="94" t="s">
        <v>290</v>
      </c>
      <c r="L819" s="94" t="s">
        <v>290</v>
      </c>
      <c r="M819" s="226" t="s">
        <v>290</v>
      </c>
      <c r="N819" s="226" t="s">
        <v>290</v>
      </c>
      <c r="O819" s="226" t="s">
        <v>290</v>
      </c>
      <c r="P819" s="226" t="s">
        <v>290</v>
      </c>
      <c r="Q819" s="226" t="s">
        <v>290</v>
      </c>
      <c r="R819" s="226" t="s">
        <v>290</v>
      </c>
    </row>
    <row r="820" customFormat="false" ht="15.75" hidden="false" customHeight="false" outlineLevel="0" collapsed="false">
      <c r="D820" s="246" t="s">
        <v>1719</v>
      </c>
      <c r="E820" s="204" t="s">
        <v>1720</v>
      </c>
      <c r="F820" s="205"/>
      <c r="G820" s="206"/>
      <c r="H820" s="247"/>
      <c r="I820" s="205"/>
      <c r="K820" s="94" t="s">
        <v>290</v>
      </c>
      <c r="L820" s="94" t="s">
        <v>290</v>
      </c>
      <c r="M820" s="226" t="s">
        <v>290</v>
      </c>
      <c r="N820" s="226" t="s">
        <v>290</v>
      </c>
      <c r="O820" s="226" t="s">
        <v>290</v>
      </c>
      <c r="P820" s="226" t="s">
        <v>290</v>
      </c>
      <c r="Q820" s="226" t="s">
        <v>290</v>
      </c>
      <c r="R820" s="226" t="s">
        <v>290</v>
      </c>
    </row>
    <row r="821" customFormat="false" ht="15.75" hidden="false" customHeight="false" outlineLevel="0" collapsed="false">
      <c r="D821" s="246" t="s">
        <v>1721</v>
      </c>
      <c r="E821" s="204" t="s">
        <v>1722</v>
      </c>
      <c r="F821" s="205"/>
      <c r="G821" s="206"/>
      <c r="H821" s="247"/>
      <c r="I821" s="205"/>
      <c r="K821" s="94" t="s">
        <v>290</v>
      </c>
      <c r="L821" s="94" t="s">
        <v>290</v>
      </c>
      <c r="M821" s="226" t="s">
        <v>290</v>
      </c>
      <c r="N821" s="226" t="s">
        <v>290</v>
      </c>
      <c r="O821" s="226" t="s">
        <v>290</v>
      </c>
      <c r="P821" s="226" t="s">
        <v>290</v>
      </c>
      <c r="Q821" s="226" t="s">
        <v>290</v>
      </c>
      <c r="R821" s="226" t="s">
        <v>290</v>
      </c>
    </row>
    <row r="822" customFormat="false" ht="15.75" hidden="false" customHeight="false" outlineLevel="0" collapsed="false">
      <c r="D822" s="246" t="s">
        <v>1723</v>
      </c>
      <c r="E822" s="204" t="s">
        <v>1724</v>
      </c>
      <c r="F822" s="205"/>
      <c r="G822" s="206"/>
      <c r="H822" s="247"/>
      <c r="I822" s="205"/>
      <c r="K822" s="94" t="s">
        <v>290</v>
      </c>
      <c r="L822" s="94" t="s">
        <v>290</v>
      </c>
      <c r="M822" s="226" t="s">
        <v>290</v>
      </c>
      <c r="N822" s="226" t="s">
        <v>290</v>
      </c>
      <c r="O822" s="226" t="s">
        <v>290</v>
      </c>
      <c r="P822" s="226" t="s">
        <v>290</v>
      </c>
      <c r="Q822" s="226" t="s">
        <v>290</v>
      </c>
      <c r="R822" s="226" t="s">
        <v>290</v>
      </c>
    </row>
    <row r="823" customFormat="false" ht="15.75" hidden="false" customHeight="false" outlineLevel="0" collapsed="false">
      <c r="D823" s="246" t="s">
        <v>1725</v>
      </c>
      <c r="E823" s="204" t="s">
        <v>1726</v>
      </c>
      <c r="F823" s="205"/>
      <c r="G823" s="206"/>
      <c r="H823" s="247"/>
      <c r="I823" s="205"/>
      <c r="K823" s="94" t="s">
        <v>290</v>
      </c>
      <c r="L823" s="94" t="s">
        <v>290</v>
      </c>
      <c r="M823" s="226" t="s">
        <v>290</v>
      </c>
      <c r="N823" s="226" t="s">
        <v>290</v>
      </c>
      <c r="O823" s="226" t="s">
        <v>290</v>
      </c>
      <c r="P823" s="226" t="s">
        <v>290</v>
      </c>
      <c r="Q823" s="226" t="s">
        <v>290</v>
      </c>
      <c r="R823" s="226" t="s">
        <v>290</v>
      </c>
    </row>
    <row r="824" customFormat="false" ht="15.75" hidden="false" customHeight="false" outlineLevel="0" collapsed="false">
      <c r="D824" s="246" t="s">
        <v>1727</v>
      </c>
      <c r="E824" s="204" t="s">
        <v>1728</v>
      </c>
      <c r="F824" s="205"/>
      <c r="G824" s="206"/>
      <c r="H824" s="247"/>
      <c r="I824" s="205"/>
      <c r="K824" s="94" t="s">
        <v>290</v>
      </c>
      <c r="L824" s="94" t="s">
        <v>290</v>
      </c>
      <c r="M824" s="226" t="s">
        <v>290</v>
      </c>
      <c r="N824" s="226" t="s">
        <v>290</v>
      </c>
      <c r="O824" s="226" t="s">
        <v>290</v>
      </c>
      <c r="P824" s="226" t="s">
        <v>290</v>
      </c>
      <c r="Q824" s="226" t="s">
        <v>290</v>
      </c>
      <c r="R824" s="226" t="s">
        <v>290</v>
      </c>
    </row>
    <row r="825" customFormat="false" ht="15.75" hidden="false" customHeight="false" outlineLevel="0" collapsed="false">
      <c r="D825" s="246" t="s">
        <v>1729</v>
      </c>
      <c r="E825" s="204" t="s">
        <v>1730</v>
      </c>
      <c r="F825" s="205"/>
      <c r="G825" s="206"/>
      <c r="H825" s="247"/>
      <c r="I825" s="205"/>
      <c r="K825" s="94" t="s">
        <v>290</v>
      </c>
      <c r="L825" s="94" t="s">
        <v>290</v>
      </c>
      <c r="M825" s="226" t="s">
        <v>290</v>
      </c>
      <c r="N825" s="226" t="s">
        <v>290</v>
      </c>
      <c r="O825" s="226" t="s">
        <v>290</v>
      </c>
      <c r="P825" s="226" t="s">
        <v>290</v>
      </c>
      <c r="Q825" s="226" t="s">
        <v>290</v>
      </c>
      <c r="R825" s="226" t="s">
        <v>290</v>
      </c>
    </row>
    <row r="826" customFormat="false" ht="15.75" hidden="false" customHeight="false" outlineLevel="0" collapsed="false">
      <c r="D826" s="246" t="s">
        <v>1731</v>
      </c>
      <c r="E826" s="204" t="s">
        <v>1732</v>
      </c>
      <c r="F826" s="205"/>
      <c r="G826" s="206"/>
      <c r="H826" s="247"/>
      <c r="I826" s="205"/>
      <c r="K826" s="94" t="s">
        <v>290</v>
      </c>
      <c r="L826" s="94" t="s">
        <v>290</v>
      </c>
      <c r="M826" s="226" t="s">
        <v>290</v>
      </c>
      <c r="N826" s="226" t="s">
        <v>290</v>
      </c>
      <c r="O826" s="226" t="s">
        <v>290</v>
      </c>
      <c r="P826" s="226" t="s">
        <v>290</v>
      </c>
      <c r="Q826" s="226" t="s">
        <v>290</v>
      </c>
      <c r="R826" s="226" t="s">
        <v>290</v>
      </c>
    </row>
    <row r="827" customFormat="false" ht="15.75" hidden="false" customHeight="false" outlineLevel="0" collapsed="false">
      <c r="D827" s="246" t="s">
        <v>1733</v>
      </c>
      <c r="E827" s="204" t="s">
        <v>1734</v>
      </c>
      <c r="F827" s="205"/>
      <c r="G827" s="206"/>
      <c r="H827" s="247"/>
      <c r="I827" s="205"/>
      <c r="K827" s="94" t="s">
        <v>290</v>
      </c>
      <c r="L827" s="94" t="s">
        <v>290</v>
      </c>
      <c r="M827" s="226" t="s">
        <v>290</v>
      </c>
      <c r="N827" s="226" t="s">
        <v>290</v>
      </c>
      <c r="O827" s="226" t="s">
        <v>290</v>
      </c>
      <c r="P827" s="226" t="s">
        <v>290</v>
      </c>
      <c r="Q827" s="226" t="s">
        <v>290</v>
      </c>
      <c r="R827" s="226" t="s">
        <v>290</v>
      </c>
    </row>
    <row r="828" customFormat="false" ht="15.75" hidden="false" customHeight="false" outlineLevel="0" collapsed="false">
      <c r="D828" s="246" t="s">
        <v>1735</v>
      </c>
      <c r="E828" s="204" t="s">
        <v>1736</v>
      </c>
      <c r="F828" s="205"/>
      <c r="G828" s="206"/>
      <c r="H828" s="247"/>
      <c r="I828" s="205"/>
      <c r="K828" s="94" t="s">
        <v>290</v>
      </c>
      <c r="L828" s="94" t="s">
        <v>290</v>
      </c>
      <c r="M828" s="94" t="s">
        <v>290</v>
      </c>
      <c r="N828" s="94" t="s">
        <v>290</v>
      </c>
      <c r="O828" s="94" t="s">
        <v>290</v>
      </c>
      <c r="P828" s="94" t="s">
        <v>290</v>
      </c>
      <c r="Q828" s="94" t="s">
        <v>290</v>
      </c>
      <c r="R828" s="94" t="s">
        <v>290</v>
      </c>
    </row>
    <row r="829" customFormat="false" ht="15.75" hidden="false" customHeight="false" outlineLevel="0" collapsed="false">
      <c r="D829" s="246" t="s">
        <v>1737</v>
      </c>
      <c r="E829" s="204" t="s">
        <v>1738</v>
      </c>
      <c r="F829" s="205"/>
      <c r="G829" s="206"/>
      <c r="H829" s="247"/>
      <c r="I829" s="205"/>
      <c r="K829" s="94" t="s">
        <v>290</v>
      </c>
      <c r="L829" s="94" t="s">
        <v>290</v>
      </c>
      <c r="M829" s="94" t="s">
        <v>290</v>
      </c>
      <c r="N829" s="94" t="s">
        <v>290</v>
      </c>
      <c r="O829" s="94" t="s">
        <v>290</v>
      </c>
      <c r="P829" s="94" t="s">
        <v>290</v>
      </c>
      <c r="Q829" s="94" t="s">
        <v>290</v>
      </c>
      <c r="R829" s="94" t="s">
        <v>290</v>
      </c>
    </row>
    <row r="830" customFormat="false" ht="15.75" hidden="false" customHeight="false" outlineLevel="0" collapsed="false">
      <c r="D830" s="246" t="s">
        <v>1739</v>
      </c>
      <c r="E830" s="204" t="s">
        <v>1740</v>
      </c>
      <c r="F830" s="205"/>
      <c r="G830" s="206"/>
      <c r="H830" s="247"/>
      <c r="I830" s="205"/>
      <c r="K830" s="94" t="s">
        <v>290</v>
      </c>
      <c r="L830" s="94" t="s">
        <v>290</v>
      </c>
      <c r="M830" s="94" t="s">
        <v>290</v>
      </c>
      <c r="N830" s="94" t="s">
        <v>290</v>
      </c>
      <c r="O830" s="94" t="s">
        <v>290</v>
      </c>
      <c r="P830" s="94" t="s">
        <v>290</v>
      </c>
      <c r="Q830" s="94" t="s">
        <v>290</v>
      </c>
      <c r="R830" s="94" t="s">
        <v>290</v>
      </c>
    </row>
    <row r="831" customFormat="false" ht="15.75" hidden="false" customHeight="false" outlineLevel="0" collapsed="false">
      <c r="D831" s="246" t="s">
        <v>1741</v>
      </c>
      <c r="E831" s="204" t="s">
        <v>1742</v>
      </c>
      <c r="F831" s="250"/>
      <c r="G831" s="223"/>
      <c r="H831" s="251"/>
      <c r="I831" s="250"/>
      <c r="K831" s="94" t="s">
        <v>290</v>
      </c>
      <c r="L831" s="94" t="s">
        <v>290</v>
      </c>
      <c r="M831" s="94" t="s">
        <v>290</v>
      </c>
      <c r="N831" s="94" t="s">
        <v>290</v>
      </c>
      <c r="O831" s="94" t="s">
        <v>290</v>
      </c>
      <c r="P831" s="94" t="s">
        <v>290</v>
      </c>
      <c r="Q831" s="94" t="s">
        <v>290</v>
      </c>
      <c r="R831" s="94" t="s">
        <v>290</v>
      </c>
    </row>
    <row r="833" customFormat="false" ht="19.5" hidden="false" customHeight="false" outlineLevel="0" collapsed="false">
      <c r="B833" s="50" t="s">
        <v>1743</v>
      </c>
      <c r="D833" s="180"/>
      <c r="E833" s="180"/>
      <c r="F833" s="180"/>
      <c r="G833" s="47"/>
      <c r="H833" s="74"/>
      <c r="I833" s="74"/>
      <c r="K833" s="47"/>
      <c r="L833" s="47"/>
      <c r="M833" s="47"/>
    </row>
    <row r="834" customFormat="false" ht="45" hidden="false" customHeight="false" outlineLevel="0" collapsed="false">
      <c r="D834" s="57" t="s">
        <v>274</v>
      </c>
      <c r="E834" s="77" t="s">
        <v>275</v>
      </c>
      <c r="F834" s="78" t="s">
        <v>72</v>
      </c>
      <c r="G834" s="57" t="s">
        <v>276</v>
      </c>
      <c r="H834" s="57"/>
      <c r="I834" s="57" t="s">
        <v>277</v>
      </c>
      <c r="K834" s="79" t="str">
        <f aca="false">K$8</f>
        <v>SC-57
/UXJCB</v>
      </c>
      <c r="L834" s="80" t="str">
        <f aca="false">L$8</f>
        <v>SC-55
/UXJCB</v>
      </c>
      <c r="M834" s="81" t="str">
        <f aca="false">M$8</f>
        <v>VSX-53
/UXJCB</v>
      </c>
      <c r="N834" s="82" t="str">
        <f aca="false">N$8</f>
        <v>VSX-52
/UXJCB</v>
      </c>
      <c r="O834" s="82" t="str">
        <f aca="false">O$8</f>
        <v>VSX-1121
/CUXJ</v>
      </c>
      <c r="P834" s="83" t="str">
        <f aca="false">P$8</f>
        <v>VSX-51
/UXCNCB</v>
      </c>
      <c r="Q834" s="83" t="str">
        <f aca="false">Q$8</f>
        <v>VSX-1021
/UXCNCB</v>
      </c>
      <c r="R834" s="84" t="str">
        <f aca="false">R$8</f>
        <v>VSX-50
/UXCNCB</v>
      </c>
    </row>
    <row r="835" s="85" customFormat="true" ht="60" hidden="false" customHeight="false" outlineLevel="0" collapsed="false">
      <c r="B835" s="86"/>
      <c r="D835" s="69" t="s">
        <v>1744</v>
      </c>
      <c r="E835" s="62" t="s">
        <v>1745</v>
      </c>
      <c r="F835" s="184" t="s">
        <v>135</v>
      </c>
      <c r="G835" s="172"/>
      <c r="H835" s="179" t="s">
        <v>1746</v>
      </c>
      <c r="I835" s="95"/>
      <c r="K835" s="94" t="s">
        <v>290</v>
      </c>
      <c r="L835" s="94" t="s">
        <v>290</v>
      </c>
      <c r="M835" s="94" t="s">
        <v>290</v>
      </c>
      <c r="N835" s="94" t="s">
        <v>290</v>
      </c>
      <c r="O835" s="94" t="s">
        <v>290</v>
      </c>
      <c r="P835" s="94" t="s">
        <v>290</v>
      </c>
      <c r="Q835" s="94" t="s">
        <v>290</v>
      </c>
      <c r="R835" s="94" t="s">
        <v>290</v>
      </c>
    </row>
    <row r="836" s="85" customFormat="true" ht="31.5" hidden="false" customHeight="true" outlineLevel="0" collapsed="false">
      <c r="B836" s="86"/>
      <c r="D836" s="69" t="s">
        <v>1747</v>
      </c>
      <c r="E836" s="62" t="s">
        <v>1748</v>
      </c>
      <c r="F836" s="184" t="s">
        <v>1749</v>
      </c>
      <c r="G836" s="172"/>
      <c r="H836" s="179" t="s">
        <v>1750</v>
      </c>
      <c r="I836" s="95"/>
      <c r="K836" s="94" t="s">
        <v>290</v>
      </c>
      <c r="L836" s="94" t="s">
        <v>290</v>
      </c>
      <c r="M836" s="94" t="s">
        <v>290</v>
      </c>
      <c r="N836" s="94" t="s">
        <v>290</v>
      </c>
      <c r="O836" s="94" t="s">
        <v>290</v>
      </c>
      <c r="P836" s="94" t="s">
        <v>290</v>
      </c>
      <c r="Q836" s="94" t="s">
        <v>290</v>
      </c>
      <c r="R836" s="94" t="s">
        <v>290</v>
      </c>
    </row>
    <row r="837" s="85" customFormat="true" ht="34.5" hidden="false" customHeight="true" outlineLevel="0" collapsed="false">
      <c r="B837" s="86"/>
      <c r="D837" s="69" t="s">
        <v>1751</v>
      </c>
      <c r="E837" s="62" t="s">
        <v>1752</v>
      </c>
      <c r="F837" s="184" t="s">
        <v>1753</v>
      </c>
      <c r="G837" s="172"/>
      <c r="H837" s="179" t="s">
        <v>1750</v>
      </c>
      <c r="I837" s="95"/>
      <c r="K837" s="94" t="s">
        <v>290</v>
      </c>
      <c r="L837" s="94" t="s">
        <v>290</v>
      </c>
      <c r="M837" s="94" t="s">
        <v>290</v>
      </c>
      <c r="N837" s="94" t="s">
        <v>290</v>
      </c>
      <c r="O837" s="94" t="s">
        <v>290</v>
      </c>
      <c r="P837" s="94" t="s">
        <v>290</v>
      </c>
      <c r="Q837" s="94" t="s">
        <v>290</v>
      </c>
      <c r="R837" s="94" t="s">
        <v>290</v>
      </c>
    </row>
    <row r="838" s="85" customFormat="true" ht="30" hidden="false" customHeight="false" outlineLevel="0" collapsed="false">
      <c r="B838" s="86"/>
      <c r="D838" s="69" t="s">
        <v>1754</v>
      </c>
      <c r="E838" s="62" t="s">
        <v>1755</v>
      </c>
      <c r="F838" s="95" t="s">
        <v>138</v>
      </c>
      <c r="G838" s="172"/>
      <c r="H838" s="179" t="s">
        <v>1746</v>
      </c>
      <c r="I838" s="95"/>
      <c r="K838" s="94" t="s">
        <v>290</v>
      </c>
      <c r="L838" s="94" t="s">
        <v>290</v>
      </c>
      <c r="M838" s="94" t="s">
        <v>290</v>
      </c>
      <c r="N838" s="94" t="s">
        <v>290</v>
      </c>
      <c r="O838" s="94" t="s">
        <v>290</v>
      </c>
      <c r="P838" s="94" t="s">
        <v>290</v>
      </c>
      <c r="Q838" s="94" t="s">
        <v>290</v>
      </c>
      <c r="R838" s="94" t="s">
        <v>290</v>
      </c>
    </row>
    <row r="839" s="85" customFormat="true" ht="15.75" hidden="false" customHeight="false" outlineLevel="0" collapsed="false">
      <c r="B839" s="86"/>
      <c r="D839" s="162"/>
      <c r="E839" s="70"/>
      <c r="F839" s="163"/>
      <c r="G839" s="71"/>
      <c r="H839" s="252"/>
      <c r="I839" s="163"/>
      <c r="K839" s="126"/>
      <c r="L839" s="126"/>
      <c r="M839" s="126"/>
      <c r="N839" s="126"/>
      <c r="O839" s="126"/>
      <c r="P839" s="126"/>
      <c r="Q839" s="126"/>
      <c r="R839" s="126"/>
    </row>
    <row r="840" customFormat="false" ht="15.75" hidden="false" customHeight="false" outlineLevel="0" collapsed="false">
      <c r="D840" s="74"/>
      <c r="E840" s="74"/>
      <c r="F840" s="74"/>
      <c r="G840" s="47"/>
      <c r="H840" s="74"/>
      <c r="I840" s="74"/>
      <c r="K840" s="47"/>
      <c r="L840" s="47"/>
      <c r="M840" s="47"/>
    </row>
    <row r="841" customFormat="false" ht="15.75" hidden="false" customHeight="false" outlineLevel="0" collapsed="false">
      <c r="A841" s="39" t="s">
        <v>62</v>
      </c>
    </row>
  </sheetData>
  <mergeCells count="33">
    <mergeCell ref="G8:H8"/>
    <mergeCell ref="G15:H15"/>
    <mergeCell ref="G22:H22"/>
    <mergeCell ref="G29:H29"/>
    <mergeCell ref="G59:H59"/>
    <mergeCell ref="G346:H346"/>
    <mergeCell ref="G359:H359"/>
    <mergeCell ref="G418:H418"/>
    <mergeCell ref="G426:H426"/>
    <mergeCell ref="G442:H442"/>
    <mergeCell ref="G449:H449"/>
    <mergeCell ref="G463:H463"/>
    <mergeCell ref="G502:H502"/>
    <mergeCell ref="G514:H514"/>
    <mergeCell ref="G544:H544"/>
    <mergeCell ref="G555:H555"/>
    <mergeCell ref="G567:H567"/>
    <mergeCell ref="G590:H590"/>
    <mergeCell ref="G617:H617"/>
    <mergeCell ref="F642:H642"/>
    <mergeCell ref="G643:H643"/>
    <mergeCell ref="G644:H644"/>
    <mergeCell ref="G647:H647"/>
    <mergeCell ref="F667:H667"/>
    <mergeCell ref="G668:H668"/>
    <mergeCell ref="G669:H669"/>
    <mergeCell ref="G672:H672"/>
    <mergeCell ref="F702:H702"/>
    <mergeCell ref="G703:H703"/>
    <mergeCell ref="G704:H704"/>
    <mergeCell ref="G707:H707"/>
    <mergeCell ref="G729:H729"/>
    <mergeCell ref="G834:H834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6" manualBreakCount="36">
    <brk id="27" man="true" max="16383" min="0"/>
    <brk id="55" man="true" max="16383" min="0"/>
    <brk id="112" man="true" max="16383" min="0"/>
    <brk id="141" man="true" max="16383" min="0"/>
    <brk id="173" man="true" max="16383" min="0"/>
    <brk id="204" man="true" max="16383" min="0"/>
    <brk id="233" man="true" max="16383" min="0"/>
    <brk id="261" man="true" max="16383" min="0"/>
    <brk id="289" man="true" max="16383" min="0"/>
    <brk id="318" man="true" max="16383" min="0"/>
    <brk id="343" man="true" max="16383" min="0"/>
    <brk id="357" man="true" max="16383" min="0"/>
    <brk id="369" man="true" max="16383" min="0"/>
    <brk id="379" man="true" max="16383" min="0"/>
    <brk id="387" man="true" max="16383" min="0"/>
    <brk id="397" man="true" max="16383" min="0"/>
    <brk id="407" man="true" max="16383" min="0"/>
    <brk id="416" man="true" max="16383" min="0"/>
    <brk id="424" man="true" max="16383" min="0"/>
    <brk id="440" man="true" max="16383" min="0"/>
    <brk id="461" man="true" max="16383" min="0"/>
    <brk id="471" man="true" max="16383" min="0"/>
    <brk id="485" man="true" max="16383" min="0"/>
    <brk id="493" man="true" max="16383" min="0"/>
    <brk id="500" man="true" max="16383" min="0"/>
    <brk id="542" man="true" max="16383" min="0"/>
    <brk id="564" man="true" max="16383" min="0"/>
    <brk id="588" man="true" max="16383" min="0"/>
    <brk id="615" man="true" max="16383" min="0"/>
    <brk id="645" man="true" max="16383" min="0"/>
    <brk id="670" man="true" max="16383" min="0"/>
    <brk id="705" man="true" max="16383" min="0"/>
    <brk id="727" man="true" max="16383" min="0"/>
    <brk id="758" man="true" max="16383" min="0"/>
    <brk id="788" man="true" max="16383" min="0"/>
    <brk id="818" man="true" max="16383" min="0"/>
  </rowBreaks>
  <colBreaks count="2" manualBreakCount="2">
    <brk id="12" man="true" max="65535" min="0"/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A30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T16" activeCellId="0" sqref="CT16"/>
    </sheetView>
  </sheetViews>
  <sheetFormatPr defaultColWidth="1.62109375" defaultRowHeight="15" zeroHeight="false" outlineLevelRow="0" outlineLevelCol="0"/>
  <cols>
    <col collapsed="false" customWidth="false" hidden="false" outlineLevel="0" max="1" min="1" style="253" width="1.62"/>
    <col collapsed="false" customWidth="false" hidden="false" outlineLevel="0" max="257" min="2" style="254" width="1.62"/>
  </cols>
  <sheetData>
    <row r="1" customFormat="false" ht="15" hidden="false" customHeight="false" outlineLevel="0" collapsed="false">
      <c r="CA1" s="254" t="s">
        <v>62</v>
      </c>
    </row>
    <row r="5" customFormat="false" ht="24" hidden="false" customHeight="false" outlineLevel="0" collapsed="false">
      <c r="Q5" s="46" t="s">
        <v>63</v>
      </c>
    </row>
    <row r="7" customFormat="false" ht="15.75" hidden="false" customHeight="false" outlineLevel="0" collapsed="false">
      <c r="B7" s="255" t="s">
        <v>1756</v>
      </c>
    </row>
    <row r="8" customFormat="false" ht="15.75" hidden="false" customHeight="false" outlineLevel="0" collapsed="false">
      <c r="B8" s="255"/>
    </row>
    <row r="9" customFormat="false" ht="15.75" hidden="false" customHeight="false" outlineLevel="0" collapsed="false">
      <c r="B9" s="255"/>
      <c r="C9" s="254" t="s">
        <v>1747</v>
      </c>
    </row>
    <row r="10" customFormat="false" ht="15.75" hidden="false" customHeight="false" outlineLevel="0" collapsed="false">
      <c r="B10" s="256"/>
      <c r="C10" s="257" t="s">
        <v>1757</v>
      </c>
      <c r="D10" s="257"/>
      <c r="E10" s="257"/>
      <c r="F10" s="257"/>
      <c r="G10" s="257"/>
    </row>
    <row r="11" customFormat="false" ht="15.75" hidden="false" customHeight="false" outlineLevel="0" collapsed="false">
      <c r="B11" s="256"/>
      <c r="C11" s="257"/>
      <c r="D11" s="257"/>
      <c r="E11" s="257" t="s">
        <v>1758</v>
      </c>
      <c r="F11" s="257"/>
      <c r="G11" s="257" t="s">
        <v>1759</v>
      </c>
    </row>
    <row r="12" customFormat="false" ht="15.75" hidden="false" customHeight="false" outlineLevel="0" collapsed="false">
      <c r="B12" s="256"/>
      <c r="C12" s="257"/>
      <c r="D12" s="257"/>
      <c r="E12" s="257"/>
      <c r="F12" s="257"/>
      <c r="G12" s="254" t="s">
        <v>1760</v>
      </c>
    </row>
    <row r="13" customFormat="false" ht="15.75" hidden="false" customHeight="false" outlineLevel="0" collapsed="false">
      <c r="B13" s="256"/>
      <c r="C13" s="257"/>
      <c r="D13" s="257"/>
      <c r="E13" s="257"/>
      <c r="F13" s="257"/>
      <c r="G13" s="257"/>
    </row>
    <row r="14" customFormat="false" ht="15" hidden="false" customHeight="false" outlineLevel="0" collapsed="false">
      <c r="B14" s="257"/>
      <c r="C14" s="257"/>
      <c r="D14" s="258" t="s">
        <v>1761</v>
      </c>
      <c r="E14" s="257"/>
      <c r="F14" s="257"/>
      <c r="G14" s="257"/>
    </row>
    <row r="15" customFormat="false" ht="15" hidden="false" customHeight="false" outlineLevel="0" collapsed="false">
      <c r="D15" s="259" t="s">
        <v>1762</v>
      </c>
      <c r="E15" s="260"/>
      <c r="F15" s="260"/>
      <c r="G15" s="260"/>
      <c r="H15" s="260"/>
      <c r="I15" s="260"/>
      <c r="J15" s="260"/>
      <c r="K15" s="260"/>
      <c r="L15" s="260"/>
      <c r="M15" s="261"/>
      <c r="N15" s="259"/>
      <c r="O15" s="260" t="s">
        <v>276</v>
      </c>
      <c r="P15" s="260"/>
      <c r="Q15" s="260"/>
      <c r="R15" s="260"/>
      <c r="S15" s="260"/>
      <c r="T15" s="260"/>
      <c r="U15" s="260"/>
      <c r="V15" s="260"/>
      <c r="W15" s="260"/>
      <c r="X15" s="261"/>
      <c r="Y15" s="259"/>
      <c r="Z15" s="260" t="s">
        <v>1763</v>
      </c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1"/>
    </row>
    <row r="16" customFormat="false" ht="15" hidden="false" customHeight="false" outlineLevel="0" collapsed="false">
      <c r="D16" s="262" t="s">
        <v>1764</v>
      </c>
      <c r="E16" s="263"/>
      <c r="F16" s="263"/>
      <c r="G16" s="263"/>
      <c r="H16" s="263"/>
      <c r="I16" s="263"/>
      <c r="J16" s="264"/>
      <c r="K16" s="264"/>
      <c r="L16" s="264"/>
      <c r="M16" s="264"/>
      <c r="N16" s="265"/>
      <c r="O16" s="266" t="s">
        <v>1765</v>
      </c>
      <c r="P16" s="263"/>
      <c r="Q16" s="263"/>
      <c r="R16" s="263"/>
      <c r="S16" s="263"/>
      <c r="T16" s="263"/>
      <c r="U16" s="263"/>
      <c r="V16" s="263"/>
      <c r="W16" s="263"/>
      <c r="X16" s="267"/>
      <c r="Y16" s="262"/>
      <c r="Z16" s="263" t="s">
        <v>1766</v>
      </c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7"/>
    </row>
    <row r="17" customFormat="false" ht="15" hidden="false" customHeight="false" outlineLevel="0" collapsed="false">
      <c r="D17" s="265"/>
      <c r="E17" s="264"/>
      <c r="F17" s="264"/>
      <c r="G17" s="264"/>
      <c r="H17" s="264"/>
      <c r="I17" s="264"/>
      <c r="J17" s="264"/>
      <c r="K17" s="264"/>
      <c r="L17" s="264"/>
      <c r="M17" s="264"/>
      <c r="N17" s="265"/>
      <c r="O17" s="268" t="s">
        <v>1767</v>
      </c>
      <c r="P17" s="264"/>
      <c r="Q17" s="264"/>
      <c r="R17" s="264"/>
      <c r="S17" s="264"/>
      <c r="T17" s="264"/>
      <c r="U17" s="264"/>
      <c r="V17" s="264"/>
      <c r="W17" s="264"/>
      <c r="X17" s="269"/>
      <c r="Y17" s="265"/>
      <c r="Z17" s="264" t="s">
        <v>1766</v>
      </c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9"/>
    </row>
    <row r="18" customFormat="false" ht="15" hidden="false" customHeight="false" outlineLevel="0" collapsed="false">
      <c r="D18" s="265"/>
      <c r="E18" s="264"/>
      <c r="F18" s="264"/>
      <c r="G18" s="264"/>
      <c r="H18" s="264"/>
      <c r="I18" s="264"/>
      <c r="J18" s="264"/>
      <c r="K18" s="264"/>
      <c r="L18" s="264"/>
      <c r="M18" s="264"/>
      <c r="N18" s="265"/>
      <c r="O18" s="268" t="s">
        <v>1768</v>
      </c>
      <c r="P18" s="264"/>
      <c r="Q18" s="264"/>
      <c r="R18" s="264"/>
      <c r="S18" s="264"/>
      <c r="T18" s="264"/>
      <c r="U18" s="264"/>
      <c r="V18" s="264"/>
      <c r="W18" s="264"/>
      <c r="X18" s="269"/>
      <c r="Y18" s="265"/>
      <c r="Z18" s="264" t="s">
        <v>1766</v>
      </c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9"/>
    </row>
    <row r="19" customFormat="false" ht="15" hidden="false" customHeight="false" outlineLevel="0" collapsed="false">
      <c r="D19" s="265"/>
      <c r="E19" s="264"/>
      <c r="F19" s="264"/>
      <c r="G19" s="264"/>
      <c r="H19" s="264"/>
      <c r="I19" s="264"/>
      <c r="J19" s="264"/>
      <c r="K19" s="264"/>
      <c r="L19" s="264"/>
      <c r="M19" s="264"/>
      <c r="N19" s="265"/>
      <c r="O19" s="268" t="s">
        <v>1769</v>
      </c>
      <c r="P19" s="264"/>
      <c r="Q19" s="264"/>
      <c r="R19" s="264"/>
      <c r="S19" s="264"/>
      <c r="T19" s="264"/>
      <c r="U19" s="264"/>
      <c r="V19" s="264"/>
      <c r="W19" s="264"/>
      <c r="X19" s="269"/>
      <c r="Y19" s="265"/>
      <c r="Z19" s="264" t="s">
        <v>1770</v>
      </c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9"/>
    </row>
    <row r="20" customFormat="false" ht="15" hidden="false" customHeight="false" outlineLevel="0" collapsed="false">
      <c r="D20" s="265"/>
      <c r="E20" s="264"/>
      <c r="F20" s="264"/>
      <c r="G20" s="264"/>
      <c r="H20" s="264"/>
      <c r="I20" s="264"/>
      <c r="J20" s="264"/>
      <c r="K20" s="264"/>
      <c r="L20" s="264"/>
      <c r="M20" s="264"/>
      <c r="N20" s="265"/>
      <c r="O20" s="268" t="s">
        <v>1771</v>
      </c>
      <c r="P20" s="264"/>
      <c r="Q20" s="264"/>
      <c r="R20" s="264"/>
      <c r="S20" s="264"/>
      <c r="T20" s="264"/>
      <c r="U20" s="264"/>
      <c r="V20" s="264"/>
      <c r="W20" s="264"/>
      <c r="X20" s="269"/>
      <c r="Y20" s="265"/>
      <c r="Z20" s="264" t="s">
        <v>1770</v>
      </c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9"/>
    </row>
    <row r="21" customFormat="false" ht="15" hidden="false" customHeight="false" outlineLevel="0" collapsed="false">
      <c r="D21" s="265"/>
      <c r="E21" s="264"/>
      <c r="F21" s="264"/>
      <c r="G21" s="264"/>
      <c r="H21" s="264"/>
      <c r="I21" s="264"/>
      <c r="J21" s="264"/>
      <c r="K21" s="264"/>
      <c r="L21" s="264"/>
      <c r="M21" s="264"/>
      <c r="N21" s="265"/>
      <c r="O21" s="268" t="s">
        <v>1772</v>
      </c>
      <c r="P21" s="264"/>
      <c r="Q21" s="264"/>
      <c r="R21" s="264"/>
      <c r="S21" s="264"/>
      <c r="T21" s="264"/>
      <c r="U21" s="264"/>
      <c r="V21" s="264"/>
      <c r="W21" s="264"/>
      <c r="X21" s="269"/>
      <c r="Y21" s="265"/>
      <c r="Z21" s="264" t="s">
        <v>1773</v>
      </c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9"/>
    </row>
    <row r="22" customFormat="false" ht="15" hidden="false" customHeight="false" outlineLevel="0" collapsed="false">
      <c r="D22" s="265"/>
      <c r="E22" s="264"/>
      <c r="F22" s="264"/>
      <c r="G22" s="264"/>
      <c r="H22" s="264"/>
      <c r="I22" s="264"/>
      <c r="J22" s="264"/>
      <c r="K22" s="264"/>
      <c r="L22" s="264"/>
      <c r="M22" s="264"/>
      <c r="N22" s="265"/>
      <c r="O22" s="268" t="s">
        <v>1774</v>
      </c>
      <c r="P22" s="264"/>
      <c r="Q22" s="264"/>
      <c r="R22" s="264"/>
      <c r="S22" s="264"/>
      <c r="T22" s="264"/>
      <c r="U22" s="264"/>
      <c r="V22" s="264"/>
      <c r="W22" s="264"/>
      <c r="X22" s="269"/>
      <c r="Y22" s="265"/>
      <c r="Z22" s="264" t="s">
        <v>1775</v>
      </c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9"/>
    </row>
    <row r="23" customFormat="false" ht="15" hidden="false" customHeight="false" outlineLevel="0" collapsed="false">
      <c r="D23" s="265"/>
      <c r="E23" s="264"/>
      <c r="F23" s="264"/>
      <c r="G23" s="264"/>
      <c r="H23" s="264"/>
      <c r="I23" s="264"/>
      <c r="J23" s="264"/>
      <c r="K23" s="264"/>
      <c r="L23" s="264"/>
      <c r="M23" s="264"/>
      <c r="N23" s="265"/>
      <c r="O23" s="268" t="s">
        <v>1776</v>
      </c>
      <c r="P23" s="264"/>
      <c r="Q23" s="264"/>
      <c r="R23" s="264"/>
      <c r="S23" s="264"/>
      <c r="T23" s="264"/>
      <c r="U23" s="264"/>
      <c r="V23" s="264"/>
      <c r="W23" s="264"/>
      <c r="X23" s="269"/>
      <c r="Y23" s="265"/>
      <c r="Z23" s="264" t="s">
        <v>1777</v>
      </c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9"/>
    </row>
    <row r="24" customFormat="false" ht="15" hidden="false" customHeight="false" outlineLevel="0" collapsed="false">
      <c r="D24" s="265"/>
      <c r="E24" s="264"/>
      <c r="F24" s="264"/>
      <c r="G24" s="264"/>
      <c r="H24" s="264"/>
      <c r="I24" s="264"/>
      <c r="J24" s="264"/>
      <c r="K24" s="264"/>
      <c r="L24" s="264"/>
      <c r="M24" s="264"/>
      <c r="N24" s="265"/>
      <c r="O24" s="268" t="s">
        <v>1778</v>
      </c>
      <c r="P24" s="264"/>
      <c r="Q24" s="264"/>
      <c r="R24" s="264"/>
      <c r="S24" s="264"/>
      <c r="T24" s="264"/>
      <c r="U24" s="264"/>
      <c r="V24" s="264"/>
      <c r="W24" s="264"/>
      <c r="X24" s="269"/>
      <c r="Y24" s="265"/>
      <c r="Z24" s="264" t="s">
        <v>1779</v>
      </c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9"/>
    </row>
    <row r="25" customFormat="false" ht="15" hidden="false" customHeight="false" outlineLevel="0" collapsed="false">
      <c r="D25" s="265"/>
      <c r="E25" s="264"/>
      <c r="F25" s="264"/>
      <c r="G25" s="264"/>
      <c r="H25" s="264"/>
      <c r="I25" s="264"/>
      <c r="J25" s="264"/>
      <c r="K25" s="264"/>
      <c r="L25" s="264"/>
      <c r="M25" s="264"/>
      <c r="N25" s="265"/>
      <c r="O25" s="268" t="s">
        <v>1780</v>
      </c>
      <c r="P25" s="264"/>
      <c r="Q25" s="264"/>
      <c r="R25" s="264"/>
      <c r="S25" s="264"/>
      <c r="T25" s="264"/>
      <c r="U25" s="264"/>
      <c r="V25" s="264"/>
      <c r="W25" s="264"/>
      <c r="X25" s="269"/>
      <c r="Y25" s="265"/>
      <c r="Z25" s="264" t="s">
        <v>1781</v>
      </c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9"/>
    </row>
    <row r="26" customFormat="false" ht="15" hidden="false" customHeight="false" outlineLevel="0" collapsed="false">
      <c r="D26" s="265"/>
      <c r="E26" s="264"/>
      <c r="F26" s="264"/>
      <c r="G26" s="264"/>
      <c r="H26" s="264"/>
      <c r="I26" s="264"/>
      <c r="J26" s="264"/>
      <c r="K26" s="264"/>
      <c r="L26" s="264"/>
      <c r="M26" s="264"/>
      <c r="N26" s="265"/>
      <c r="O26" s="268" t="s">
        <v>1782</v>
      </c>
      <c r="P26" s="264"/>
      <c r="Q26" s="264"/>
      <c r="R26" s="264"/>
      <c r="S26" s="264"/>
      <c r="T26" s="264"/>
      <c r="U26" s="264"/>
      <c r="V26" s="264"/>
      <c r="W26" s="264"/>
      <c r="X26" s="269"/>
      <c r="Y26" s="265"/>
      <c r="Z26" s="264" t="s">
        <v>1783</v>
      </c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9"/>
    </row>
    <row r="27" customFormat="false" ht="15" hidden="false" customHeight="false" outlineLevel="0" collapsed="false">
      <c r="D27" s="265"/>
      <c r="E27" s="264"/>
      <c r="F27" s="264"/>
      <c r="G27" s="264"/>
      <c r="H27" s="264"/>
      <c r="I27" s="264"/>
      <c r="J27" s="264"/>
      <c r="K27" s="264"/>
      <c r="L27" s="264"/>
      <c r="M27" s="264"/>
      <c r="N27" s="265"/>
      <c r="O27" s="268" t="s">
        <v>1784</v>
      </c>
      <c r="P27" s="264"/>
      <c r="Q27" s="264"/>
      <c r="R27" s="264"/>
      <c r="S27" s="264"/>
      <c r="T27" s="264"/>
      <c r="U27" s="264"/>
      <c r="V27" s="264"/>
      <c r="W27" s="264"/>
      <c r="X27" s="269"/>
      <c r="Y27" s="265"/>
      <c r="Z27" s="264" t="s">
        <v>1785</v>
      </c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9"/>
    </row>
    <row r="28" customFormat="false" ht="15" hidden="false" customHeight="false" outlineLevel="0" collapsed="false">
      <c r="D28" s="265"/>
      <c r="E28" s="264"/>
      <c r="F28" s="264"/>
      <c r="G28" s="264"/>
      <c r="H28" s="264"/>
      <c r="I28" s="264"/>
      <c r="J28" s="264"/>
      <c r="K28" s="264"/>
      <c r="L28" s="264"/>
      <c r="M28" s="264"/>
      <c r="N28" s="265"/>
      <c r="O28" s="268" t="s">
        <v>1786</v>
      </c>
      <c r="P28" s="264"/>
      <c r="Q28" s="264"/>
      <c r="R28" s="264"/>
      <c r="S28" s="264"/>
      <c r="T28" s="264"/>
      <c r="U28" s="264"/>
      <c r="V28" s="264"/>
      <c r="W28" s="264"/>
      <c r="X28" s="269"/>
      <c r="Y28" s="265"/>
      <c r="Z28" s="264" t="s">
        <v>1787</v>
      </c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9"/>
    </row>
    <row r="29" customFormat="false" ht="15" hidden="false" customHeight="false" outlineLevel="0" collapsed="false">
      <c r="D29" s="265"/>
      <c r="E29" s="264"/>
      <c r="F29" s="264"/>
      <c r="G29" s="264"/>
      <c r="H29" s="264"/>
      <c r="I29" s="264"/>
      <c r="J29" s="264"/>
      <c r="K29" s="264"/>
      <c r="L29" s="264"/>
      <c r="M29" s="264"/>
      <c r="N29" s="265"/>
      <c r="O29" s="268" t="s">
        <v>1788</v>
      </c>
      <c r="P29" s="264"/>
      <c r="Q29" s="264"/>
      <c r="R29" s="264"/>
      <c r="S29" s="264"/>
      <c r="T29" s="264"/>
      <c r="U29" s="264"/>
      <c r="V29" s="264"/>
      <c r="W29" s="264"/>
      <c r="X29" s="269"/>
      <c r="Y29" s="265"/>
      <c r="Z29" s="264" t="s">
        <v>1789</v>
      </c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9"/>
    </row>
    <row r="30" customFormat="false" ht="15" hidden="false" customHeight="false" outlineLevel="0" collapsed="false">
      <c r="D30" s="265"/>
      <c r="E30" s="264"/>
      <c r="F30" s="264"/>
      <c r="G30" s="264"/>
      <c r="H30" s="264"/>
      <c r="I30" s="264"/>
      <c r="J30" s="264"/>
      <c r="K30" s="264"/>
      <c r="L30" s="264"/>
      <c r="M30" s="264"/>
      <c r="N30" s="265"/>
      <c r="O30" s="268" t="s">
        <v>1790</v>
      </c>
      <c r="P30" s="264"/>
      <c r="Q30" s="264"/>
      <c r="R30" s="264"/>
      <c r="S30" s="264"/>
      <c r="T30" s="264"/>
      <c r="U30" s="264"/>
      <c r="V30" s="264"/>
      <c r="W30" s="264"/>
      <c r="X30" s="269"/>
      <c r="Y30" s="265"/>
      <c r="Z30" s="264" t="s">
        <v>1791</v>
      </c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9"/>
    </row>
    <row r="31" customFormat="false" ht="15" hidden="false" customHeight="false" outlineLevel="0" collapsed="false">
      <c r="D31" s="265"/>
      <c r="E31" s="264"/>
      <c r="F31" s="264"/>
      <c r="G31" s="264"/>
      <c r="H31" s="264"/>
      <c r="I31" s="264"/>
      <c r="J31" s="264"/>
      <c r="K31" s="264"/>
      <c r="L31" s="264"/>
      <c r="M31" s="264"/>
      <c r="N31" s="265"/>
      <c r="O31" s="268" t="s">
        <v>1792</v>
      </c>
      <c r="P31" s="264"/>
      <c r="Q31" s="264"/>
      <c r="R31" s="264"/>
      <c r="S31" s="264"/>
      <c r="T31" s="264"/>
      <c r="U31" s="264"/>
      <c r="V31" s="264"/>
      <c r="W31" s="264"/>
      <c r="X31" s="269"/>
      <c r="Y31" s="265"/>
      <c r="Z31" s="264" t="s">
        <v>1793</v>
      </c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9"/>
    </row>
    <row r="32" customFormat="false" ht="15" hidden="false" customHeight="false" outlineLevel="0" collapsed="false">
      <c r="D32" s="265"/>
      <c r="E32" s="264"/>
      <c r="F32" s="264"/>
      <c r="G32" s="264"/>
      <c r="H32" s="264"/>
      <c r="I32" s="264"/>
      <c r="J32" s="264"/>
      <c r="K32" s="264"/>
      <c r="L32" s="264"/>
      <c r="M32" s="264"/>
      <c r="N32" s="265"/>
      <c r="O32" s="268" t="s">
        <v>1794</v>
      </c>
      <c r="P32" s="264"/>
      <c r="Q32" s="264"/>
      <c r="R32" s="264"/>
      <c r="S32" s="264"/>
      <c r="T32" s="264"/>
      <c r="U32" s="264"/>
      <c r="V32" s="264"/>
      <c r="W32" s="264"/>
      <c r="X32" s="269"/>
      <c r="Y32" s="265"/>
      <c r="Z32" s="264" t="s">
        <v>1795</v>
      </c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9"/>
    </row>
    <row r="33" customFormat="false" ht="15" hidden="false" customHeight="false" outlineLevel="0" collapsed="false">
      <c r="D33" s="265"/>
      <c r="E33" s="264"/>
      <c r="F33" s="264"/>
      <c r="G33" s="264"/>
      <c r="H33" s="264"/>
      <c r="I33" s="264"/>
      <c r="J33" s="264"/>
      <c r="K33" s="264"/>
      <c r="L33" s="264"/>
      <c r="M33" s="264"/>
      <c r="N33" s="265"/>
      <c r="O33" s="268" t="s">
        <v>1796</v>
      </c>
      <c r="P33" s="264"/>
      <c r="Q33" s="264"/>
      <c r="R33" s="264"/>
      <c r="S33" s="264"/>
      <c r="T33" s="264"/>
      <c r="U33" s="264"/>
      <c r="V33" s="264"/>
      <c r="W33" s="264"/>
      <c r="X33" s="269"/>
      <c r="Y33" s="265"/>
      <c r="Z33" s="264" t="s">
        <v>1797</v>
      </c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9"/>
    </row>
    <row r="34" customFormat="false" ht="15" hidden="false" customHeight="false" outlineLevel="0" collapsed="false">
      <c r="D34" s="265"/>
      <c r="E34" s="264"/>
      <c r="F34" s="264"/>
      <c r="G34" s="264"/>
      <c r="H34" s="264"/>
      <c r="I34" s="264"/>
      <c r="J34" s="264"/>
      <c r="K34" s="264"/>
      <c r="L34" s="264"/>
      <c r="M34" s="264"/>
      <c r="N34" s="265"/>
      <c r="O34" s="268" t="s">
        <v>1798</v>
      </c>
      <c r="P34" s="264"/>
      <c r="Q34" s="264"/>
      <c r="R34" s="264"/>
      <c r="S34" s="264"/>
      <c r="T34" s="264"/>
      <c r="U34" s="264"/>
      <c r="V34" s="264"/>
      <c r="W34" s="264"/>
      <c r="X34" s="269"/>
      <c r="Y34" s="265"/>
      <c r="Z34" s="264" t="s">
        <v>1799</v>
      </c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9"/>
    </row>
    <row r="35" customFormat="false" ht="15" hidden="false" customHeight="false" outlineLevel="0" collapsed="false">
      <c r="D35" s="265"/>
      <c r="E35" s="264"/>
      <c r="F35" s="264"/>
      <c r="G35" s="264"/>
      <c r="H35" s="264"/>
      <c r="I35" s="264"/>
      <c r="J35" s="264"/>
      <c r="K35" s="264"/>
      <c r="L35" s="264"/>
      <c r="M35" s="264"/>
      <c r="N35" s="265"/>
      <c r="O35" s="268" t="s">
        <v>1800</v>
      </c>
      <c r="P35" s="264"/>
      <c r="Q35" s="264"/>
      <c r="R35" s="264"/>
      <c r="S35" s="264"/>
      <c r="T35" s="264"/>
      <c r="U35" s="264"/>
      <c r="V35" s="264"/>
      <c r="W35" s="264"/>
      <c r="X35" s="269"/>
      <c r="Y35" s="265"/>
      <c r="Z35" s="264" t="s">
        <v>1801</v>
      </c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9"/>
    </row>
    <row r="36" customFormat="false" ht="15" hidden="false" customHeight="false" outlineLevel="0" collapsed="false">
      <c r="D36" s="265"/>
      <c r="E36" s="264"/>
      <c r="F36" s="264"/>
      <c r="G36" s="264"/>
      <c r="H36" s="264"/>
      <c r="I36" s="264"/>
      <c r="J36" s="264"/>
      <c r="K36" s="264"/>
      <c r="L36" s="264"/>
      <c r="M36" s="264"/>
      <c r="N36" s="265"/>
      <c r="O36" s="268" t="s">
        <v>1802</v>
      </c>
      <c r="P36" s="264"/>
      <c r="Q36" s="264"/>
      <c r="R36" s="264"/>
      <c r="S36" s="264"/>
      <c r="T36" s="264"/>
      <c r="U36" s="264"/>
      <c r="V36" s="264"/>
      <c r="W36" s="264"/>
      <c r="X36" s="269"/>
      <c r="Y36" s="265"/>
      <c r="Z36" s="264" t="s">
        <v>1803</v>
      </c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9"/>
    </row>
    <row r="37" customFormat="false" ht="15" hidden="false" customHeight="false" outlineLevel="0" collapsed="false">
      <c r="D37" s="265"/>
      <c r="E37" s="264"/>
      <c r="F37" s="264"/>
      <c r="G37" s="264"/>
      <c r="H37" s="264"/>
      <c r="I37" s="264"/>
      <c r="J37" s="264"/>
      <c r="K37" s="264"/>
      <c r="L37" s="264"/>
      <c r="M37" s="264"/>
      <c r="N37" s="265"/>
      <c r="O37" s="268" t="s">
        <v>1804</v>
      </c>
      <c r="P37" s="264"/>
      <c r="Q37" s="264"/>
      <c r="R37" s="264"/>
      <c r="S37" s="264"/>
      <c r="T37" s="264"/>
      <c r="U37" s="264"/>
      <c r="V37" s="264"/>
      <c r="W37" s="264"/>
      <c r="X37" s="269"/>
      <c r="Y37" s="265"/>
      <c r="Z37" s="264" t="s">
        <v>1803</v>
      </c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9"/>
    </row>
    <row r="38" customFormat="false" ht="15" hidden="false" customHeight="false" outlineLevel="0" collapsed="false">
      <c r="D38" s="265"/>
      <c r="E38" s="264"/>
      <c r="F38" s="264"/>
      <c r="G38" s="264"/>
      <c r="H38" s="264"/>
      <c r="I38" s="264"/>
      <c r="J38" s="264"/>
      <c r="K38" s="264"/>
      <c r="L38" s="264"/>
      <c r="M38" s="264"/>
      <c r="N38" s="265"/>
      <c r="O38" s="268" t="s">
        <v>1805</v>
      </c>
      <c r="P38" s="264"/>
      <c r="Q38" s="264"/>
      <c r="R38" s="264"/>
      <c r="S38" s="264"/>
      <c r="T38" s="264"/>
      <c r="U38" s="264"/>
      <c r="V38" s="264"/>
      <c r="W38" s="264"/>
      <c r="X38" s="269"/>
      <c r="Y38" s="265"/>
      <c r="Z38" s="264" t="s">
        <v>1803</v>
      </c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9"/>
    </row>
    <row r="39" customFormat="false" ht="15" hidden="false" customHeight="false" outlineLevel="0" collapsed="false">
      <c r="D39" s="265"/>
      <c r="E39" s="264"/>
      <c r="F39" s="264"/>
      <c r="G39" s="264"/>
      <c r="H39" s="264"/>
      <c r="I39" s="264"/>
      <c r="J39" s="264"/>
      <c r="K39" s="264"/>
      <c r="L39" s="264"/>
      <c r="M39" s="264"/>
      <c r="N39" s="265"/>
      <c r="O39" s="268" t="s">
        <v>1806</v>
      </c>
      <c r="P39" s="264"/>
      <c r="Q39" s="264"/>
      <c r="R39" s="264"/>
      <c r="S39" s="264"/>
      <c r="T39" s="264"/>
      <c r="U39" s="264"/>
      <c r="V39" s="264"/>
      <c r="W39" s="264"/>
      <c r="X39" s="269"/>
      <c r="Y39" s="265"/>
      <c r="Z39" s="264" t="s">
        <v>1803</v>
      </c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9"/>
    </row>
    <row r="40" customFormat="false" ht="15" hidden="false" customHeight="false" outlineLevel="0" collapsed="false">
      <c r="D40" s="265"/>
      <c r="E40" s="264"/>
      <c r="F40" s="264"/>
      <c r="G40" s="264"/>
      <c r="H40" s="264"/>
      <c r="I40" s="264"/>
      <c r="J40" s="264"/>
      <c r="K40" s="264"/>
      <c r="L40" s="264"/>
      <c r="M40" s="264"/>
      <c r="N40" s="265"/>
      <c r="O40" s="268" t="s">
        <v>1807</v>
      </c>
      <c r="P40" s="264"/>
      <c r="Q40" s="264"/>
      <c r="R40" s="264"/>
      <c r="S40" s="264"/>
      <c r="T40" s="264"/>
      <c r="U40" s="264"/>
      <c r="V40" s="264"/>
      <c r="W40" s="264"/>
      <c r="X40" s="269"/>
      <c r="Y40" s="265"/>
      <c r="Z40" s="264" t="s">
        <v>1803</v>
      </c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9"/>
    </row>
    <row r="41" customFormat="false" ht="15" hidden="false" customHeight="false" outlineLevel="0" collapsed="false">
      <c r="D41" s="265"/>
      <c r="E41" s="264"/>
      <c r="F41" s="264"/>
      <c r="G41" s="264"/>
      <c r="H41" s="264"/>
      <c r="I41" s="264"/>
      <c r="J41" s="264"/>
      <c r="K41" s="264"/>
      <c r="L41" s="264"/>
      <c r="M41" s="264"/>
      <c r="N41" s="265"/>
      <c r="O41" s="268" t="s">
        <v>1808</v>
      </c>
      <c r="P41" s="264"/>
      <c r="Q41" s="264"/>
      <c r="R41" s="264"/>
      <c r="S41" s="264"/>
      <c r="T41" s="264"/>
      <c r="U41" s="264"/>
      <c r="V41" s="264"/>
      <c r="W41" s="264"/>
      <c r="X41" s="269"/>
      <c r="Y41" s="265"/>
      <c r="Z41" s="264" t="s">
        <v>1803</v>
      </c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9"/>
    </row>
    <row r="42" customFormat="false" ht="15" hidden="false" customHeight="false" outlineLevel="0" collapsed="false">
      <c r="D42" s="265"/>
      <c r="E42" s="264"/>
      <c r="F42" s="264"/>
      <c r="G42" s="264"/>
      <c r="H42" s="264"/>
      <c r="I42" s="264"/>
      <c r="J42" s="264"/>
      <c r="K42" s="264"/>
      <c r="L42" s="264"/>
      <c r="M42" s="264"/>
      <c r="N42" s="265"/>
      <c r="O42" s="268" t="s">
        <v>1809</v>
      </c>
      <c r="P42" s="264"/>
      <c r="Q42" s="264"/>
      <c r="R42" s="264"/>
      <c r="S42" s="264"/>
      <c r="T42" s="264"/>
      <c r="U42" s="264"/>
      <c r="V42" s="264"/>
      <c r="W42" s="264"/>
      <c r="X42" s="269"/>
      <c r="Y42" s="265"/>
      <c r="Z42" s="264" t="s">
        <v>1803</v>
      </c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9"/>
    </row>
    <row r="43" customFormat="false" ht="15" hidden="false" customHeight="false" outlineLevel="0" collapsed="false">
      <c r="D43" s="270"/>
      <c r="E43" s="271"/>
      <c r="F43" s="271"/>
      <c r="G43" s="271"/>
      <c r="H43" s="271"/>
      <c r="I43" s="271"/>
      <c r="J43" s="271"/>
      <c r="K43" s="271"/>
      <c r="L43" s="271"/>
      <c r="M43" s="271"/>
      <c r="N43" s="270"/>
      <c r="O43" s="272" t="s">
        <v>1810</v>
      </c>
      <c r="P43" s="271"/>
      <c r="Q43" s="271"/>
      <c r="R43" s="271"/>
      <c r="S43" s="271"/>
      <c r="T43" s="271"/>
      <c r="U43" s="271"/>
      <c r="V43" s="271"/>
      <c r="W43" s="271"/>
      <c r="X43" s="273"/>
      <c r="Y43" s="270"/>
      <c r="Z43" s="271" t="s">
        <v>1801</v>
      </c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3"/>
    </row>
    <row r="44" customFormat="false" ht="15" hidden="false" customHeight="false" outlineLevel="0" collapsed="false">
      <c r="D44" s="264"/>
      <c r="E44" s="264"/>
      <c r="F44" s="264"/>
      <c r="G44" s="264"/>
      <c r="H44" s="264"/>
      <c r="I44" s="264"/>
      <c r="J44" s="264"/>
      <c r="N44" s="264"/>
      <c r="O44" s="268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</row>
    <row r="45" customFormat="false" ht="15" hidden="false" customHeight="false" outlineLevel="0" collapsed="false">
      <c r="D45" s="257" t="s">
        <v>1811</v>
      </c>
    </row>
    <row r="46" customFormat="false" ht="15" hidden="false" customHeight="false" outlineLevel="0" collapsed="false">
      <c r="D46" s="259" t="s">
        <v>1762</v>
      </c>
      <c r="E46" s="260"/>
      <c r="F46" s="260"/>
      <c r="G46" s="260"/>
      <c r="H46" s="260"/>
      <c r="I46" s="260"/>
      <c r="J46" s="260"/>
      <c r="K46" s="260"/>
      <c r="L46" s="260"/>
      <c r="M46" s="260"/>
      <c r="N46" s="259"/>
      <c r="O46" s="260" t="s">
        <v>276</v>
      </c>
      <c r="P46" s="260"/>
      <c r="Q46" s="260"/>
      <c r="R46" s="260"/>
      <c r="S46" s="260"/>
      <c r="T46" s="260"/>
      <c r="U46" s="260"/>
      <c r="V46" s="260"/>
      <c r="W46" s="260"/>
      <c r="X46" s="261"/>
      <c r="Y46" s="260"/>
      <c r="Z46" s="260" t="s">
        <v>1812</v>
      </c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1"/>
    </row>
    <row r="47" s="275" customFormat="true" ht="15" hidden="false" customHeight="false" outlineLevel="0" collapsed="false">
      <c r="A47" s="274"/>
      <c r="D47" s="276" t="s">
        <v>1813</v>
      </c>
      <c r="E47" s="277"/>
      <c r="F47" s="277"/>
      <c r="G47" s="277"/>
      <c r="H47" s="277"/>
      <c r="I47" s="277"/>
      <c r="J47" s="277"/>
      <c r="K47" s="277"/>
      <c r="L47" s="277"/>
      <c r="M47" s="278"/>
      <c r="N47" s="276"/>
      <c r="O47" s="279" t="s">
        <v>1765</v>
      </c>
      <c r="P47" s="277"/>
      <c r="Q47" s="277"/>
      <c r="R47" s="277"/>
      <c r="S47" s="277"/>
      <c r="T47" s="277"/>
      <c r="U47" s="277"/>
      <c r="V47" s="277"/>
      <c r="W47" s="277"/>
      <c r="X47" s="278"/>
      <c r="Y47" s="277"/>
      <c r="Z47" s="277" t="s">
        <v>1814</v>
      </c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8"/>
    </row>
    <row r="48" s="275" customFormat="true" ht="15" hidden="false" customHeight="false" outlineLevel="0" collapsed="false">
      <c r="A48" s="274"/>
      <c r="D48" s="276"/>
      <c r="E48" s="277"/>
      <c r="F48" s="277"/>
      <c r="G48" s="277"/>
      <c r="H48" s="277"/>
      <c r="I48" s="277"/>
      <c r="J48" s="277"/>
      <c r="K48" s="277"/>
      <c r="L48" s="277"/>
      <c r="M48" s="278"/>
      <c r="N48" s="276"/>
      <c r="O48" s="279" t="s">
        <v>1767</v>
      </c>
      <c r="P48" s="277"/>
      <c r="Q48" s="277"/>
      <c r="R48" s="277"/>
      <c r="S48" s="277"/>
      <c r="T48" s="277"/>
      <c r="U48" s="277"/>
      <c r="V48" s="277"/>
      <c r="W48" s="277"/>
      <c r="X48" s="278"/>
      <c r="Y48" s="277"/>
      <c r="Z48" s="277" t="s">
        <v>1815</v>
      </c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8"/>
    </row>
    <row r="49" s="275" customFormat="true" ht="15" hidden="false" customHeight="false" outlineLevel="0" collapsed="false">
      <c r="A49" s="274"/>
      <c r="D49" s="276"/>
      <c r="E49" s="277"/>
      <c r="F49" s="277"/>
      <c r="G49" s="277"/>
      <c r="H49" s="277"/>
      <c r="I49" s="277"/>
      <c r="J49" s="277"/>
      <c r="K49" s="277"/>
      <c r="L49" s="277"/>
      <c r="M49" s="278"/>
      <c r="N49" s="276"/>
      <c r="O49" s="279" t="s">
        <v>1768</v>
      </c>
      <c r="P49" s="277"/>
      <c r="Q49" s="277"/>
      <c r="R49" s="277"/>
      <c r="S49" s="277"/>
      <c r="T49" s="277"/>
      <c r="U49" s="277"/>
      <c r="V49" s="277"/>
      <c r="W49" s="277"/>
      <c r="X49" s="278"/>
      <c r="Y49" s="277"/>
      <c r="Z49" s="277" t="s">
        <v>1816</v>
      </c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8"/>
    </row>
    <row r="50" s="275" customFormat="true" ht="15" hidden="false" customHeight="false" outlineLevel="0" collapsed="false">
      <c r="A50" s="274"/>
      <c r="D50" s="276"/>
      <c r="E50" s="277"/>
      <c r="F50" s="277"/>
      <c r="G50" s="277"/>
      <c r="H50" s="277"/>
      <c r="I50" s="277"/>
      <c r="J50" s="277"/>
      <c r="K50" s="277"/>
      <c r="L50" s="277"/>
      <c r="M50" s="278"/>
      <c r="N50" s="276"/>
      <c r="O50" s="279" t="s">
        <v>1769</v>
      </c>
      <c r="P50" s="277"/>
      <c r="Q50" s="277"/>
      <c r="R50" s="277"/>
      <c r="S50" s="277"/>
      <c r="T50" s="277"/>
      <c r="U50" s="277"/>
      <c r="V50" s="277"/>
      <c r="W50" s="277"/>
      <c r="X50" s="278"/>
      <c r="Y50" s="277"/>
      <c r="Z50" s="277" t="s">
        <v>1817</v>
      </c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8"/>
    </row>
    <row r="51" s="275" customFormat="true" ht="15" hidden="false" customHeight="false" outlineLevel="0" collapsed="false">
      <c r="A51" s="274"/>
      <c r="D51" s="276"/>
      <c r="E51" s="277"/>
      <c r="F51" s="277"/>
      <c r="G51" s="277"/>
      <c r="H51" s="277"/>
      <c r="I51" s="277"/>
      <c r="J51" s="277"/>
      <c r="K51" s="277"/>
      <c r="L51" s="277"/>
      <c r="M51" s="278"/>
      <c r="N51" s="276"/>
      <c r="O51" s="279" t="s">
        <v>1771</v>
      </c>
      <c r="P51" s="277"/>
      <c r="Q51" s="277"/>
      <c r="R51" s="277"/>
      <c r="S51" s="277"/>
      <c r="T51" s="277"/>
      <c r="U51" s="277"/>
      <c r="V51" s="277"/>
      <c r="W51" s="277"/>
      <c r="X51" s="278"/>
      <c r="Y51" s="277"/>
      <c r="Z51" s="277" t="s">
        <v>1818</v>
      </c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8"/>
    </row>
    <row r="52" s="275" customFormat="true" ht="15" hidden="false" customHeight="false" outlineLevel="0" collapsed="false">
      <c r="A52" s="274"/>
      <c r="D52" s="276"/>
      <c r="E52" s="277"/>
      <c r="F52" s="277"/>
      <c r="G52" s="277"/>
      <c r="H52" s="277"/>
      <c r="I52" s="277"/>
      <c r="J52" s="277"/>
      <c r="K52" s="277"/>
      <c r="L52" s="277"/>
      <c r="M52" s="278"/>
      <c r="N52" s="276"/>
      <c r="O52" s="279" t="s">
        <v>1772</v>
      </c>
      <c r="P52" s="277"/>
      <c r="Q52" s="277"/>
      <c r="R52" s="277"/>
      <c r="S52" s="277"/>
      <c r="T52" s="277"/>
      <c r="U52" s="277"/>
      <c r="V52" s="277"/>
      <c r="W52" s="277"/>
      <c r="X52" s="278"/>
      <c r="Y52" s="277"/>
      <c r="Z52" s="277" t="s">
        <v>1819</v>
      </c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8"/>
    </row>
    <row r="53" s="275" customFormat="true" ht="15" hidden="false" customHeight="false" outlineLevel="0" collapsed="false">
      <c r="A53" s="274"/>
      <c r="D53" s="280"/>
      <c r="E53" s="281"/>
      <c r="F53" s="281"/>
      <c r="G53" s="281"/>
      <c r="H53" s="281"/>
      <c r="I53" s="281"/>
      <c r="J53" s="281"/>
      <c r="K53" s="281"/>
      <c r="L53" s="281"/>
      <c r="M53" s="282"/>
      <c r="N53" s="280"/>
      <c r="O53" s="283" t="s">
        <v>1774</v>
      </c>
      <c r="P53" s="281"/>
      <c r="Q53" s="281"/>
      <c r="R53" s="281"/>
      <c r="S53" s="281"/>
      <c r="T53" s="281"/>
      <c r="U53" s="281"/>
      <c r="V53" s="281"/>
      <c r="W53" s="281"/>
      <c r="X53" s="282"/>
      <c r="Y53" s="281"/>
      <c r="Z53" s="281" t="s">
        <v>1820</v>
      </c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2"/>
    </row>
    <row r="54" s="275" customFormat="true" ht="15" hidden="false" customHeight="false" outlineLevel="0" collapsed="false">
      <c r="A54" s="274"/>
      <c r="D54" s="277"/>
      <c r="E54" s="277"/>
      <c r="F54" s="277"/>
      <c r="G54" s="277"/>
      <c r="H54" s="277"/>
      <c r="I54" s="277"/>
      <c r="J54" s="277"/>
      <c r="N54" s="277"/>
      <c r="O54" s="279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</row>
    <row r="55" customFormat="false" ht="15" hidden="false" customHeight="false" outlineLevel="0" collapsed="false">
      <c r="D55" s="254" t="s">
        <v>1821</v>
      </c>
    </row>
    <row r="56" customFormat="false" ht="15" hidden="false" customHeight="false" outlineLevel="0" collapsed="false">
      <c r="D56" s="259" t="s">
        <v>1762</v>
      </c>
      <c r="E56" s="260"/>
      <c r="F56" s="260"/>
      <c r="G56" s="260"/>
      <c r="H56" s="260"/>
      <c r="I56" s="260"/>
      <c r="J56" s="260"/>
      <c r="K56" s="260"/>
      <c r="L56" s="260"/>
      <c r="M56" s="260"/>
      <c r="N56" s="259"/>
      <c r="O56" s="260" t="s">
        <v>276</v>
      </c>
      <c r="P56" s="260"/>
      <c r="Q56" s="260"/>
      <c r="R56" s="260"/>
      <c r="S56" s="260"/>
      <c r="T56" s="260"/>
      <c r="U56" s="260"/>
      <c r="V56" s="260"/>
      <c r="W56" s="260"/>
      <c r="X56" s="261"/>
      <c r="Y56" s="260"/>
      <c r="Z56" s="260" t="s">
        <v>1822</v>
      </c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1"/>
    </row>
    <row r="57" customFormat="false" ht="15" hidden="false" customHeight="false" outlineLevel="0" collapsed="false">
      <c r="D57" s="284" t="s">
        <v>1823</v>
      </c>
      <c r="E57" s="264"/>
      <c r="F57" s="264"/>
      <c r="G57" s="264"/>
      <c r="H57" s="264"/>
      <c r="I57" s="264"/>
      <c r="J57" s="264"/>
      <c r="K57" s="264"/>
      <c r="L57" s="264"/>
      <c r="M57" s="269"/>
      <c r="N57" s="265"/>
      <c r="O57" s="268" t="s">
        <v>1824</v>
      </c>
      <c r="P57" s="264"/>
      <c r="Q57" s="264"/>
      <c r="R57" s="264"/>
      <c r="S57" s="264"/>
      <c r="T57" s="264"/>
      <c r="U57" s="264"/>
      <c r="V57" s="264"/>
      <c r="W57" s="264"/>
      <c r="X57" s="269"/>
      <c r="Y57" s="264"/>
      <c r="Z57" s="264" t="s">
        <v>1628</v>
      </c>
      <c r="AA57" s="264"/>
      <c r="AB57" s="264"/>
      <c r="AC57" s="264"/>
      <c r="AD57" s="264"/>
      <c r="AE57" s="264" t="s">
        <v>1592</v>
      </c>
      <c r="AF57" s="285" t="s">
        <v>1628</v>
      </c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9"/>
    </row>
    <row r="58" customFormat="false" ht="15" hidden="false" customHeight="false" outlineLevel="0" collapsed="false">
      <c r="D58" s="284" t="s">
        <v>1825</v>
      </c>
      <c r="E58" s="264"/>
      <c r="F58" s="264"/>
      <c r="G58" s="264"/>
      <c r="H58" s="264"/>
      <c r="I58" s="264"/>
      <c r="J58" s="264"/>
      <c r="K58" s="264"/>
      <c r="L58" s="264"/>
      <c r="M58" s="269"/>
      <c r="N58" s="265"/>
      <c r="O58" s="268" t="s">
        <v>1824</v>
      </c>
      <c r="P58" s="264"/>
      <c r="Q58" s="264"/>
      <c r="R58" s="264"/>
      <c r="S58" s="264"/>
      <c r="T58" s="264"/>
      <c r="U58" s="264"/>
      <c r="V58" s="264"/>
      <c r="W58" s="264"/>
      <c r="X58" s="269"/>
      <c r="Y58" s="264"/>
      <c r="Z58" s="264" t="s">
        <v>1610</v>
      </c>
      <c r="AA58" s="264"/>
      <c r="AB58" s="264"/>
      <c r="AC58" s="264"/>
      <c r="AD58" s="264"/>
      <c r="AE58" s="264" t="s">
        <v>1592</v>
      </c>
      <c r="AF58" s="285" t="s">
        <v>1610</v>
      </c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9"/>
    </row>
    <row r="59" customFormat="false" ht="15" hidden="false" customHeight="false" outlineLevel="0" collapsed="false">
      <c r="D59" s="284" t="s">
        <v>1826</v>
      </c>
      <c r="E59" s="264"/>
      <c r="F59" s="264"/>
      <c r="G59" s="264"/>
      <c r="H59" s="264"/>
      <c r="I59" s="264"/>
      <c r="J59" s="264"/>
      <c r="K59" s="264"/>
      <c r="L59" s="264"/>
      <c r="M59" s="269"/>
      <c r="N59" s="265"/>
      <c r="O59" s="268" t="s">
        <v>1824</v>
      </c>
      <c r="P59" s="264"/>
      <c r="Q59" s="264"/>
      <c r="R59" s="264"/>
      <c r="S59" s="264"/>
      <c r="T59" s="264"/>
      <c r="U59" s="264"/>
      <c r="V59" s="264"/>
      <c r="W59" s="264"/>
      <c r="X59" s="269"/>
      <c r="Y59" s="264"/>
      <c r="Z59" s="264" t="s">
        <v>1640</v>
      </c>
      <c r="AA59" s="264"/>
      <c r="AB59" s="264"/>
      <c r="AC59" s="264"/>
      <c r="AD59" s="264"/>
      <c r="AE59" s="264" t="s">
        <v>1592</v>
      </c>
      <c r="AF59" s="285" t="s">
        <v>1640</v>
      </c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9"/>
    </row>
    <row r="60" customFormat="false" ht="15" hidden="false" customHeight="false" outlineLevel="0" collapsed="false">
      <c r="D60" s="284" t="s">
        <v>1827</v>
      </c>
      <c r="E60" s="264"/>
      <c r="F60" s="264"/>
      <c r="G60" s="264"/>
      <c r="H60" s="264"/>
      <c r="I60" s="264"/>
      <c r="J60" s="264"/>
      <c r="K60" s="264"/>
      <c r="L60" s="264"/>
      <c r="M60" s="269"/>
      <c r="N60" s="265"/>
      <c r="O60" s="268" t="s">
        <v>1824</v>
      </c>
      <c r="P60" s="264"/>
      <c r="Q60" s="264"/>
      <c r="R60" s="264"/>
      <c r="S60" s="264"/>
      <c r="T60" s="264"/>
      <c r="U60" s="264"/>
      <c r="V60" s="264"/>
      <c r="W60" s="264"/>
      <c r="X60" s="269"/>
      <c r="Y60" s="264"/>
      <c r="Z60" s="264" t="s">
        <v>1828</v>
      </c>
      <c r="AA60" s="264"/>
      <c r="AB60" s="264"/>
      <c r="AC60" s="264"/>
      <c r="AD60" s="264"/>
      <c r="AE60" s="264" t="s">
        <v>1592</v>
      </c>
      <c r="AF60" s="285" t="s">
        <v>1829</v>
      </c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9"/>
    </row>
    <row r="61" customFormat="false" ht="15" hidden="false" customHeight="false" outlineLevel="0" collapsed="false">
      <c r="D61" s="284" t="s">
        <v>1830</v>
      </c>
      <c r="E61" s="264"/>
      <c r="F61" s="264"/>
      <c r="G61" s="264"/>
      <c r="H61" s="264"/>
      <c r="I61" s="264"/>
      <c r="J61" s="264"/>
      <c r="K61" s="264"/>
      <c r="L61" s="264"/>
      <c r="M61" s="269"/>
      <c r="N61" s="265"/>
      <c r="O61" s="268" t="s">
        <v>1824</v>
      </c>
      <c r="P61" s="264"/>
      <c r="Q61" s="264"/>
      <c r="R61" s="264"/>
      <c r="S61" s="264"/>
      <c r="T61" s="264"/>
      <c r="U61" s="264"/>
      <c r="V61" s="264"/>
      <c r="W61" s="264"/>
      <c r="X61" s="269"/>
      <c r="Y61" s="264"/>
      <c r="Z61" s="264" t="s">
        <v>1831</v>
      </c>
      <c r="AA61" s="264"/>
      <c r="AB61" s="264"/>
      <c r="AC61" s="264"/>
      <c r="AD61" s="264"/>
      <c r="AE61" s="264" t="s">
        <v>1592</v>
      </c>
      <c r="AF61" s="285" t="s">
        <v>1832</v>
      </c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9"/>
    </row>
    <row r="62" customFormat="false" ht="15" hidden="false" customHeight="false" outlineLevel="0" collapsed="false">
      <c r="D62" s="284" t="s">
        <v>1833</v>
      </c>
      <c r="E62" s="264"/>
      <c r="F62" s="264"/>
      <c r="G62" s="264"/>
      <c r="H62" s="264"/>
      <c r="I62" s="264"/>
      <c r="J62" s="264"/>
      <c r="K62" s="264"/>
      <c r="L62" s="264"/>
      <c r="M62" s="269"/>
      <c r="N62" s="265"/>
      <c r="O62" s="268" t="s">
        <v>1824</v>
      </c>
      <c r="P62" s="264"/>
      <c r="Q62" s="264"/>
      <c r="R62" s="264"/>
      <c r="S62" s="264"/>
      <c r="T62" s="264"/>
      <c r="U62" s="264"/>
      <c r="V62" s="264"/>
      <c r="W62" s="264"/>
      <c r="X62" s="269"/>
      <c r="Y62" s="264"/>
      <c r="Z62" s="264" t="s">
        <v>1834</v>
      </c>
      <c r="AA62" s="264"/>
      <c r="AB62" s="264"/>
      <c r="AC62" s="264"/>
      <c r="AD62" s="264"/>
      <c r="AE62" s="264" t="s">
        <v>1592</v>
      </c>
      <c r="AF62" s="285" t="s">
        <v>1835</v>
      </c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9"/>
    </row>
    <row r="63" customFormat="false" ht="15" hidden="false" customHeight="false" outlineLevel="0" collapsed="false">
      <c r="D63" s="284" t="s">
        <v>1836</v>
      </c>
      <c r="E63" s="264"/>
      <c r="F63" s="264"/>
      <c r="G63" s="264"/>
      <c r="H63" s="264"/>
      <c r="I63" s="264"/>
      <c r="J63" s="264"/>
      <c r="K63" s="264"/>
      <c r="L63" s="264"/>
      <c r="M63" s="269"/>
      <c r="N63" s="265"/>
      <c r="O63" s="268" t="s">
        <v>1824</v>
      </c>
      <c r="P63" s="264"/>
      <c r="Q63" s="264"/>
      <c r="R63" s="264"/>
      <c r="S63" s="264"/>
      <c r="T63" s="264"/>
      <c r="U63" s="264"/>
      <c r="V63" s="264"/>
      <c r="W63" s="264"/>
      <c r="X63" s="269"/>
      <c r="Y63" s="264"/>
      <c r="Z63" s="264" t="s">
        <v>1642</v>
      </c>
      <c r="AA63" s="264"/>
      <c r="AB63" s="264"/>
      <c r="AC63" s="264"/>
      <c r="AD63" s="264"/>
      <c r="AE63" s="264" t="s">
        <v>1592</v>
      </c>
      <c r="AF63" s="285" t="s">
        <v>1837</v>
      </c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9"/>
    </row>
    <row r="64" customFormat="false" ht="15" hidden="false" customHeight="false" outlineLevel="0" collapsed="false">
      <c r="D64" s="284" t="s">
        <v>1838</v>
      </c>
      <c r="E64" s="264"/>
      <c r="F64" s="264"/>
      <c r="G64" s="264"/>
      <c r="H64" s="264"/>
      <c r="I64" s="264"/>
      <c r="J64" s="264"/>
      <c r="K64" s="264"/>
      <c r="L64" s="264"/>
      <c r="M64" s="269"/>
      <c r="N64" s="265"/>
      <c r="O64" s="268" t="s">
        <v>1824</v>
      </c>
      <c r="P64" s="264"/>
      <c r="Q64" s="264"/>
      <c r="R64" s="264"/>
      <c r="S64" s="264"/>
      <c r="T64" s="264"/>
      <c r="U64" s="264"/>
      <c r="V64" s="264"/>
      <c r="W64" s="264"/>
      <c r="X64" s="269"/>
      <c r="Y64" s="264"/>
      <c r="Z64" s="264" t="s">
        <v>1839</v>
      </c>
      <c r="AA64" s="264"/>
      <c r="AB64" s="264"/>
      <c r="AC64" s="264"/>
      <c r="AD64" s="264"/>
      <c r="AE64" s="264" t="s">
        <v>1592</v>
      </c>
      <c r="AF64" s="285" t="s">
        <v>1840</v>
      </c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9"/>
    </row>
    <row r="65" customFormat="false" ht="15" hidden="false" customHeight="false" outlineLevel="0" collapsed="false">
      <c r="D65" s="284" t="s">
        <v>1841</v>
      </c>
      <c r="E65" s="264"/>
      <c r="F65" s="264"/>
      <c r="G65" s="264"/>
      <c r="H65" s="264"/>
      <c r="I65" s="264"/>
      <c r="J65" s="264"/>
      <c r="K65" s="264"/>
      <c r="L65" s="264"/>
      <c r="M65" s="269"/>
      <c r="N65" s="265"/>
      <c r="O65" s="268" t="s">
        <v>1824</v>
      </c>
      <c r="P65" s="264"/>
      <c r="Q65" s="264"/>
      <c r="R65" s="264"/>
      <c r="S65" s="264"/>
      <c r="T65" s="264"/>
      <c r="U65" s="264"/>
      <c r="V65" s="264"/>
      <c r="W65" s="264"/>
      <c r="X65" s="269"/>
      <c r="Y65" s="264"/>
      <c r="Z65" s="264" t="s">
        <v>1842</v>
      </c>
      <c r="AA65" s="264"/>
      <c r="AB65" s="264"/>
      <c r="AC65" s="264"/>
      <c r="AD65" s="264"/>
      <c r="AE65" s="264" t="s">
        <v>1592</v>
      </c>
      <c r="AF65" s="285" t="s">
        <v>1842</v>
      </c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9"/>
    </row>
    <row r="66" customFormat="false" ht="15" hidden="false" customHeight="false" outlineLevel="0" collapsed="false">
      <c r="D66" s="284" t="s">
        <v>1843</v>
      </c>
      <c r="E66" s="264"/>
      <c r="F66" s="264"/>
      <c r="G66" s="264"/>
      <c r="H66" s="264"/>
      <c r="I66" s="264"/>
      <c r="J66" s="264"/>
      <c r="K66" s="264"/>
      <c r="L66" s="264"/>
      <c r="M66" s="269"/>
      <c r="N66" s="265"/>
      <c r="O66" s="268" t="s">
        <v>1824</v>
      </c>
      <c r="P66" s="264"/>
      <c r="Q66" s="264"/>
      <c r="R66" s="264"/>
      <c r="S66" s="264"/>
      <c r="T66" s="264"/>
      <c r="U66" s="264"/>
      <c r="V66" s="264"/>
      <c r="W66" s="264"/>
      <c r="X66" s="269"/>
      <c r="Y66" s="264"/>
      <c r="Z66" s="264" t="s">
        <v>1844</v>
      </c>
      <c r="AA66" s="264"/>
      <c r="AB66" s="264"/>
      <c r="AC66" s="264"/>
      <c r="AD66" s="264"/>
      <c r="AE66" s="264" t="s">
        <v>1592</v>
      </c>
      <c r="AF66" s="285" t="s">
        <v>1845</v>
      </c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9"/>
    </row>
    <row r="67" customFormat="false" ht="15" hidden="false" customHeight="false" outlineLevel="0" collapsed="false">
      <c r="D67" s="284" t="s">
        <v>1846</v>
      </c>
      <c r="E67" s="264"/>
      <c r="F67" s="264"/>
      <c r="G67" s="264"/>
      <c r="H67" s="264"/>
      <c r="I67" s="264"/>
      <c r="J67" s="264"/>
      <c r="K67" s="264"/>
      <c r="L67" s="264"/>
      <c r="M67" s="269"/>
      <c r="N67" s="265"/>
      <c r="O67" s="268" t="s">
        <v>1824</v>
      </c>
      <c r="P67" s="264"/>
      <c r="Q67" s="264"/>
      <c r="R67" s="264"/>
      <c r="S67" s="264"/>
      <c r="T67" s="264"/>
      <c r="U67" s="264"/>
      <c r="V67" s="264"/>
      <c r="W67" s="264"/>
      <c r="X67" s="269"/>
      <c r="Y67" s="264"/>
      <c r="Z67" s="264" t="s">
        <v>1847</v>
      </c>
      <c r="AA67" s="264"/>
      <c r="AB67" s="264"/>
      <c r="AC67" s="264"/>
      <c r="AD67" s="264"/>
      <c r="AE67" s="264" t="s">
        <v>1592</v>
      </c>
      <c r="AF67" s="285" t="s">
        <v>1848</v>
      </c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9"/>
    </row>
    <row r="68" customFormat="false" ht="15" hidden="false" customHeight="false" outlineLevel="0" collapsed="false">
      <c r="D68" s="284" t="s">
        <v>1849</v>
      </c>
      <c r="E68" s="264"/>
      <c r="F68" s="264"/>
      <c r="G68" s="264"/>
      <c r="H68" s="264"/>
      <c r="I68" s="264"/>
      <c r="J68" s="264"/>
      <c r="K68" s="264"/>
      <c r="L68" s="264"/>
      <c r="M68" s="269"/>
      <c r="N68" s="265"/>
      <c r="O68" s="268" t="s">
        <v>1824</v>
      </c>
      <c r="P68" s="264"/>
      <c r="Q68" s="264"/>
      <c r="R68" s="264"/>
      <c r="S68" s="264"/>
      <c r="T68" s="264"/>
      <c r="U68" s="264"/>
      <c r="V68" s="264"/>
      <c r="W68" s="264"/>
      <c r="X68" s="269"/>
      <c r="Y68" s="264"/>
      <c r="Z68" s="264" t="s">
        <v>1850</v>
      </c>
      <c r="AA68" s="264"/>
      <c r="AB68" s="264"/>
      <c r="AC68" s="264"/>
      <c r="AD68" s="264"/>
      <c r="AE68" s="264" t="s">
        <v>1592</v>
      </c>
      <c r="AF68" s="285" t="s">
        <v>1851</v>
      </c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9"/>
    </row>
    <row r="69" customFormat="false" ht="15" hidden="false" customHeight="false" outlineLevel="0" collapsed="false">
      <c r="D69" s="284" t="s">
        <v>1852</v>
      </c>
      <c r="E69" s="264"/>
      <c r="F69" s="264"/>
      <c r="G69" s="264"/>
      <c r="H69" s="264"/>
      <c r="I69" s="264"/>
      <c r="J69" s="264"/>
      <c r="K69" s="264"/>
      <c r="L69" s="264"/>
      <c r="M69" s="269"/>
      <c r="N69" s="265"/>
      <c r="O69" s="268" t="s">
        <v>1824</v>
      </c>
      <c r="P69" s="264"/>
      <c r="Q69" s="264"/>
      <c r="R69" s="264"/>
      <c r="S69" s="264"/>
      <c r="T69" s="264"/>
      <c r="U69" s="264"/>
      <c r="V69" s="264"/>
      <c r="W69" s="264"/>
      <c r="X69" s="269"/>
      <c r="Y69" s="264"/>
      <c r="Z69" s="264" t="s">
        <v>1853</v>
      </c>
      <c r="AA69" s="264"/>
      <c r="AB69" s="264"/>
      <c r="AC69" s="264"/>
      <c r="AD69" s="264"/>
      <c r="AE69" s="264" t="s">
        <v>1592</v>
      </c>
      <c r="AF69" s="285" t="s">
        <v>1854</v>
      </c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9"/>
    </row>
    <row r="70" customFormat="false" ht="15" hidden="false" customHeight="false" outlineLevel="0" collapsed="false">
      <c r="D70" s="284" t="s">
        <v>1855</v>
      </c>
      <c r="E70" s="264"/>
      <c r="F70" s="264"/>
      <c r="G70" s="264"/>
      <c r="H70" s="264"/>
      <c r="I70" s="264"/>
      <c r="J70" s="264"/>
      <c r="K70" s="264"/>
      <c r="L70" s="264"/>
      <c r="M70" s="269"/>
      <c r="N70" s="265"/>
      <c r="O70" s="268" t="s">
        <v>1824</v>
      </c>
      <c r="P70" s="264"/>
      <c r="Q70" s="264"/>
      <c r="R70" s="264"/>
      <c r="S70" s="264"/>
      <c r="T70" s="264"/>
      <c r="U70" s="264"/>
      <c r="V70" s="264"/>
      <c r="W70" s="264"/>
      <c r="X70" s="269"/>
      <c r="Y70" s="264"/>
      <c r="Z70" s="264" t="s">
        <v>1856</v>
      </c>
      <c r="AA70" s="264"/>
      <c r="AB70" s="264"/>
      <c r="AC70" s="264"/>
      <c r="AD70" s="264"/>
      <c r="AE70" s="264" t="s">
        <v>1592</v>
      </c>
      <c r="AF70" s="285" t="s">
        <v>1857</v>
      </c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9"/>
    </row>
    <row r="71" customFormat="false" ht="15" hidden="false" customHeight="false" outlineLevel="0" collapsed="false">
      <c r="D71" s="284" t="s">
        <v>1858</v>
      </c>
      <c r="E71" s="264"/>
      <c r="F71" s="264"/>
      <c r="G71" s="264"/>
      <c r="H71" s="264"/>
      <c r="I71" s="264"/>
      <c r="J71" s="264"/>
      <c r="K71" s="264"/>
      <c r="L71" s="264"/>
      <c r="M71" s="269"/>
      <c r="N71" s="265"/>
      <c r="O71" s="268" t="s">
        <v>1824</v>
      </c>
      <c r="P71" s="264"/>
      <c r="Q71" s="264"/>
      <c r="R71" s="264"/>
      <c r="S71" s="264"/>
      <c r="T71" s="264"/>
      <c r="U71" s="264"/>
      <c r="V71" s="264"/>
      <c r="W71" s="264"/>
      <c r="X71" s="269"/>
      <c r="Y71" s="264"/>
      <c r="Z71" s="264" t="s">
        <v>1859</v>
      </c>
      <c r="AA71" s="264"/>
      <c r="AB71" s="264"/>
      <c r="AC71" s="264"/>
      <c r="AD71" s="264"/>
      <c r="AE71" s="264" t="s">
        <v>1592</v>
      </c>
      <c r="AF71" s="285" t="s">
        <v>1860</v>
      </c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9"/>
    </row>
    <row r="72" customFormat="false" ht="15" hidden="false" customHeight="false" outlineLevel="0" collapsed="false">
      <c r="D72" s="284" t="s">
        <v>1861</v>
      </c>
      <c r="E72" s="264"/>
      <c r="F72" s="264"/>
      <c r="G72" s="264"/>
      <c r="H72" s="264"/>
      <c r="I72" s="264"/>
      <c r="J72" s="264"/>
      <c r="K72" s="264"/>
      <c r="L72" s="264"/>
      <c r="M72" s="269"/>
      <c r="N72" s="265"/>
      <c r="O72" s="268" t="s">
        <v>1824</v>
      </c>
      <c r="P72" s="264"/>
      <c r="Q72" s="264"/>
      <c r="R72" s="264"/>
      <c r="S72" s="264"/>
      <c r="T72" s="264"/>
      <c r="U72" s="264"/>
      <c r="V72" s="264"/>
      <c r="W72" s="264"/>
      <c r="X72" s="269"/>
      <c r="Y72" s="264"/>
      <c r="Z72" s="264" t="s">
        <v>1862</v>
      </c>
      <c r="AA72" s="264"/>
      <c r="AB72" s="264"/>
      <c r="AC72" s="264"/>
      <c r="AD72" s="264"/>
      <c r="AE72" s="264" t="s">
        <v>1592</v>
      </c>
      <c r="AF72" s="285" t="s">
        <v>1863</v>
      </c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9"/>
    </row>
    <row r="73" customFormat="false" ht="15" hidden="false" customHeight="false" outlineLevel="0" collapsed="false">
      <c r="D73" s="284" t="s">
        <v>1864</v>
      </c>
      <c r="E73" s="286"/>
      <c r="F73" s="286"/>
      <c r="G73" s="286"/>
      <c r="H73" s="286"/>
      <c r="I73" s="286"/>
      <c r="J73" s="286"/>
      <c r="K73" s="286"/>
      <c r="L73" s="286"/>
      <c r="M73" s="287"/>
      <c r="N73" s="288"/>
      <c r="O73" s="268" t="s">
        <v>1824</v>
      </c>
      <c r="P73" s="286"/>
      <c r="Q73" s="286"/>
      <c r="R73" s="286"/>
      <c r="S73" s="286"/>
      <c r="T73" s="286"/>
      <c r="U73" s="286"/>
      <c r="V73" s="286"/>
      <c r="W73" s="286"/>
      <c r="X73" s="287"/>
      <c r="Y73" s="286"/>
      <c r="Z73" s="264" t="s">
        <v>1865</v>
      </c>
      <c r="AA73" s="264"/>
      <c r="AB73" s="264"/>
      <c r="AC73" s="264"/>
      <c r="AD73" s="264"/>
      <c r="AE73" s="264"/>
      <c r="AF73" s="285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86"/>
      <c r="AY73" s="286"/>
      <c r="AZ73" s="286"/>
      <c r="BA73" s="286"/>
      <c r="BB73" s="286"/>
      <c r="BC73" s="286"/>
      <c r="BD73" s="286"/>
      <c r="BE73" s="286"/>
      <c r="BF73" s="287"/>
    </row>
    <row r="74" customFormat="false" ht="15" hidden="false" customHeight="false" outlineLevel="0" collapsed="false">
      <c r="D74" s="284" t="s">
        <v>1866</v>
      </c>
      <c r="E74" s="286"/>
      <c r="F74" s="286"/>
      <c r="G74" s="286"/>
      <c r="H74" s="286"/>
      <c r="I74" s="286"/>
      <c r="J74" s="286"/>
      <c r="K74" s="286"/>
      <c r="L74" s="286"/>
      <c r="M74" s="287"/>
      <c r="N74" s="288"/>
      <c r="O74" s="268" t="s">
        <v>1824</v>
      </c>
      <c r="P74" s="286"/>
      <c r="Q74" s="286"/>
      <c r="R74" s="286"/>
      <c r="S74" s="286"/>
      <c r="T74" s="286"/>
      <c r="U74" s="286"/>
      <c r="V74" s="286"/>
      <c r="W74" s="286"/>
      <c r="X74" s="287"/>
      <c r="Y74" s="286"/>
      <c r="Z74" s="264" t="s">
        <v>1865</v>
      </c>
      <c r="AA74" s="264"/>
      <c r="AB74" s="264"/>
      <c r="AC74" s="264"/>
      <c r="AD74" s="264"/>
      <c r="AE74" s="264"/>
      <c r="AF74" s="285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86"/>
      <c r="AY74" s="286"/>
      <c r="AZ74" s="286"/>
      <c r="BA74" s="286"/>
      <c r="BB74" s="286"/>
      <c r="BC74" s="286"/>
      <c r="BD74" s="286"/>
      <c r="BE74" s="286"/>
      <c r="BF74" s="287"/>
    </row>
    <row r="75" customFormat="false" ht="15" hidden="false" customHeight="false" outlineLevel="0" collapsed="false">
      <c r="D75" s="284" t="s">
        <v>1867</v>
      </c>
      <c r="E75" s="286"/>
      <c r="F75" s="286"/>
      <c r="G75" s="286"/>
      <c r="H75" s="286"/>
      <c r="I75" s="286"/>
      <c r="J75" s="286"/>
      <c r="K75" s="286"/>
      <c r="L75" s="286"/>
      <c r="M75" s="287"/>
      <c r="N75" s="288"/>
      <c r="O75" s="268" t="s">
        <v>1824</v>
      </c>
      <c r="P75" s="286"/>
      <c r="Q75" s="286"/>
      <c r="R75" s="286"/>
      <c r="S75" s="286"/>
      <c r="T75" s="286"/>
      <c r="U75" s="286"/>
      <c r="V75" s="286"/>
      <c r="W75" s="286"/>
      <c r="X75" s="287"/>
      <c r="Y75" s="286"/>
      <c r="Z75" s="264" t="s">
        <v>1865</v>
      </c>
      <c r="AA75" s="264"/>
      <c r="AB75" s="264"/>
      <c r="AC75" s="264"/>
      <c r="AD75" s="264"/>
      <c r="AE75" s="264"/>
      <c r="AF75" s="285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86"/>
      <c r="AY75" s="286"/>
      <c r="AZ75" s="286"/>
      <c r="BA75" s="286"/>
      <c r="BB75" s="286"/>
      <c r="BC75" s="286"/>
      <c r="BD75" s="286"/>
      <c r="BE75" s="286"/>
      <c r="BF75" s="287"/>
    </row>
    <row r="76" customFormat="false" ht="15" hidden="false" customHeight="false" outlineLevel="0" collapsed="false">
      <c r="D76" s="284" t="s">
        <v>1868</v>
      </c>
      <c r="E76" s="286"/>
      <c r="F76" s="286"/>
      <c r="G76" s="286"/>
      <c r="H76" s="286"/>
      <c r="I76" s="286"/>
      <c r="J76" s="286"/>
      <c r="K76" s="286"/>
      <c r="L76" s="286"/>
      <c r="M76" s="287"/>
      <c r="N76" s="288"/>
      <c r="O76" s="268" t="s">
        <v>1824</v>
      </c>
      <c r="P76" s="286"/>
      <c r="Q76" s="286"/>
      <c r="R76" s="286"/>
      <c r="S76" s="286"/>
      <c r="T76" s="286"/>
      <c r="U76" s="286"/>
      <c r="V76" s="286"/>
      <c r="W76" s="286"/>
      <c r="X76" s="287"/>
      <c r="Y76" s="286"/>
      <c r="Z76" s="264" t="s">
        <v>1865</v>
      </c>
      <c r="AA76" s="264"/>
      <c r="AB76" s="264"/>
      <c r="AC76" s="264"/>
      <c r="AD76" s="264"/>
      <c r="AE76" s="264"/>
      <c r="AF76" s="285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86"/>
      <c r="AY76" s="286"/>
      <c r="AZ76" s="286"/>
      <c r="BA76" s="286"/>
      <c r="BB76" s="286"/>
      <c r="BC76" s="286"/>
      <c r="BD76" s="286"/>
      <c r="BE76" s="286"/>
      <c r="BF76" s="287"/>
    </row>
    <row r="77" customFormat="false" ht="15" hidden="false" customHeight="false" outlineLevel="0" collapsed="false">
      <c r="D77" s="289" t="s">
        <v>1869</v>
      </c>
      <c r="E77" s="290"/>
      <c r="F77" s="290"/>
      <c r="G77" s="290"/>
      <c r="H77" s="290"/>
      <c r="I77" s="290"/>
      <c r="J77" s="290"/>
      <c r="K77" s="290"/>
      <c r="L77" s="290"/>
      <c r="M77" s="291"/>
      <c r="N77" s="292"/>
      <c r="O77" s="272" t="s">
        <v>1824</v>
      </c>
      <c r="P77" s="290"/>
      <c r="Q77" s="290"/>
      <c r="R77" s="290"/>
      <c r="S77" s="290"/>
      <c r="T77" s="290"/>
      <c r="U77" s="290"/>
      <c r="V77" s="290"/>
      <c r="W77" s="290"/>
      <c r="X77" s="291"/>
      <c r="Y77" s="290"/>
      <c r="Z77" s="271" t="s">
        <v>1865</v>
      </c>
      <c r="AA77" s="271"/>
      <c r="AB77" s="271"/>
      <c r="AC77" s="271"/>
      <c r="AD77" s="271"/>
      <c r="AE77" s="271"/>
      <c r="AF77" s="293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90"/>
      <c r="AY77" s="290"/>
      <c r="AZ77" s="290"/>
      <c r="BA77" s="290"/>
      <c r="BB77" s="290"/>
      <c r="BC77" s="290"/>
      <c r="BD77" s="290"/>
      <c r="BE77" s="290"/>
      <c r="BF77" s="291"/>
    </row>
    <row r="78" customFormat="false" ht="15" hidden="false" customHeight="false" outlineLevel="0" collapsed="false">
      <c r="D78" s="294"/>
      <c r="O78" s="294"/>
    </row>
    <row r="79" customFormat="false" ht="15" hidden="false" customHeight="false" outlineLevel="0" collapsed="false">
      <c r="D79" s="254" t="s">
        <v>1870</v>
      </c>
      <c r="K79" s="271"/>
      <c r="L79" s="271"/>
      <c r="M79" s="271"/>
      <c r="N79" s="271"/>
    </row>
    <row r="80" customFormat="false" ht="15" hidden="false" customHeight="false" outlineLevel="0" collapsed="false">
      <c r="D80" s="259" t="s">
        <v>1762</v>
      </c>
      <c r="E80" s="260"/>
      <c r="F80" s="260"/>
      <c r="G80" s="260"/>
      <c r="H80" s="260"/>
      <c r="I80" s="260"/>
      <c r="J80" s="260"/>
      <c r="K80" s="260"/>
      <c r="L80" s="260"/>
      <c r="M80" s="260"/>
      <c r="N80" s="259"/>
      <c r="O80" s="260" t="s">
        <v>276</v>
      </c>
      <c r="P80" s="260"/>
      <c r="Q80" s="260"/>
      <c r="R80" s="260"/>
      <c r="S80" s="260"/>
      <c r="T80" s="260"/>
      <c r="U80" s="260"/>
      <c r="V80" s="260"/>
      <c r="W80" s="260"/>
      <c r="X80" s="261"/>
      <c r="Y80" s="260"/>
      <c r="Z80" s="260" t="s">
        <v>1871</v>
      </c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1"/>
    </row>
    <row r="81" customFormat="false" ht="15" hidden="false" customHeight="false" outlineLevel="0" collapsed="false">
      <c r="D81" s="284" t="s">
        <v>1872</v>
      </c>
      <c r="E81" s="286"/>
      <c r="F81" s="264"/>
      <c r="G81" s="264"/>
      <c r="H81" s="264"/>
      <c r="I81" s="264"/>
      <c r="J81" s="264"/>
      <c r="N81" s="265"/>
      <c r="O81" s="268" t="s">
        <v>1824</v>
      </c>
      <c r="P81" s="264"/>
      <c r="Q81" s="264"/>
      <c r="R81" s="264"/>
      <c r="S81" s="264"/>
      <c r="T81" s="264"/>
      <c r="U81" s="264"/>
      <c r="V81" s="264"/>
      <c r="W81" s="264"/>
      <c r="X81" s="269"/>
      <c r="Y81" s="264"/>
      <c r="Z81" s="264" t="s">
        <v>1628</v>
      </c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9"/>
    </row>
    <row r="82" customFormat="false" ht="15" hidden="false" customHeight="false" outlineLevel="0" collapsed="false">
      <c r="D82" s="284" t="s">
        <v>1873</v>
      </c>
      <c r="E82" s="286"/>
      <c r="F82" s="264"/>
      <c r="G82" s="264"/>
      <c r="H82" s="264"/>
      <c r="I82" s="264"/>
      <c r="J82" s="264"/>
      <c r="N82" s="265"/>
      <c r="O82" s="268" t="s">
        <v>1824</v>
      </c>
      <c r="P82" s="264"/>
      <c r="Q82" s="264"/>
      <c r="R82" s="264"/>
      <c r="S82" s="264"/>
      <c r="T82" s="264"/>
      <c r="U82" s="264"/>
      <c r="V82" s="264"/>
      <c r="W82" s="264"/>
      <c r="X82" s="269"/>
      <c r="Y82" s="264"/>
      <c r="Z82" s="264" t="s">
        <v>1610</v>
      </c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9"/>
    </row>
    <row r="83" customFormat="false" ht="15" hidden="false" customHeight="false" outlineLevel="0" collapsed="false">
      <c r="D83" s="284" t="s">
        <v>1874</v>
      </c>
      <c r="E83" s="286"/>
      <c r="F83" s="264"/>
      <c r="G83" s="264"/>
      <c r="H83" s="264"/>
      <c r="I83" s="264"/>
      <c r="J83" s="264"/>
      <c r="N83" s="265"/>
      <c r="O83" s="268" t="s">
        <v>1824</v>
      </c>
      <c r="P83" s="264"/>
      <c r="Q83" s="264"/>
      <c r="R83" s="264"/>
      <c r="S83" s="264"/>
      <c r="T83" s="264"/>
      <c r="U83" s="264"/>
      <c r="V83" s="264"/>
      <c r="W83" s="264"/>
      <c r="X83" s="269"/>
      <c r="Y83" s="264"/>
      <c r="Z83" s="264" t="s">
        <v>1640</v>
      </c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9"/>
    </row>
    <row r="84" customFormat="false" ht="15" hidden="false" customHeight="false" outlineLevel="0" collapsed="false">
      <c r="D84" s="284" t="s">
        <v>1875</v>
      </c>
      <c r="E84" s="286"/>
      <c r="F84" s="264"/>
      <c r="G84" s="264"/>
      <c r="H84" s="264"/>
      <c r="I84" s="264"/>
      <c r="J84" s="264"/>
      <c r="N84" s="265"/>
      <c r="O84" s="268" t="s">
        <v>1824</v>
      </c>
      <c r="P84" s="264"/>
      <c r="Q84" s="264"/>
      <c r="R84" s="264"/>
      <c r="S84" s="264"/>
      <c r="T84" s="264"/>
      <c r="U84" s="264"/>
      <c r="V84" s="264"/>
      <c r="W84" s="264"/>
      <c r="X84" s="269"/>
      <c r="Y84" s="264"/>
      <c r="Z84" s="264" t="s">
        <v>1828</v>
      </c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9"/>
    </row>
    <row r="85" customFormat="false" ht="15" hidden="false" customHeight="false" outlineLevel="0" collapsed="false">
      <c r="D85" s="284" t="s">
        <v>1876</v>
      </c>
      <c r="E85" s="286"/>
      <c r="F85" s="264"/>
      <c r="G85" s="264"/>
      <c r="H85" s="264"/>
      <c r="I85" s="264"/>
      <c r="J85" s="264"/>
      <c r="N85" s="265"/>
      <c r="O85" s="268" t="s">
        <v>1824</v>
      </c>
      <c r="P85" s="264"/>
      <c r="Q85" s="264"/>
      <c r="R85" s="264"/>
      <c r="S85" s="264"/>
      <c r="T85" s="264"/>
      <c r="U85" s="264"/>
      <c r="V85" s="264"/>
      <c r="W85" s="264"/>
      <c r="X85" s="269"/>
      <c r="Y85" s="264"/>
      <c r="Z85" s="264" t="s">
        <v>1831</v>
      </c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9"/>
    </row>
    <row r="86" customFormat="false" ht="15" hidden="false" customHeight="false" outlineLevel="0" collapsed="false">
      <c r="D86" s="284" t="s">
        <v>1877</v>
      </c>
      <c r="E86" s="286"/>
      <c r="F86" s="264"/>
      <c r="G86" s="264"/>
      <c r="H86" s="264"/>
      <c r="I86" s="264"/>
      <c r="J86" s="264"/>
      <c r="N86" s="265"/>
      <c r="O86" s="268" t="s">
        <v>1824</v>
      </c>
      <c r="P86" s="264"/>
      <c r="Q86" s="264"/>
      <c r="R86" s="264"/>
      <c r="S86" s="264"/>
      <c r="T86" s="264"/>
      <c r="U86" s="264"/>
      <c r="V86" s="264"/>
      <c r="W86" s="264"/>
      <c r="X86" s="269"/>
      <c r="Y86" s="264"/>
      <c r="Z86" s="264" t="s">
        <v>1834</v>
      </c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9"/>
    </row>
    <row r="87" customFormat="false" ht="15" hidden="false" customHeight="false" outlineLevel="0" collapsed="false">
      <c r="D87" s="284" t="s">
        <v>1878</v>
      </c>
      <c r="E87" s="286"/>
      <c r="F87" s="264"/>
      <c r="G87" s="264"/>
      <c r="H87" s="264"/>
      <c r="I87" s="264"/>
      <c r="J87" s="264"/>
      <c r="N87" s="265"/>
      <c r="O87" s="268" t="s">
        <v>1824</v>
      </c>
      <c r="P87" s="264"/>
      <c r="Q87" s="264"/>
      <c r="R87" s="264"/>
      <c r="S87" s="264"/>
      <c r="T87" s="264"/>
      <c r="U87" s="264"/>
      <c r="V87" s="264"/>
      <c r="W87" s="264"/>
      <c r="X87" s="269"/>
      <c r="Y87" s="264"/>
      <c r="Z87" s="264" t="s">
        <v>1879</v>
      </c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9"/>
    </row>
    <row r="88" customFormat="false" ht="15" hidden="false" customHeight="false" outlineLevel="0" collapsed="false">
      <c r="D88" s="284" t="s">
        <v>1880</v>
      </c>
      <c r="E88" s="286"/>
      <c r="F88" s="264"/>
      <c r="G88" s="264"/>
      <c r="H88" s="264"/>
      <c r="I88" s="264"/>
      <c r="J88" s="264"/>
      <c r="N88" s="265"/>
      <c r="O88" s="268" t="s">
        <v>1824</v>
      </c>
      <c r="P88" s="264"/>
      <c r="Q88" s="264"/>
      <c r="R88" s="264"/>
      <c r="S88" s="264"/>
      <c r="T88" s="264"/>
      <c r="U88" s="264"/>
      <c r="V88" s="264"/>
      <c r="W88" s="264"/>
      <c r="X88" s="269"/>
      <c r="Y88" s="264"/>
      <c r="Z88" s="264" t="s">
        <v>1839</v>
      </c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9"/>
    </row>
    <row r="89" customFormat="false" ht="15" hidden="false" customHeight="false" outlineLevel="0" collapsed="false">
      <c r="D89" s="284" t="s">
        <v>1881</v>
      </c>
      <c r="E89" s="286"/>
      <c r="F89" s="264"/>
      <c r="G89" s="264"/>
      <c r="H89" s="264"/>
      <c r="I89" s="264"/>
      <c r="J89" s="264"/>
      <c r="N89" s="265"/>
      <c r="O89" s="268" t="s">
        <v>1824</v>
      </c>
      <c r="P89" s="264"/>
      <c r="Q89" s="264"/>
      <c r="R89" s="264"/>
      <c r="S89" s="264"/>
      <c r="T89" s="264"/>
      <c r="U89" s="264"/>
      <c r="V89" s="264"/>
      <c r="W89" s="264"/>
      <c r="X89" s="269"/>
      <c r="Y89" s="264"/>
      <c r="Z89" s="264" t="s">
        <v>1882</v>
      </c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9"/>
    </row>
    <row r="90" customFormat="false" ht="15" hidden="false" customHeight="false" outlineLevel="0" collapsed="false">
      <c r="D90" s="284" t="s">
        <v>1883</v>
      </c>
      <c r="E90" s="286"/>
      <c r="F90" s="264"/>
      <c r="G90" s="264"/>
      <c r="H90" s="264"/>
      <c r="I90" s="264"/>
      <c r="J90" s="264"/>
      <c r="N90" s="265"/>
      <c r="O90" s="268" t="s">
        <v>1824</v>
      </c>
      <c r="P90" s="264"/>
      <c r="Q90" s="264"/>
      <c r="R90" s="264"/>
      <c r="S90" s="264"/>
      <c r="T90" s="264"/>
      <c r="U90" s="264"/>
      <c r="V90" s="264"/>
      <c r="W90" s="264"/>
      <c r="X90" s="269"/>
      <c r="Y90" s="264"/>
      <c r="Z90" s="264" t="s">
        <v>1844</v>
      </c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9"/>
    </row>
    <row r="91" customFormat="false" ht="15" hidden="false" customHeight="false" outlineLevel="0" collapsed="false">
      <c r="D91" s="284" t="s">
        <v>1884</v>
      </c>
      <c r="E91" s="286"/>
      <c r="F91" s="264"/>
      <c r="G91" s="264"/>
      <c r="H91" s="264"/>
      <c r="I91" s="264"/>
      <c r="J91" s="264"/>
      <c r="N91" s="265"/>
      <c r="O91" s="268" t="s">
        <v>1824</v>
      </c>
      <c r="P91" s="264"/>
      <c r="Q91" s="264"/>
      <c r="R91" s="264"/>
      <c r="S91" s="264"/>
      <c r="T91" s="264"/>
      <c r="U91" s="264"/>
      <c r="V91" s="264"/>
      <c r="W91" s="264"/>
      <c r="X91" s="269"/>
      <c r="Y91" s="264"/>
      <c r="Z91" s="264" t="s">
        <v>1847</v>
      </c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9"/>
    </row>
    <row r="92" customFormat="false" ht="15" hidden="false" customHeight="false" outlineLevel="0" collapsed="false">
      <c r="D92" s="284" t="s">
        <v>1885</v>
      </c>
      <c r="E92" s="286"/>
      <c r="F92" s="264"/>
      <c r="G92" s="264"/>
      <c r="H92" s="264"/>
      <c r="I92" s="264"/>
      <c r="J92" s="264"/>
      <c r="K92" s="264"/>
      <c r="L92" s="264"/>
      <c r="M92" s="264"/>
      <c r="N92" s="265"/>
      <c r="O92" s="268" t="s">
        <v>1824</v>
      </c>
      <c r="P92" s="264"/>
      <c r="Q92" s="264"/>
      <c r="R92" s="264"/>
      <c r="S92" s="264"/>
      <c r="T92" s="264"/>
      <c r="U92" s="264"/>
      <c r="V92" s="264"/>
      <c r="W92" s="264"/>
      <c r="X92" s="269"/>
      <c r="Y92" s="264"/>
      <c r="Z92" s="264" t="s">
        <v>1850</v>
      </c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9"/>
    </row>
    <row r="93" customFormat="false" ht="15" hidden="false" customHeight="false" outlineLevel="0" collapsed="false">
      <c r="D93" s="284" t="s">
        <v>1886</v>
      </c>
      <c r="E93" s="286"/>
      <c r="F93" s="264"/>
      <c r="G93" s="264"/>
      <c r="H93" s="264"/>
      <c r="I93" s="264"/>
      <c r="J93" s="264"/>
      <c r="K93" s="264"/>
      <c r="L93" s="264"/>
      <c r="M93" s="269"/>
      <c r="N93" s="265"/>
      <c r="O93" s="268" t="s">
        <v>1824</v>
      </c>
      <c r="P93" s="264"/>
      <c r="Q93" s="264"/>
      <c r="R93" s="264"/>
      <c r="S93" s="264"/>
      <c r="T93" s="264"/>
      <c r="U93" s="264"/>
      <c r="V93" s="264"/>
      <c r="W93" s="264"/>
      <c r="X93" s="269"/>
      <c r="Y93" s="264"/>
      <c r="Z93" s="264" t="s">
        <v>1853</v>
      </c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9"/>
    </row>
    <row r="94" customFormat="false" ht="15" hidden="false" customHeight="false" outlineLevel="0" collapsed="false">
      <c r="D94" s="284" t="s">
        <v>1887</v>
      </c>
      <c r="E94" s="286"/>
      <c r="F94" s="286"/>
      <c r="G94" s="286"/>
      <c r="H94" s="286"/>
      <c r="I94" s="286"/>
      <c r="J94" s="286"/>
      <c r="K94" s="286"/>
      <c r="L94" s="286"/>
      <c r="M94" s="287"/>
      <c r="N94" s="288"/>
      <c r="O94" s="268" t="s">
        <v>1824</v>
      </c>
      <c r="P94" s="286"/>
      <c r="Q94" s="286"/>
      <c r="R94" s="286"/>
      <c r="S94" s="286"/>
      <c r="T94" s="286"/>
      <c r="U94" s="286"/>
      <c r="V94" s="286"/>
      <c r="W94" s="286"/>
      <c r="X94" s="287"/>
      <c r="Y94" s="286"/>
      <c r="Z94" s="264" t="s">
        <v>1865</v>
      </c>
      <c r="AA94" s="264"/>
      <c r="AB94" s="264"/>
      <c r="AC94" s="264"/>
      <c r="AD94" s="264"/>
      <c r="AE94" s="264"/>
      <c r="AF94" s="285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86"/>
      <c r="AX94" s="286"/>
      <c r="AY94" s="286"/>
      <c r="AZ94" s="286"/>
      <c r="BA94" s="286"/>
      <c r="BB94" s="286"/>
      <c r="BC94" s="286"/>
      <c r="BD94" s="286"/>
      <c r="BE94" s="286"/>
      <c r="BF94" s="287"/>
    </row>
    <row r="95" customFormat="false" ht="15" hidden="false" customHeight="false" outlineLevel="0" collapsed="false">
      <c r="D95" s="284" t="s">
        <v>1888</v>
      </c>
      <c r="E95" s="286"/>
      <c r="F95" s="286"/>
      <c r="G95" s="286"/>
      <c r="H95" s="286"/>
      <c r="I95" s="286"/>
      <c r="J95" s="286"/>
      <c r="K95" s="286"/>
      <c r="L95" s="286"/>
      <c r="M95" s="287"/>
      <c r="N95" s="288"/>
      <c r="O95" s="268" t="s">
        <v>1824</v>
      </c>
      <c r="P95" s="286"/>
      <c r="Q95" s="286"/>
      <c r="R95" s="286"/>
      <c r="S95" s="286"/>
      <c r="T95" s="286"/>
      <c r="U95" s="286"/>
      <c r="V95" s="286"/>
      <c r="W95" s="286"/>
      <c r="X95" s="287"/>
      <c r="Y95" s="286"/>
      <c r="Z95" s="264" t="s">
        <v>1865</v>
      </c>
      <c r="AA95" s="264"/>
      <c r="AB95" s="264"/>
      <c r="AC95" s="264"/>
      <c r="AD95" s="264"/>
      <c r="AE95" s="264"/>
      <c r="AF95" s="285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86"/>
      <c r="AX95" s="286"/>
      <c r="AY95" s="286"/>
      <c r="AZ95" s="286"/>
      <c r="BA95" s="286"/>
      <c r="BB95" s="286"/>
      <c r="BC95" s="286"/>
      <c r="BD95" s="286"/>
      <c r="BE95" s="286"/>
      <c r="BF95" s="287"/>
    </row>
    <row r="96" customFormat="false" ht="15" hidden="false" customHeight="false" outlineLevel="0" collapsed="false">
      <c r="D96" s="284" t="s">
        <v>1889</v>
      </c>
      <c r="E96" s="286"/>
      <c r="F96" s="286"/>
      <c r="G96" s="286"/>
      <c r="H96" s="286"/>
      <c r="I96" s="286"/>
      <c r="J96" s="286"/>
      <c r="K96" s="286"/>
      <c r="L96" s="286"/>
      <c r="M96" s="287"/>
      <c r="N96" s="288"/>
      <c r="O96" s="268" t="s">
        <v>1824</v>
      </c>
      <c r="P96" s="286"/>
      <c r="Q96" s="286"/>
      <c r="R96" s="286"/>
      <c r="S96" s="286"/>
      <c r="T96" s="286"/>
      <c r="U96" s="286"/>
      <c r="V96" s="286"/>
      <c r="W96" s="286"/>
      <c r="X96" s="287"/>
      <c r="Y96" s="286"/>
      <c r="Z96" s="264" t="s">
        <v>1865</v>
      </c>
      <c r="AA96" s="264"/>
      <c r="AB96" s="264"/>
      <c r="AC96" s="264"/>
      <c r="AD96" s="264"/>
      <c r="AE96" s="264"/>
      <c r="AF96" s="285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86"/>
      <c r="AX96" s="286"/>
      <c r="AY96" s="286"/>
      <c r="AZ96" s="286"/>
      <c r="BA96" s="286"/>
      <c r="BB96" s="286"/>
      <c r="BC96" s="286"/>
      <c r="BD96" s="286"/>
      <c r="BE96" s="286"/>
      <c r="BF96" s="287"/>
    </row>
    <row r="97" customFormat="false" ht="15" hidden="false" customHeight="false" outlineLevel="0" collapsed="false">
      <c r="D97" s="284" t="s">
        <v>1890</v>
      </c>
      <c r="E97" s="286"/>
      <c r="F97" s="286"/>
      <c r="G97" s="286"/>
      <c r="H97" s="286"/>
      <c r="I97" s="286"/>
      <c r="J97" s="286"/>
      <c r="K97" s="286"/>
      <c r="L97" s="286"/>
      <c r="M97" s="287"/>
      <c r="N97" s="288"/>
      <c r="O97" s="268" t="s">
        <v>1824</v>
      </c>
      <c r="P97" s="286"/>
      <c r="Q97" s="286"/>
      <c r="R97" s="286"/>
      <c r="S97" s="286"/>
      <c r="T97" s="286"/>
      <c r="U97" s="286"/>
      <c r="V97" s="286"/>
      <c r="W97" s="286"/>
      <c r="X97" s="287"/>
      <c r="Y97" s="286"/>
      <c r="Z97" s="264" t="s">
        <v>1865</v>
      </c>
      <c r="AA97" s="264"/>
      <c r="AB97" s="264"/>
      <c r="AC97" s="264"/>
      <c r="AD97" s="264"/>
      <c r="AE97" s="264"/>
      <c r="AF97" s="285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86"/>
      <c r="AX97" s="286"/>
      <c r="AY97" s="286"/>
      <c r="AZ97" s="286"/>
      <c r="BA97" s="286"/>
      <c r="BB97" s="286"/>
      <c r="BC97" s="286"/>
      <c r="BD97" s="286"/>
      <c r="BE97" s="286"/>
      <c r="BF97" s="287"/>
    </row>
    <row r="98" customFormat="false" ht="15" hidden="false" customHeight="false" outlineLevel="0" collapsed="false">
      <c r="D98" s="289" t="s">
        <v>1891</v>
      </c>
      <c r="E98" s="290"/>
      <c r="F98" s="290"/>
      <c r="G98" s="290"/>
      <c r="H98" s="290"/>
      <c r="I98" s="290"/>
      <c r="J98" s="290"/>
      <c r="K98" s="290"/>
      <c r="L98" s="290"/>
      <c r="M98" s="291"/>
      <c r="N98" s="292"/>
      <c r="O98" s="272" t="s">
        <v>1824</v>
      </c>
      <c r="P98" s="290"/>
      <c r="Q98" s="290"/>
      <c r="R98" s="290"/>
      <c r="S98" s="290"/>
      <c r="T98" s="290"/>
      <c r="U98" s="290"/>
      <c r="V98" s="290"/>
      <c r="W98" s="290"/>
      <c r="X98" s="291"/>
      <c r="Y98" s="290"/>
      <c r="Z98" s="271" t="s">
        <v>1865</v>
      </c>
      <c r="AA98" s="271"/>
      <c r="AB98" s="271"/>
      <c r="AC98" s="271"/>
      <c r="AD98" s="271"/>
      <c r="AE98" s="271"/>
      <c r="AF98" s="293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90"/>
      <c r="AX98" s="290"/>
      <c r="AY98" s="290"/>
      <c r="AZ98" s="290"/>
      <c r="BA98" s="290"/>
      <c r="BB98" s="290"/>
      <c r="BC98" s="290"/>
      <c r="BD98" s="290"/>
      <c r="BE98" s="290"/>
      <c r="BF98" s="291"/>
    </row>
    <row r="99" customFormat="false" ht="15" hidden="false" customHeight="false" outlineLevel="0" collapsed="false">
      <c r="D99" s="268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8"/>
      <c r="P99" s="264"/>
      <c r="Q99" s="264"/>
      <c r="R99" s="264"/>
      <c r="S99" s="264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  <c r="AO99" s="264"/>
      <c r="AP99" s="264"/>
      <c r="AQ99" s="264"/>
      <c r="AR99" s="264"/>
      <c r="AS99" s="264"/>
      <c r="AT99" s="264"/>
      <c r="AU99" s="264"/>
      <c r="AV99" s="264"/>
      <c r="AW99" s="264"/>
      <c r="AX99" s="264"/>
      <c r="AY99" s="264"/>
      <c r="AZ99" s="264"/>
      <c r="BA99" s="264"/>
      <c r="BB99" s="264"/>
      <c r="BC99" s="264"/>
      <c r="BD99" s="264"/>
      <c r="BE99" s="264"/>
      <c r="BF99" s="264"/>
    </row>
    <row r="100" customFormat="false" ht="15" hidden="false" customHeight="false" outlineLevel="0" collapsed="false">
      <c r="D100" s="268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8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64"/>
      <c r="BB100" s="264"/>
      <c r="BC100" s="264"/>
      <c r="BD100" s="264"/>
      <c r="BE100" s="264"/>
      <c r="BF100" s="264"/>
    </row>
    <row r="101" customFormat="false" ht="15" hidden="false" customHeight="false" outlineLevel="0" collapsed="false">
      <c r="D101" s="268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8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</row>
    <row r="102" customFormat="false" ht="15" hidden="false" customHeight="false" outlineLevel="0" collapsed="false">
      <c r="D102" s="268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8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</row>
    <row r="103" customFormat="false" ht="15" hidden="false" customHeight="false" outlineLevel="0" collapsed="false">
      <c r="D103" s="268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8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</row>
    <row r="104" customFormat="false" ht="15" hidden="false" customHeight="false" outlineLevel="0" collapsed="false">
      <c r="D104" s="268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8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</row>
    <row r="105" customFormat="false" ht="15" hidden="false" customHeight="false" outlineLevel="0" collapsed="false">
      <c r="D105" s="268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8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</row>
    <row r="106" customFormat="false" ht="15" hidden="false" customHeight="false" outlineLevel="0" collapsed="false">
      <c r="D106" s="268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8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64"/>
      <c r="BB106" s="264"/>
      <c r="BC106" s="264"/>
      <c r="BD106" s="264"/>
      <c r="BE106" s="264"/>
      <c r="BF106" s="264"/>
    </row>
    <row r="107" customFormat="false" ht="15" hidden="false" customHeight="false" outlineLevel="0" collapsed="false">
      <c r="D107" s="268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8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</row>
    <row r="108" customFormat="false" ht="15" hidden="false" customHeight="false" outlineLevel="0" collapsed="false">
      <c r="D108" s="268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8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4"/>
      <c r="AX108" s="264"/>
      <c r="AY108" s="264"/>
      <c r="AZ108" s="264"/>
      <c r="BA108" s="264"/>
      <c r="BB108" s="264"/>
      <c r="BC108" s="264"/>
      <c r="BD108" s="264"/>
      <c r="BE108" s="264"/>
      <c r="BF108" s="264"/>
    </row>
    <row r="109" customFormat="false" ht="15" hidden="false" customHeight="false" outlineLevel="0" collapsed="false">
      <c r="D109" s="268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8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  <c r="BF109" s="264"/>
    </row>
    <row r="110" customFormat="false" ht="15" hidden="false" customHeight="false" outlineLevel="0" collapsed="false">
      <c r="D110" s="268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8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  <c r="BB110" s="264"/>
      <c r="BC110" s="264"/>
      <c r="BD110" s="264"/>
      <c r="BE110" s="264"/>
      <c r="BF110" s="264"/>
    </row>
    <row r="111" customFormat="false" ht="15" hidden="false" customHeight="false" outlineLevel="0" collapsed="false">
      <c r="D111" s="268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8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4"/>
    </row>
    <row r="112" customFormat="false" ht="15" hidden="false" customHeight="false" outlineLevel="0" collapsed="false">
      <c r="D112" s="268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8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</row>
    <row r="113" customFormat="false" ht="15" hidden="false" customHeight="false" outlineLevel="0" collapsed="false">
      <c r="D113" s="268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8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</row>
    <row r="114" customFormat="false" ht="15" hidden="false" customHeight="false" outlineLevel="0" collapsed="false">
      <c r="D114" s="268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8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</row>
    <row r="115" customFormat="false" ht="15" hidden="false" customHeight="false" outlineLevel="0" collapsed="false">
      <c r="D115" s="268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8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4"/>
      <c r="AX115" s="264"/>
      <c r="AY115" s="264"/>
      <c r="AZ115" s="264"/>
      <c r="BA115" s="264"/>
      <c r="BB115" s="264"/>
      <c r="BC115" s="264"/>
      <c r="BD115" s="264"/>
      <c r="BE115" s="264"/>
      <c r="BF115" s="264"/>
    </row>
    <row r="116" customFormat="false" ht="15" hidden="false" customHeight="false" outlineLevel="0" collapsed="false">
      <c r="D116" s="268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8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  <c r="BF116" s="264"/>
    </row>
    <row r="117" customFormat="false" ht="15" hidden="false" customHeight="false" outlineLevel="0" collapsed="false">
      <c r="D117" s="268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8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  <c r="AN117" s="264"/>
      <c r="AO117" s="264"/>
      <c r="AP117" s="264"/>
      <c r="AQ117" s="264"/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</row>
    <row r="118" customFormat="false" ht="15" hidden="false" customHeight="false" outlineLevel="0" collapsed="false">
      <c r="D118" s="268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8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  <c r="BB118" s="264"/>
      <c r="BC118" s="264"/>
      <c r="BD118" s="264"/>
      <c r="BE118" s="264"/>
      <c r="BF118" s="264"/>
    </row>
    <row r="119" customFormat="false" ht="15" hidden="false" customHeight="false" outlineLevel="0" collapsed="false">
      <c r="D119" s="268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8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4"/>
      <c r="AX119" s="264"/>
      <c r="AY119" s="264"/>
      <c r="AZ119" s="264"/>
      <c r="BA119" s="264"/>
      <c r="BB119" s="264"/>
      <c r="BC119" s="264"/>
      <c r="BD119" s="264"/>
      <c r="BE119" s="264"/>
      <c r="BF119" s="264"/>
    </row>
    <row r="120" customFormat="false" ht="15" hidden="false" customHeight="false" outlineLevel="0" collapsed="false">
      <c r="D120" s="268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8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  <c r="AN120" s="264"/>
      <c r="AO120" s="264"/>
      <c r="AP120" s="264"/>
      <c r="AQ120" s="264"/>
      <c r="AR120" s="264"/>
      <c r="AS120" s="264"/>
      <c r="AT120" s="264"/>
      <c r="AU120" s="264"/>
      <c r="AV120" s="264"/>
      <c r="AW120" s="264"/>
      <c r="AX120" s="264"/>
      <c r="AY120" s="264"/>
      <c r="AZ120" s="264"/>
      <c r="BA120" s="264"/>
      <c r="BB120" s="264"/>
      <c r="BC120" s="264"/>
      <c r="BD120" s="264"/>
      <c r="BE120" s="264"/>
      <c r="BF120" s="264"/>
    </row>
    <row r="121" customFormat="false" ht="15" hidden="false" customHeight="false" outlineLevel="0" collapsed="false">
      <c r="D121" s="268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8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  <c r="AN121" s="264"/>
      <c r="AO121" s="264"/>
      <c r="AP121" s="264"/>
      <c r="AQ121" s="264"/>
      <c r="AR121" s="264"/>
      <c r="AS121" s="264"/>
      <c r="AT121" s="264"/>
      <c r="AU121" s="264"/>
      <c r="AV121" s="264"/>
      <c r="AW121" s="264"/>
      <c r="AX121" s="264"/>
      <c r="AY121" s="264"/>
      <c r="AZ121" s="264"/>
      <c r="BA121" s="264"/>
      <c r="BB121" s="264"/>
      <c r="BC121" s="264"/>
      <c r="BD121" s="264"/>
      <c r="BE121" s="264"/>
      <c r="BF121" s="264"/>
    </row>
    <row r="122" customFormat="false" ht="15" hidden="false" customHeight="false" outlineLevel="0" collapsed="false">
      <c r="D122" s="268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8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4"/>
      <c r="AX122" s="264"/>
      <c r="AY122" s="264"/>
      <c r="AZ122" s="264"/>
      <c r="BA122" s="264"/>
      <c r="BB122" s="264"/>
      <c r="BC122" s="264"/>
      <c r="BD122" s="264"/>
      <c r="BE122" s="264"/>
      <c r="BF122" s="264"/>
    </row>
    <row r="123" customFormat="false" ht="15" hidden="false" customHeight="false" outlineLevel="0" collapsed="false">
      <c r="D123" s="268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8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  <c r="AN123" s="264"/>
      <c r="AO123" s="264"/>
      <c r="AP123" s="264"/>
      <c r="AQ123" s="264"/>
      <c r="AR123" s="264"/>
      <c r="AS123" s="264"/>
      <c r="AT123" s="264"/>
      <c r="AU123" s="264"/>
      <c r="AV123" s="264"/>
      <c r="AW123" s="264"/>
      <c r="AX123" s="264"/>
      <c r="AY123" s="264"/>
      <c r="AZ123" s="264"/>
      <c r="BA123" s="264"/>
      <c r="BB123" s="264"/>
      <c r="BC123" s="264"/>
      <c r="BD123" s="264"/>
      <c r="BE123" s="264"/>
      <c r="BF123" s="264"/>
    </row>
    <row r="124" customFormat="false" ht="15" hidden="false" customHeight="false" outlineLevel="0" collapsed="false">
      <c r="D124" s="268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8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4"/>
      <c r="AX124" s="264"/>
      <c r="AY124" s="264"/>
      <c r="AZ124" s="264"/>
      <c r="BA124" s="264"/>
      <c r="BB124" s="264"/>
      <c r="BC124" s="264"/>
      <c r="BD124" s="264"/>
      <c r="BE124" s="264"/>
      <c r="BF124" s="264"/>
    </row>
    <row r="125" customFormat="false" ht="15" hidden="false" customHeight="false" outlineLevel="0" collapsed="false">
      <c r="D125" s="268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8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</row>
    <row r="128" customFormat="false" ht="15.75" hidden="false" customHeight="false" outlineLevel="0" collapsed="false">
      <c r="B128" s="255" t="s">
        <v>1892</v>
      </c>
    </row>
    <row r="130" customFormat="false" ht="15.75" hidden="false" customHeight="false" outlineLevel="0" collapsed="false">
      <c r="B130" s="255"/>
      <c r="C130" s="254" t="s">
        <v>1751</v>
      </c>
    </row>
    <row r="131" customFormat="false" ht="15.75" hidden="false" customHeight="false" outlineLevel="0" collapsed="false">
      <c r="B131" s="255"/>
      <c r="C131" s="254" t="s">
        <v>1893</v>
      </c>
    </row>
    <row r="132" customFormat="false" ht="15.75" hidden="false" customHeight="false" outlineLevel="0" collapsed="false">
      <c r="B132" s="255"/>
    </row>
    <row r="133" customFormat="false" ht="15" hidden="false" customHeight="false" outlineLevel="0" collapsed="false">
      <c r="D133" s="271" t="s">
        <v>1894</v>
      </c>
    </row>
    <row r="134" customFormat="false" ht="15" hidden="false" customHeight="false" outlineLevel="0" collapsed="false">
      <c r="D134" s="259" t="s">
        <v>1762</v>
      </c>
      <c r="E134" s="260"/>
      <c r="F134" s="260"/>
      <c r="G134" s="260"/>
      <c r="H134" s="260"/>
      <c r="I134" s="260"/>
      <c r="J134" s="260"/>
      <c r="K134" s="260"/>
      <c r="L134" s="260"/>
      <c r="M134" s="261"/>
      <c r="N134" s="259"/>
      <c r="O134" s="260" t="s">
        <v>276</v>
      </c>
      <c r="P134" s="260"/>
      <c r="Q134" s="260"/>
      <c r="R134" s="260"/>
      <c r="S134" s="260"/>
      <c r="T134" s="260"/>
      <c r="U134" s="260"/>
      <c r="V134" s="260"/>
      <c r="W134" s="260"/>
      <c r="X134" s="261"/>
      <c r="Y134" s="259"/>
      <c r="Z134" s="260" t="s">
        <v>1895</v>
      </c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1"/>
    </row>
    <row r="135" customFormat="false" ht="15" hidden="false" customHeight="false" outlineLevel="0" collapsed="false">
      <c r="D135" s="262" t="s">
        <v>1896</v>
      </c>
      <c r="E135" s="263"/>
      <c r="F135" s="263"/>
      <c r="G135" s="263"/>
      <c r="H135" s="263"/>
      <c r="I135" s="263"/>
      <c r="J135" s="264"/>
      <c r="K135" s="264"/>
      <c r="L135" s="264"/>
      <c r="M135" s="264"/>
      <c r="N135" s="265"/>
      <c r="O135" s="266" t="s">
        <v>1572</v>
      </c>
      <c r="P135" s="263"/>
      <c r="Q135" s="263"/>
      <c r="R135" s="263"/>
      <c r="S135" s="263"/>
      <c r="T135" s="263"/>
      <c r="U135" s="263"/>
      <c r="V135" s="263"/>
      <c r="W135" s="263"/>
      <c r="X135" s="267"/>
      <c r="Y135" s="262"/>
      <c r="Z135" s="263" t="s">
        <v>1897</v>
      </c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  <c r="AT135" s="263"/>
      <c r="AU135" s="263"/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3"/>
      <c r="BF135" s="267"/>
    </row>
    <row r="136" customFormat="false" ht="15" hidden="false" customHeight="false" outlineLevel="0" collapsed="false">
      <c r="D136" s="265"/>
      <c r="E136" s="264"/>
      <c r="F136" s="264"/>
      <c r="G136" s="264"/>
      <c r="H136" s="264"/>
      <c r="I136" s="264"/>
      <c r="J136" s="264"/>
      <c r="K136" s="264"/>
      <c r="L136" s="264"/>
      <c r="M136" s="264"/>
      <c r="N136" s="265"/>
      <c r="O136" s="268" t="s">
        <v>1574</v>
      </c>
      <c r="P136" s="264"/>
      <c r="Q136" s="264"/>
      <c r="R136" s="264"/>
      <c r="S136" s="264"/>
      <c r="T136" s="264"/>
      <c r="U136" s="264"/>
      <c r="V136" s="264"/>
      <c r="W136" s="264"/>
      <c r="X136" s="269"/>
      <c r="Y136" s="265"/>
      <c r="Z136" s="264" t="s">
        <v>1898</v>
      </c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  <c r="AV136" s="264"/>
      <c r="AW136" s="264"/>
      <c r="AX136" s="264"/>
      <c r="AY136" s="264"/>
      <c r="AZ136" s="264"/>
      <c r="BA136" s="264"/>
      <c r="BB136" s="264"/>
      <c r="BC136" s="264"/>
      <c r="BD136" s="264"/>
      <c r="BE136" s="264"/>
      <c r="BF136" s="269"/>
    </row>
    <row r="137" customFormat="false" ht="15" hidden="false" customHeight="false" outlineLevel="0" collapsed="false">
      <c r="D137" s="265"/>
      <c r="E137" s="264"/>
      <c r="F137" s="264"/>
      <c r="G137" s="264"/>
      <c r="H137" s="264"/>
      <c r="I137" s="264"/>
      <c r="J137" s="264"/>
      <c r="K137" s="264"/>
      <c r="L137" s="264"/>
      <c r="M137" s="264"/>
      <c r="N137" s="265"/>
      <c r="O137" s="268" t="s">
        <v>1576</v>
      </c>
      <c r="P137" s="264"/>
      <c r="Q137" s="264"/>
      <c r="R137" s="264"/>
      <c r="S137" s="264"/>
      <c r="T137" s="264"/>
      <c r="U137" s="264"/>
      <c r="V137" s="264"/>
      <c r="W137" s="264"/>
      <c r="X137" s="269"/>
      <c r="Y137" s="265"/>
      <c r="Z137" s="264" t="s">
        <v>1899</v>
      </c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4"/>
      <c r="BE137" s="264"/>
      <c r="BF137" s="269"/>
    </row>
    <row r="138" customFormat="false" ht="15" hidden="false" customHeight="false" outlineLevel="0" collapsed="false">
      <c r="D138" s="265"/>
      <c r="E138" s="264"/>
      <c r="F138" s="264"/>
      <c r="G138" s="264"/>
      <c r="H138" s="264"/>
      <c r="I138" s="264"/>
      <c r="J138" s="264"/>
      <c r="K138" s="264"/>
      <c r="L138" s="264"/>
      <c r="M138" s="264"/>
      <c r="N138" s="265"/>
      <c r="O138" s="268" t="s">
        <v>1578</v>
      </c>
      <c r="P138" s="264"/>
      <c r="Q138" s="264"/>
      <c r="R138" s="264"/>
      <c r="S138" s="264"/>
      <c r="T138" s="264"/>
      <c r="U138" s="264"/>
      <c r="V138" s="264"/>
      <c r="W138" s="264"/>
      <c r="X138" s="269"/>
      <c r="Y138" s="265"/>
      <c r="Z138" s="264" t="s">
        <v>1900</v>
      </c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4"/>
      <c r="BE138" s="264"/>
      <c r="BF138" s="269"/>
    </row>
    <row r="139" customFormat="false" ht="15" hidden="false" customHeight="false" outlineLevel="0" collapsed="false">
      <c r="D139" s="265"/>
      <c r="E139" s="264"/>
      <c r="F139" s="264"/>
      <c r="G139" s="264"/>
      <c r="H139" s="264"/>
      <c r="I139" s="264"/>
      <c r="J139" s="264"/>
      <c r="K139" s="264"/>
      <c r="L139" s="264"/>
      <c r="M139" s="264"/>
      <c r="N139" s="265"/>
      <c r="O139" s="268" t="s">
        <v>1580</v>
      </c>
      <c r="P139" s="264"/>
      <c r="Q139" s="264"/>
      <c r="R139" s="264"/>
      <c r="S139" s="264"/>
      <c r="T139" s="264"/>
      <c r="U139" s="264"/>
      <c r="V139" s="264"/>
      <c r="W139" s="264"/>
      <c r="X139" s="269"/>
      <c r="Y139" s="265"/>
      <c r="Z139" s="264" t="s">
        <v>1901</v>
      </c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264"/>
      <c r="AW139" s="264"/>
      <c r="AX139" s="264"/>
      <c r="AY139" s="264"/>
      <c r="AZ139" s="264"/>
      <c r="BA139" s="264"/>
      <c r="BB139" s="264"/>
      <c r="BC139" s="264"/>
      <c r="BD139" s="264"/>
      <c r="BE139" s="264"/>
      <c r="BF139" s="269"/>
    </row>
    <row r="140" customFormat="false" ht="15" hidden="false" customHeight="false" outlineLevel="0" collapsed="false">
      <c r="D140" s="265"/>
      <c r="E140" s="264"/>
      <c r="F140" s="264"/>
      <c r="G140" s="264"/>
      <c r="H140" s="264"/>
      <c r="I140" s="264"/>
      <c r="J140" s="264"/>
      <c r="K140" s="264"/>
      <c r="L140" s="264"/>
      <c r="M140" s="264"/>
      <c r="N140" s="265"/>
      <c r="O140" s="268" t="s">
        <v>1582</v>
      </c>
      <c r="P140" s="264"/>
      <c r="Q140" s="264"/>
      <c r="R140" s="264"/>
      <c r="S140" s="264"/>
      <c r="T140" s="264"/>
      <c r="U140" s="264"/>
      <c r="V140" s="264"/>
      <c r="W140" s="264"/>
      <c r="X140" s="269"/>
      <c r="Y140" s="265"/>
      <c r="Z140" s="264" t="s">
        <v>1902</v>
      </c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4"/>
      <c r="AX140" s="264"/>
      <c r="AY140" s="264"/>
      <c r="AZ140" s="264"/>
      <c r="BA140" s="264"/>
      <c r="BB140" s="264"/>
      <c r="BC140" s="264"/>
      <c r="BD140" s="264"/>
      <c r="BE140" s="264"/>
      <c r="BF140" s="269"/>
      <c r="BG140" s="265"/>
      <c r="BH140" s="264"/>
    </row>
    <row r="141" customFormat="false" ht="15" hidden="false" customHeight="false" outlineLevel="0" collapsed="false"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6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63"/>
      <c r="AW141" s="263"/>
      <c r="AX141" s="263"/>
      <c r="AY141" s="263"/>
      <c r="AZ141" s="263"/>
      <c r="BA141" s="263"/>
      <c r="BB141" s="263"/>
      <c r="BC141" s="263"/>
      <c r="BD141" s="263"/>
      <c r="BE141" s="263"/>
      <c r="BF141" s="263"/>
      <c r="BG141" s="264"/>
      <c r="BH141" s="264"/>
    </row>
    <row r="142" customFormat="false" ht="15" hidden="false" customHeight="false" outlineLevel="0" collapsed="false">
      <c r="D142" s="258" t="s">
        <v>1903</v>
      </c>
      <c r="BG142" s="264"/>
      <c r="BH142" s="264"/>
    </row>
    <row r="143" customFormat="false" ht="15" hidden="false" customHeight="false" outlineLevel="0" collapsed="false">
      <c r="D143" s="259" t="s">
        <v>1762</v>
      </c>
      <c r="E143" s="260"/>
      <c r="F143" s="260"/>
      <c r="G143" s="260"/>
      <c r="H143" s="260"/>
      <c r="I143" s="260"/>
      <c r="J143" s="260"/>
      <c r="K143" s="260"/>
      <c r="L143" s="260"/>
      <c r="M143" s="261"/>
      <c r="N143" s="259"/>
      <c r="O143" s="260" t="s">
        <v>276</v>
      </c>
      <c r="P143" s="260"/>
      <c r="Q143" s="260"/>
      <c r="R143" s="260"/>
      <c r="S143" s="260"/>
      <c r="T143" s="260"/>
      <c r="U143" s="260"/>
      <c r="V143" s="260"/>
      <c r="W143" s="260"/>
      <c r="X143" s="261"/>
      <c r="Y143" s="259"/>
      <c r="Z143" s="260" t="s">
        <v>1904</v>
      </c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1"/>
      <c r="BG143" s="264"/>
      <c r="BH143" s="264"/>
    </row>
    <row r="144" customFormat="false" ht="15" hidden="false" customHeight="false" outlineLevel="0" collapsed="false">
      <c r="D144" s="262" t="s">
        <v>1905</v>
      </c>
      <c r="E144" s="263"/>
      <c r="F144" s="263"/>
      <c r="G144" s="263"/>
      <c r="H144" s="263"/>
      <c r="I144" s="263"/>
      <c r="J144" s="264"/>
      <c r="K144" s="264"/>
      <c r="L144" s="264"/>
      <c r="M144" s="264"/>
      <c r="N144" s="265"/>
      <c r="O144" s="266" t="s">
        <v>1765</v>
      </c>
      <c r="P144" s="263"/>
      <c r="Q144" s="263"/>
      <c r="R144" s="263"/>
      <c r="S144" s="263"/>
      <c r="T144" s="263"/>
      <c r="U144" s="263"/>
      <c r="V144" s="263"/>
      <c r="W144" s="263"/>
      <c r="X144" s="267"/>
      <c r="Y144" s="262"/>
      <c r="Z144" s="263" t="s">
        <v>1897</v>
      </c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  <c r="AT144" s="263"/>
      <c r="AU144" s="263"/>
      <c r="AV144" s="263"/>
      <c r="AW144" s="263"/>
      <c r="AX144" s="263"/>
      <c r="AY144" s="263"/>
      <c r="AZ144" s="263"/>
      <c r="BA144" s="263"/>
      <c r="BB144" s="263"/>
      <c r="BC144" s="263"/>
      <c r="BD144" s="263"/>
      <c r="BE144" s="263"/>
      <c r="BF144" s="267"/>
      <c r="BG144" s="264"/>
      <c r="BH144" s="264"/>
    </row>
    <row r="145" customFormat="false" ht="15" hidden="false" customHeight="false" outlineLevel="0" collapsed="false">
      <c r="D145" s="265"/>
      <c r="E145" s="264"/>
      <c r="F145" s="264"/>
      <c r="G145" s="264"/>
      <c r="H145" s="264"/>
      <c r="I145" s="264"/>
      <c r="J145" s="264"/>
      <c r="K145" s="264"/>
      <c r="L145" s="264"/>
      <c r="M145" s="264"/>
      <c r="N145" s="265"/>
      <c r="O145" s="268" t="s">
        <v>1767</v>
      </c>
      <c r="P145" s="264"/>
      <c r="Q145" s="264"/>
      <c r="R145" s="264"/>
      <c r="S145" s="264"/>
      <c r="T145" s="264"/>
      <c r="U145" s="264"/>
      <c r="V145" s="264"/>
      <c r="W145" s="264"/>
      <c r="X145" s="269"/>
      <c r="Y145" s="265"/>
      <c r="Z145" s="264" t="s">
        <v>1906</v>
      </c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  <c r="AV145" s="264"/>
      <c r="AW145" s="264"/>
      <c r="AX145" s="264"/>
      <c r="AY145" s="264"/>
      <c r="AZ145" s="264"/>
      <c r="BA145" s="264"/>
      <c r="BB145" s="264"/>
      <c r="BC145" s="264"/>
      <c r="BD145" s="264"/>
      <c r="BE145" s="264"/>
      <c r="BF145" s="269"/>
      <c r="BG145" s="264"/>
      <c r="BH145" s="264"/>
    </row>
    <row r="146" customFormat="false" ht="15" hidden="false" customHeight="false" outlineLevel="0" collapsed="false">
      <c r="D146" s="265"/>
      <c r="E146" s="264"/>
      <c r="F146" s="264"/>
      <c r="G146" s="264"/>
      <c r="H146" s="264"/>
      <c r="I146" s="264"/>
      <c r="J146" s="264"/>
      <c r="K146" s="264"/>
      <c r="L146" s="264"/>
      <c r="M146" s="264"/>
      <c r="N146" s="265"/>
      <c r="O146" s="268" t="s">
        <v>1768</v>
      </c>
      <c r="P146" s="264"/>
      <c r="Q146" s="264"/>
      <c r="R146" s="264"/>
      <c r="S146" s="264"/>
      <c r="T146" s="264"/>
      <c r="U146" s="264"/>
      <c r="V146" s="264"/>
      <c r="W146" s="264"/>
      <c r="X146" s="269"/>
      <c r="Y146" s="265"/>
      <c r="Z146" s="264" t="s">
        <v>1907</v>
      </c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  <c r="AN146" s="264"/>
      <c r="AO146" s="264"/>
      <c r="AP146" s="264"/>
      <c r="AQ146" s="264"/>
      <c r="AR146" s="264"/>
      <c r="AS146" s="264"/>
      <c r="AT146" s="264"/>
      <c r="AU146" s="264"/>
      <c r="AV146" s="264"/>
      <c r="AW146" s="264"/>
      <c r="AX146" s="264"/>
      <c r="AY146" s="264"/>
      <c r="AZ146" s="264"/>
      <c r="BA146" s="264"/>
      <c r="BB146" s="264"/>
      <c r="BC146" s="264"/>
      <c r="BD146" s="264"/>
      <c r="BE146" s="264"/>
      <c r="BF146" s="269"/>
      <c r="BG146" s="264"/>
      <c r="BH146" s="264"/>
    </row>
    <row r="147" customFormat="false" ht="15" hidden="false" customHeight="false" outlineLevel="0" collapsed="false">
      <c r="D147" s="265"/>
      <c r="E147" s="264"/>
      <c r="F147" s="264"/>
      <c r="G147" s="264"/>
      <c r="H147" s="264"/>
      <c r="I147" s="264"/>
      <c r="J147" s="264"/>
      <c r="K147" s="264"/>
      <c r="L147" s="264"/>
      <c r="M147" s="264"/>
      <c r="N147" s="265"/>
      <c r="O147" s="268" t="s">
        <v>1769</v>
      </c>
      <c r="P147" s="264"/>
      <c r="Q147" s="264"/>
      <c r="R147" s="264"/>
      <c r="S147" s="264"/>
      <c r="T147" s="264"/>
      <c r="U147" s="264"/>
      <c r="V147" s="264"/>
      <c r="W147" s="264"/>
      <c r="X147" s="269"/>
      <c r="Y147" s="265"/>
      <c r="Z147" s="264" t="s">
        <v>1908</v>
      </c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9"/>
      <c r="BG147" s="264"/>
      <c r="BH147" s="264"/>
    </row>
    <row r="148" customFormat="false" ht="15" hidden="false" customHeight="false" outlineLevel="0" collapsed="false">
      <c r="D148" s="265"/>
      <c r="E148" s="264"/>
      <c r="F148" s="264"/>
      <c r="G148" s="264"/>
      <c r="H148" s="264"/>
      <c r="I148" s="264"/>
      <c r="J148" s="264"/>
      <c r="K148" s="264"/>
      <c r="L148" s="264"/>
      <c r="M148" s="264"/>
      <c r="N148" s="265"/>
      <c r="O148" s="268" t="s">
        <v>1771</v>
      </c>
      <c r="P148" s="264"/>
      <c r="Q148" s="264"/>
      <c r="R148" s="264"/>
      <c r="S148" s="264"/>
      <c r="T148" s="264"/>
      <c r="U148" s="264"/>
      <c r="V148" s="264"/>
      <c r="W148" s="264"/>
      <c r="X148" s="269"/>
      <c r="Y148" s="265"/>
      <c r="Z148" s="264" t="s">
        <v>1909</v>
      </c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  <c r="AN148" s="264"/>
      <c r="AO148" s="264"/>
      <c r="AP148" s="264"/>
      <c r="AQ148" s="264"/>
      <c r="AR148" s="264"/>
      <c r="AS148" s="264"/>
      <c r="AT148" s="264"/>
      <c r="AU148" s="264"/>
      <c r="AV148" s="264"/>
      <c r="AW148" s="264"/>
      <c r="AX148" s="264"/>
      <c r="AY148" s="264"/>
      <c r="AZ148" s="264"/>
      <c r="BA148" s="264"/>
      <c r="BB148" s="264"/>
      <c r="BC148" s="264"/>
      <c r="BD148" s="264"/>
      <c r="BE148" s="264"/>
      <c r="BF148" s="269"/>
      <c r="BG148" s="264"/>
      <c r="BH148" s="264"/>
    </row>
    <row r="149" customFormat="false" ht="15" hidden="false" customHeight="false" outlineLevel="0" collapsed="false">
      <c r="D149" s="265"/>
      <c r="E149" s="264"/>
      <c r="F149" s="264"/>
      <c r="G149" s="264"/>
      <c r="H149" s="264"/>
      <c r="I149" s="264"/>
      <c r="J149" s="264"/>
      <c r="K149" s="264"/>
      <c r="L149" s="264"/>
      <c r="M149" s="264"/>
      <c r="N149" s="265"/>
      <c r="O149" s="268" t="s">
        <v>1772</v>
      </c>
      <c r="P149" s="264"/>
      <c r="Q149" s="264"/>
      <c r="R149" s="264"/>
      <c r="S149" s="264"/>
      <c r="T149" s="264"/>
      <c r="U149" s="264"/>
      <c r="V149" s="264"/>
      <c r="W149" s="264"/>
      <c r="X149" s="269"/>
      <c r="Y149" s="265"/>
      <c r="Z149" s="264" t="s">
        <v>1910</v>
      </c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  <c r="AN149" s="264"/>
      <c r="AO149" s="264"/>
      <c r="AP149" s="264"/>
      <c r="AQ149" s="264"/>
      <c r="AR149" s="264"/>
      <c r="AS149" s="264"/>
      <c r="AT149" s="264"/>
      <c r="AU149" s="264"/>
      <c r="AV149" s="264"/>
      <c r="AW149" s="264"/>
      <c r="AX149" s="264"/>
      <c r="AY149" s="264"/>
      <c r="AZ149" s="264"/>
      <c r="BA149" s="264"/>
      <c r="BB149" s="264"/>
      <c r="BC149" s="264"/>
      <c r="BD149" s="264"/>
      <c r="BE149" s="264"/>
      <c r="BF149" s="269"/>
      <c r="BG149" s="264"/>
      <c r="BH149" s="264"/>
    </row>
    <row r="150" customFormat="false" ht="15" hidden="false" customHeight="false" outlineLevel="0" collapsed="false">
      <c r="D150" s="265"/>
      <c r="E150" s="264"/>
      <c r="F150" s="264"/>
      <c r="G150" s="264"/>
      <c r="H150" s="264"/>
      <c r="I150" s="264"/>
      <c r="J150" s="264"/>
      <c r="K150" s="264"/>
      <c r="L150" s="264"/>
      <c r="M150" s="264"/>
      <c r="N150" s="265"/>
      <c r="O150" s="268" t="s">
        <v>1774</v>
      </c>
      <c r="P150" s="264"/>
      <c r="Q150" s="264"/>
      <c r="R150" s="264"/>
      <c r="S150" s="264"/>
      <c r="T150" s="264"/>
      <c r="U150" s="264"/>
      <c r="V150" s="264"/>
      <c r="W150" s="264"/>
      <c r="X150" s="269"/>
      <c r="Y150" s="265"/>
      <c r="Z150" s="264" t="s">
        <v>1911</v>
      </c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  <c r="AN150" s="264"/>
      <c r="AO150" s="264"/>
      <c r="AP150" s="264"/>
      <c r="AQ150" s="264"/>
      <c r="AR150" s="264"/>
      <c r="AS150" s="264"/>
      <c r="AT150" s="264"/>
      <c r="AU150" s="264"/>
      <c r="AV150" s="264"/>
      <c r="AW150" s="264"/>
      <c r="AX150" s="264"/>
      <c r="AY150" s="264"/>
      <c r="AZ150" s="264"/>
      <c r="BA150" s="264"/>
      <c r="BB150" s="264"/>
      <c r="BC150" s="264"/>
      <c r="BD150" s="264"/>
      <c r="BE150" s="264"/>
      <c r="BF150" s="269"/>
      <c r="BG150" s="264"/>
      <c r="BH150" s="264"/>
    </row>
    <row r="151" customFormat="false" ht="15" hidden="false" customHeight="false" outlineLevel="0" collapsed="false">
      <c r="D151" s="265"/>
      <c r="E151" s="264"/>
      <c r="F151" s="264"/>
      <c r="G151" s="264"/>
      <c r="H151" s="264"/>
      <c r="I151" s="264"/>
      <c r="J151" s="264"/>
      <c r="K151" s="264"/>
      <c r="L151" s="264"/>
      <c r="M151" s="264"/>
      <c r="N151" s="265"/>
      <c r="O151" s="268" t="s">
        <v>1776</v>
      </c>
      <c r="P151" s="264"/>
      <c r="Q151" s="264"/>
      <c r="R151" s="264"/>
      <c r="S151" s="264"/>
      <c r="T151" s="264"/>
      <c r="U151" s="264"/>
      <c r="V151" s="264"/>
      <c r="W151" s="264"/>
      <c r="X151" s="269"/>
      <c r="Y151" s="265"/>
      <c r="Z151" s="264" t="s">
        <v>1912</v>
      </c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  <c r="AN151" s="264"/>
      <c r="AO151" s="264"/>
      <c r="AP151" s="264"/>
      <c r="AQ151" s="264"/>
      <c r="AR151" s="264"/>
      <c r="AS151" s="264"/>
      <c r="AT151" s="264"/>
      <c r="AU151" s="264"/>
      <c r="AV151" s="264"/>
      <c r="AW151" s="264"/>
      <c r="AX151" s="264"/>
      <c r="AY151" s="264"/>
      <c r="AZ151" s="264"/>
      <c r="BA151" s="264"/>
      <c r="BB151" s="264"/>
      <c r="BC151" s="264"/>
      <c r="BD151" s="264"/>
      <c r="BE151" s="264"/>
      <c r="BF151" s="269"/>
      <c r="BG151" s="264"/>
      <c r="BH151" s="264"/>
    </row>
    <row r="152" customFormat="false" ht="15" hidden="false" customHeight="false" outlineLevel="0" collapsed="false">
      <c r="D152" s="265"/>
      <c r="E152" s="264"/>
      <c r="F152" s="264"/>
      <c r="G152" s="264"/>
      <c r="H152" s="264"/>
      <c r="I152" s="264"/>
      <c r="J152" s="264"/>
      <c r="K152" s="264"/>
      <c r="L152" s="264"/>
      <c r="M152" s="264"/>
      <c r="N152" s="265"/>
      <c r="O152" s="268" t="s">
        <v>1778</v>
      </c>
      <c r="P152" s="264"/>
      <c r="Q152" s="264"/>
      <c r="R152" s="264"/>
      <c r="S152" s="264"/>
      <c r="T152" s="264"/>
      <c r="U152" s="264"/>
      <c r="V152" s="264"/>
      <c r="W152" s="264"/>
      <c r="X152" s="269"/>
      <c r="Y152" s="265"/>
      <c r="Z152" s="264" t="s">
        <v>1913</v>
      </c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  <c r="AN152" s="264"/>
      <c r="AO152" s="264"/>
      <c r="AP152" s="264"/>
      <c r="AQ152" s="264"/>
      <c r="AR152" s="264"/>
      <c r="AS152" s="264"/>
      <c r="AT152" s="264"/>
      <c r="AU152" s="264"/>
      <c r="AV152" s="264"/>
      <c r="AW152" s="264"/>
      <c r="AX152" s="264"/>
      <c r="AY152" s="264"/>
      <c r="AZ152" s="264"/>
      <c r="BA152" s="264"/>
      <c r="BB152" s="264"/>
      <c r="BC152" s="264"/>
      <c r="BD152" s="264"/>
      <c r="BE152" s="264"/>
      <c r="BF152" s="269"/>
      <c r="BG152" s="264"/>
      <c r="BH152" s="264"/>
    </row>
    <row r="153" customFormat="false" ht="15" hidden="false" customHeight="false" outlineLevel="0" collapsed="false">
      <c r="D153" s="265"/>
      <c r="E153" s="264"/>
      <c r="F153" s="264"/>
      <c r="G153" s="264"/>
      <c r="H153" s="264"/>
      <c r="I153" s="264"/>
      <c r="J153" s="264"/>
      <c r="K153" s="264"/>
      <c r="L153" s="264"/>
      <c r="M153" s="264"/>
      <c r="N153" s="265"/>
      <c r="O153" s="268" t="s">
        <v>1780</v>
      </c>
      <c r="P153" s="264"/>
      <c r="Q153" s="264"/>
      <c r="R153" s="264"/>
      <c r="S153" s="264"/>
      <c r="T153" s="264"/>
      <c r="U153" s="264"/>
      <c r="V153" s="264"/>
      <c r="W153" s="264"/>
      <c r="X153" s="269"/>
      <c r="Y153" s="265"/>
      <c r="Z153" s="264" t="s">
        <v>1914</v>
      </c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  <c r="AN153" s="264"/>
      <c r="AO153" s="264"/>
      <c r="AP153" s="264"/>
      <c r="AQ153" s="264"/>
      <c r="AR153" s="264"/>
      <c r="AS153" s="264"/>
      <c r="AT153" s="264"/>
      <c r="AU153" s="264"/>
      <c r="AV153" s="264"/>
      <c r="AW153" s="264"/>
      <c r="AX153" s="264"/>
      <c r="AY153" s="264"/>
      <c r="AZ153" s="264"/>
      <c r="BA153" s="264"/>
      <c r="BB153" s="264"/>
      <c r="BC153" s="264"/>
      <c r="BD153" s="264"/>
      <c r="BE153" s="264"/>
      <c r="BF153" s="269"/>
      <c r="BG153" s="264"/>
      <c r="BH153" s="264"/>
    </row>
    <row r="154" customFormat="false" ht="15" hidden="false" customHeight="false" outlineLevel="0" collapsed="false">
      <c r="D154" s="265"/>
      <c r="E154" s="264"/>
      <c r="F154" s="264"/>
      <c r="G154" s="264"/>
      <c r="H154" s="264"/>
      <c r="I154" s="264"/>
      <c r="J154" s="264"/>
      <c r="K154" s="264"/>
      <c r="L154" s="264"/>
      <c r="M154" s="264"/>
      <c r="N154" s="265"/>
      <c r="O154" s="268" t="s">
        <v>1782</v>
      </c>
      <c r="P154" s="264"/>
      <c r="Q154" s="264"/>
      <c r="R154" s="264"/>
      <c r="S154" s="264"/>
      <c r="T154" s="264"/>
      <c r="U154" s="264"/>
      <c r="V154" s="264"/>
      <c r="W154" s="264"/>
      <c r="X154" s="269"/>
      <c r="Y154" s="265"/>
      <c r="Z154" s="264" t="s">
        <v>1915</v>
      </c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  <c r="AN154" s="264"/>
      <c r="AO154" s="264"/>
      <c r="AP154" s="264"/>
      <c r="AQ154" s="264"/>
      <c r="AR154" s="264"/>
      <c r="AS154" s="264"/>
      <c r="AT154" s="264"/>
      <c r="AU154" s="264"/>
      <c r="AV154" s="264"/>
      <c r="AW154" s="264"/>
      <c r="AX154" s="264"/>
      <c r="AY154" s="264"/>
      <c r="AZ154" s="264"/>
      <c r="BA154" s="264"/>
      <c r="BB154" s="264"/>
      <c r="BC154" s="264"/>
      <c r="BD154" s="264"/>
      <c r="BE154" s="264"/>
      <c r="BF154" s="269"/>
      <c r="BG154" s="264"/>
      <c r="BH154" s="264"/>
    </row>
    <row r="155" customFormat="false" ht="15" hidden="false" customHeight="false" outlineLevel="0" collapsed="false">
      <c r="D155" s="270"/>
      <c r="E155" s="271"/>
      <c r="F155" s="271"/>
      <c r="G155" s="271"/>
      <c r="H155" s="271"/>
      <c r="I155" s="271"/>
      <c r="J155" s="271"/>
      <c r="K155" s="271"/>
      <c r="L155" s="271"/>
      <c r="M155" s="271"/>
      <c r="N155" s="270"/>
      <c r="O155" s="272" t="s">
        <v>1784</v>
      </c>
      <c r="P155" s="271"/>
      <c r="Q155" s="271"/>
      <c r="R155" s="271"/>
      <c r="S155" s="271"/>
      <c r="T155" s="271"/>
      <c r="U155" s="271"/>
      <c r="V155" s="271"/>
      <c r="W155" s="271"/>
      <c r="X155" s="273"/>
      <c r="Y155" s="270"/>
      <c r="Z155" s="271" t="s">
        <v>1916</v>
      </c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3"/>
      <c r="BG155" s="264"/>
      <c r="BH155" s="264"/>
    </row>
    <row r="157" customFormat="false" ht="15" hidden="false" customHeight="false" outlineLevel="0" collapsed="false">
      <c r="D157" s="271" t="s">
        <v>1917</v>
      </c>
    </row>
    <row r="158" customFormat="false" ht="15" hidden="false" customHeight="false" outlineLevel="0" collapsed="false">
      <c r="D158" s="259" t="s">
        <v>1762</v>
      </c>
      <c r="E158" s="260"/>
      <c r="F158" s="260"/>
      <c r="G158" s="260"/>
      <c r="H158" s="260"/>
      <c r="I158" s="260"/>
      <c r="J158" s="260"/>
      <c r="K158" s="260"/>
      <c r="L158" s="260"/>
      <c r="M158" s="261"/>
      <c r="N158" s="259"/>
      <c r="O158" s="260" t="s">
        <v>276</v>
      </c>
      <c r="P158" s="260"/>
      <c r="Q158" s="260"/>
      <c r="R158" s="260"/>
      <c r="S158" s="260"/>
      <c r="T158" s="260"/>
      <c r="U158" s="260"/>
      <c r="V158" s="260"/>
      <c r="W158" s="260"/>
      <c r="X158" s="261"/>
      <c r="Y158" s="259"/>
      <c r="Z158" s="260" t="s">
        <v>1904</v>
      </c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1"/>
    </row>
    <row r="159" customFormat="false" ht="15" hidden="false" customHeight="false" outlineLevel="0" collapsed="false">
      <c r="D159" s="262" t="s">
        <v>1918</v>
      </c>
      <c r="E159" s="263"/>
      <c r="F159" s="263"/>
      <c r="G159" s="263"/>
      <c r="H159" s="263"/>
      <c r="I159" s="263"/>
      <c r="J159" s="264"/>
      <c r="K159" s="264"/>
      <c r="L159" s="264"/>
      <c r="M159" s="264"/>
      <c r="N159" s="265"/>
      <c r="O159" s="266" t="s">
        <v>1572</v>
      </c>
      <c r="P159" s="263"/>
      <c r="Q159" s="263"/>
      <c r="R159" s="263"/>
      <c r="S159" s="263"/>
      <c r="T159" s="263"/>
      <c r="U159" s="263"/>
      <c r="V159" s="263"/>
      <c r="W159" s="263"/>
      <c r="X159" s="267"/>
      <c r="Y159" s="262"/>
      <c r="Z159" s="263" t="s">
        <v>1897</v>
      </c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3"/>
      <c r="AL159" s="263"/>
      <c r="AM159" s="263"/>
      <c r="AN159" s="263"/>
      <c r="AO159" s="263"/>
      <c r="AP159" s="263"/>
      <c r="AQ159" s="263"/>
      <c r="AR159" s="263"/>
      <c r="AS159" s="263"/>
      <c r="AT159" s="263"/>
      <c r="AU159" s="263"/>
      <c r="AV159" s="263"/>
      <c r="AW159" s="263"/>
      <c r="AX159" s="263"/>
      <c r="AY159" s="263"/>
      <c r="AZ159" s="263"/>
      <c r="BA159" s="263"/>
      <c r="BB159" s="263"/>
      <c r="BC159" s="263"/>
      <c r="BD159" s="263"/>
      <c r="BE159" s="263"/>
      <c r="BF159" s="267"/>
    </row>
    <row r="160" customFormat="false" ht="15" hidden="false" customHeight="false" outlineLevel="0" collapsed="false">
      <c r="D160" s="265"/>
      <c r="E160" s="264"/>
      <c r="F160" s="264"/>
      <c r="G160" s="264"/>
      <c r="H160" s="264"/>
      <c r="I160" s="264"/>
      <c r="J160" s="264"/>
      <c r="K160" s="264"/>
      <c r="L160" s="264"/>
      <c r="M160" s="264"/>
      <c r="N160" s="265"/>
      <c r="O160" s="268" t="s">
        <v>1574</v>
      </c>
      <c r="P160" s="264"/>
      <c r="Q160" s="264"/>
      <c r="R160" s="264"/>
      <c r="S160" s="264"/>
      <c r="T160" s="264"/>
      <c r="U160" s="264"/>
      <c r="V160" s="264"/>
      <c r="W160" s="264"/>
      <c r="X160" s="269"/>
      <c r="Y160" s="265"/>
      <c r="Z160" s="295" t="s">
        <v>1919</v>
      </c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  <c r="AN160" s="264"/>
      <c r="AO160" s="264"/>
      <c r="AP160" s="264"/>
      <c r="AQ160" s="264"/>
      <c r="AR160" s="264"/>
      <c r="AS160" s="264"/>
      <c r="AT160" s="264"/>
      <c r="AU160" s="264"/>
      <c r="AV160" s="264"/>
      <c r="AW160" s="264"/>
      <c r="AX160" s="264"/>
      <c r="AY160" s="264"/>
      <c r="AZ160" s="264"/>
      <c r="BA160" s="264"/>
      <c r="BB160" s="264"/>
      <c r="BC160" s="264"/>
      <c r="BD160" s="264"/>
      <c r="BE160" s="264"/>
      <c r="BF160" s="269"/>
    </row>
    <row r="161" customFormat="false" ht="15" hidden="false" customHeight="false" outlineLevel="0" collapsed="false">
      <c r="D161" s="265"/>
      <c r="E161" s="264"/>
      <c r="F161" s="264"/>
      <c r="G161" s="264"/>
      <c r="H161" s="264"/>
      <c r="I161" s="264"/>
      <c r="J161" s="264"/>
      <c r="K161" s="264"/>
      <c r="L161" s="264"/>
      <c r="M161" s="264"/>
      <c r="N161" s="265"/>
      <c r="O161" s="268" t="s">
        <v>1576</v>
      </c>
      <c r="P161" s="264"/>
      <c r="Q161" s="264"/>
      <c r="R161" s="264"/>
      <c r="S161" s="264"/>
      <c r="T161" s="264"/>
      <c r="U161" s="264"/>
      <c r="V161" s="264"/>
      <c r="W161" s="264"/>
      <c r="X161" s="269"/>
      <c r="Y161" s="265"/>
      <c r="Z161" s="264" t="s">
        <v>1920</v>
      </c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  <c r="AN161" s="264"/>
      <c r="AO161" s="264"/>
      <c r="AP161" s="264"/>
      <c r="AQ161" s="264"/>
      <c r="AR161" s="264"/>
      <c r="AS161" s="264"/>
      <c r="AT161" s="264"/>
      <c r="AU161" s="264"/>
      <c r="AV161" s="264"/>
      <c r="AW161" s="264"/>
      <c r="AX161" s="264"/>
      <c r="AY161" s="264"/>
      <c r="AZ161" s="264"/>
      <c r="BA161" s="264"/>
      <c r="BB161" s="264"/>
      <c r="BC161" s="264"/>
      <c r="BD161" s="264"/>
      <c r="BE161" s="264"/>
      <c r="BF161" s="269"/>
    </row>
    <row r="162" customFormat="false" ht="15" hidden="false" customHeight="false" outlineLevel="0" collapsed="false">
      <c r="D162" s="270"/>
      <c r="E162" s="271"/>
      <c r="F162" s="271"/>
      <c r="G162" s="271"/>
      <c r="H162" s="271"/>
      <c r="I162" s="271"/>
      <c r="J162" s="271"/>
      <c r="K162" s="271"/>
      <c r="L162" s="271"/>
      <c r="M162" s="271"/>
      <c r="N162" s="270"/>
      <c r="O162" s="272" t="s">
        <v>1578</v>
      </c>
      <c r="P162" s="271"/>
      <c r="Q162" s="271"/>
      <c r="R162" s="271"/>
      <c r="S162" s="271"/>
      <c r="T162" s="271"/>
      <c r="U162" s="271"/>
      <c r="V162" s="271"/>
      <c r="W162" s="271"/>
      <c r="X162" s="273"/>
      <c r="Y162" s="270"/>
      <c r="Z162" s="271" t="s">
        <v>1921</v>
      </c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3"/>
    </row>
    <row r="164" customFormat="false" ht="15" hidden="false" customHeight="false" outlineLevel="0" collapsed="false">
      <c r="D164" s="271" t="s">
        <v>1922</v>
      </c>
    </row>
    <row r="165" customFormat="false" ht="15" hidden="false" customHeight="false" outlineLevel="0" collapsed="false">
      <c r="D165" s="259" t="s">
        <v>1762</v>
      </c>
      <c r="E165" s="260"/>
      <c r="F165" s="260"/>
      <c r="G165" s="260"/>
      <c r="H165" s="260"/>
      <c r="I165" s="260"/>
      <c r="J165" s="260"/>
      <c r="K165" s="260"/>
      <c r="L165" s="260"/>
      <c r="M165" s="261"/>
      <c r="N165" s="259"/>
      <c r="O165" s="260" t="s">
        <v>276</v>
      </c>
      <c r="P165" s="260"/>
      <c r="Q165" s="260"/>
      <c r="R165" s="260"/>
      <c r="S165" s="260"/>
      <c r="T165" s="260"/>
      <c r="U165" s="260"/>
      <c r="V165" s="260"/>
      <c r="W165" s="260"/>
      <c r="X165" s="261"/>
      <c r="Y165" s="259"/>
      <c r="Z165" s="260" t="s">
        <v>1904</v>
      </c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1"/>
    </row>
    <row r="166" customFormat="false" ht="15" hidden="false" customHeight="false" outlineLevel="0" collapsed="false">
      <c r="D166" s="262" t="s">
        <v>1823</v>
      </c>
      <c r="E166" s="263"/>
      <c r="F166" s="263"/>
      <c r="G166" s="263"/>
      <c r="H166" s="263"/>
      <c r="I166" s="263"/>
      <c r="J166" s="264"/>
      <c r="K166" s="264"/>
      <c r="L166" s="264"/>
      <c r="M166" s="264"/>
      <c r="N166" s="265"/>
      <c r="O166" s="266" t="s">
        <v>1572</v>
      </c>
      <c r="P166" s="263"/>
      <c r="Q166" s="263"/>
      <c r="R166" s="263"/>
      <c r="S166" s="263"/>
      <c r="T166" s="263"/>
      <c r="U166" s="263"/>
      <c r="V166" s="263"/>
      <c r="W166" s="263"/>
      <c r="X166" s="267"/>
      <c r="Y166" s="262"/>
      <c r="Z166" s="263" t="s">
        <v>1897</v>
      </c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/>
      <c r="AP166" s="263"/>
      <c r="AQ166" s="263"/>
      <c r="AR166" s="263"/>
      <c r="AS166" s="263"/>
      <c r="AT166" s="263"/>
      <c r="AU166" s="263"/>
      <c r="AV166" s="263"/>
      <c r="AW166" s="263"/>
      <c r="AX166" s="263"/>
      <c r="AY166" s="263"/>
      <c r="AZ166" s="263"/>
      <c r="BA166" s="263"/>
      <c r="BB166" s="263"/>
      <c r="BC166" s="263"/>
      <c r="BD166" s="263"/>
      <c r="BE166" s="263"/>
      <c r="BF166" s="267"/>
    </row>
    <row r="167" customFormat="false" ht="15" hidden="false" customHeight="false" outlineLevel="0" collapsed="false">
      <c r="D167" s="265"/>
      <c r="E167" s="264"/>
      <c r="F167" s="264"/>
      <c r="G167" s="264"/>
      <c r="H167" s="264"/>
      <c r="I167" s="264"/>
      <c r="J167" s="264"/>
      <c r="K167" s="264"/>
      <c r="L167" s="264"/>
      <c r="M167" s="264"/>
      <c r="N167" s="265"/>
      <c r="O167" s="268" t="s">
        <v>1574</v>
      </c>
      <c r="P167" s="264"/>
      <c r="Q167" s="264"/>
      <c r="R167" s="264"/>
      <c r="S167" s="264"/>
      <c r="T167" s="264"/>
      <c r="U167" s="264"/>
      <c r="V167" s="264"/>
      <c r="W167" s="264"/>
      <c r="X167" s="269"/>
      <c r="Y167" s="265"/>
      <c r="Z167" s="295" t="s">
        <v>1923</v>
      </c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  <c r="AN167" s="264"/>
      <c r="AO167" s="264"/>
      <c r="AP167" s="264"/>
      <c r="AQ167" s="264"/>
      <c r="AR167" s="264"/>
      <c r="AS167" s="264"/>
      <c r="AT167" s="264"/>
      <c r="AU167" s="264"/>
      <c r="AV167" s="264"/>
      <c r="AW167" s="264"/>
      <c r="AX167" s="264"/>
      <c r="AY167" s="264"/>
      <c r="AZ167" s="264"/>
      <c r="BA167" s="264"/>
      <c r="BB167" s="264"/>
      <c r="BC167" s="264"/>
      <c r="BD167" s="264"/>
      <c r="BE167" s="264"/>
      <c r="BF167" s="269"/>
    </row>
    <row r="168" customFormat="false" ht="15" hidden="false" customHeight="false" outlineLevel="0" collapsed="false">
      <c r="D168" s="265"/>
      <c r="E168" s="264"/>
      <c r="F168" s="264"/>
      <c r="G168" s="264"/>
      <c r="H168" s="264"/>
      <c r="I168" s="264"/>
      <c r="J168" s="264"/>
      <c r="K168" s="264"/>
      <c r="L168" s="264"/>
      <c r="M168" s="264"/>
      <c r="N168" s="265"/>
      <c r="O168" s="268" t="s">
        <v>1576</v>
      </c>
      <c r="P168" s="264"/>
      <c r="Q168" s="264"/>
      <c r="R168" s="264"/>
      <c r="S168" s="264"/>
      <c r="T168" s="264"/>
      <c r="U168" s="264"/>
      <c r="V168" s="264"/>
      <c r="W168" s="264"/>
      <c r="X168" s="269"/>
      <c r="Y168" s="265"/>
      <c r="Z168" s="295" t="s">
        <v>1924</v>
      </c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  <c r="AN168" s="264"/>
      <c r="AO168" s="264"/>
      <c r="AP168" s="264"/>
      <c r="AQ168" s="264"/>
      <c r="AR168" s="264"/>
      <c r="AS168" s="264"/>
      <c r="AT168" s="264"/>
      <c r="AU168" s="264"/>
      <c r="AV168" s="264"/>
      <c r="AW168" s="264"/>
      <c r="AX168" s="264"/>
      <c r="AY168" s="264"/>
      <c r="AZ168" s="264"/>
      <c r="BA168" s="264"/>
      <c r="BB168" s="264"/>
      <c r="BC168" s="264"/>
      <c r="BD168" s="264"/>
      <c r="BE168" s="264"/>
      <c r="BF168" s="269"/>
    </row>
    <row r="169" customFormat="false" ht="15" hidden="false" customHeight="false" outlineLevel="0" collapsed="false">
      <c r="D169" s="265"/>
      <c r="E169" s="264"/>
      <c r="F169" s="264"/>
      <c r="G169" s="264"/>
      <c r="H169" s="264"/>
      <c r="I169" s="264"/>
      <c r="J169" s="264"/>
      <c r="K169" s="264"/>
      <c r="L169" s="264"/>
      <c r="M169" s="264"/>
      <c r="N169" s="265"/>
      <c r="O169" s="268" t="s">
        <v>1578</v>
      </c>
      <c r="P169" s="264"/>
      <c r="Q169" s="264"/>
      <c r="R169" s="264"/>
      <c r="S169" s="264"/>
      <c r="T169" s="264"/>
      <c r="U169" s="264"/>
      <c r="V169" s="264"/>
      <c r="W169" s="264"/>
      <c r="X169" s="269"/>
      <c r="Y169" s="265"/>
      <c r="Z169" s="264" t="s">
        <v>1925</v>
      </c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  <c r="AN169" s="264"/>
      <c r="AO169" s="264"/>
      <c r="AP169" s="264"/>
      <c r="AQ169" s="264"/>
      <c r="AR169" s="264"/>
      <c r="AS169" s="264"/>
      <c r="AT169" s="264"/>
      <c r="AU169" s="264"/>
      <c r="AV169" s="264"/>
      <c r="AW169" s="264"/>
      <c r="AX169" s="264"/>
      <c r="AY169" s="264"/>
      <c r="AZ169" s="264"/>
      <c r="BA169" s="264"/>
      <c r="BB169" s="264"/>
      <c r="BC169" s="264"/>
      <c r="BD169" s="264"/>
      <c r="BE169" s="264"/>
      <c r="BF169" s="269"/>
    </row>
    <row r="170" customFormat="false" ht="15" hidden="false" customHeight="false" outlineLevel="0" collapsed="false">
      <c r="D170" s="270"/>
      <c r="E170" s="271"/>
      <c r="F170" s="271"/>
      <c r="G170" s="271"/>
      <c r="H170" s="271"/>
      <c r="I170" s="271"/>
      <c r="J170" s="271"/>
      <c r="K170" s="271"/>
      <c r="L170" s="271"/>
      <c r="M170" s="271"/>
      <c r="N170" s="270"/>
      <c r="O170" s="272" t="s">
        <v>1580</v>
      </c>
      <c r="P170" s="271"/>
      <c r="Q170" s="271"/>
      <c r="R170" s="271"/>
      <c r="S170" s="271"/>
      <c r="T170" s="271"/>
      <c r="U170" s="271"/>
      <c r="V170" s="271"/>
      <c r="W170" s="271"/>
      <c r="X170" s="273"/>
      <c r="Y170" s="270"/>
      <c r="Z170" s="271" t="s">
        <v>1926</v>
      </c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3"/>
    </row>
    <row r="172" customFormat="false" ht="15" hidden="false" customHeight="false" outlineLevel="0" collapsed="false">
      <c r="D172" s="271" t="s">
        <v>1927</v>
      </c>
    </row>
    <row r="173" customFormat="false" ht="15" hidden="false" customHeight="false" outlineLevel="0" collapsed="false">
      <c r="D173" s="259" t="s">
        <v>1762</v>
      </c>
      <c r="E173" s="260"/>
      <c r="F173" s="260"/>
      <c r="G173" s="260"/>
      <c r="H173" s="260"/>
      <c r="I173" s="260"/>
      <c r="J173" s="260"/>
      <c r="K173" s="260"/>
      <c r="L173" s="260"/>
      <c r="M173" s="261"/>
      <c r="N173" s="259"/>
      <c r="O173" s="260" t="s">
        <v>276</v>
      </c>
      <c r="P173" s="260"/>
      <c r="Q173" s="260"/>
      <c r="R173" s="260"/>
      <c r="S173" s="260"/>
      <c r="T173" s="260"/>
      <c r="U173" s="260"/>
      <c r="V173" s="260"/>
      <c r="W173" s="260"/>
      <c r="X173" s="261"/>
      <c r="Y173" s="259"/>
      <c r="Z173" s="260" t="s">
        <v>1904</v>
      </c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1"/>
    </row>
    <row r="174" customFormat="false" ht="15" hidden="false" customHeight="false" outlineLevel="0" collapsed="false">
      <c r="D174" s="262" t="s">
        <v>1826</v>
      </c>
      <c r="E174" s="263"/>
      <c r="F174" s="263"/>
      <c r="G174" s="263"/>
      <c r="H174" s="263"/>
      <c r="I174" s="263"/>
      <c r="J174" s="264"/>
      <c r="K174" s="264"/>
      <c r="L174" s="264"/>
      <c r="M174" s="264"/>
      <c r="N174" s="265"/>
      <c r="O174" s="266" t="s">
        <v>1572</v>
      </c>
      <c r="P174" s="263"/>
      <c r="Q174" s="263"/>
      <c r="R174" s="263"/>
      <c r="S174" s="263"/>
      <c r="T174" s="263"/>
      <c r="U174" s="263"/>
      <c r="V174" s="263"/>
      <c r="W174" s="263"/>
      <c r="X174" s="267"/>
      <c r="Y174" s="262"/>
      <c r="Z174" s="263" t="s">
        <v>1897</v>
      </c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263"/>
      <c r="AM174" s="263"/>
      <c r="AN174" s="263"/>
      <c r="AO174" s="263"/>
      <c r="AP174" s="263"/>
      <c r="AQ174" s="263"/>
      <c r="AR174" s="263"/>
      <c r="AS174" s="263"/>
      <c r="AT174" s="263"/>
      <c r="AU174" s="263"/>
      <c r="AV174" s="263"/>
      <c r="AW174" s="263"/>
      <c r="AX174" s="263"/>
      <c r="AY174" s="263"/>
      <c r="AZ174" s="263"/>
      <c r="BA174" s="263"/>
      <c r="BB174" s="263"/>
      <c r="BC174" s="263"/>
      <c r="BD174" s="263"/>
      <c r="BE174" s="263"/>
      <c r="BF174" s="267"/>
    </row>
    <row r="175" customFormat="false" ht="15" hidden="false" customHeight="false" outlineLevel="0" collapsed="false">
      <c r="D175" s="265"/>
      <c r="E175" s="264"/>
      <c r="F175" s="264"/>
      <c r="G175" s="264"/>
      <c r="H175" s="264"/>
      <c r="I175" s="264"/>
      <c r="J175" s="264"/>
      <c r="K175" s="264"/>
      <c r="L175" s="264"/>
      <c r="M175" s="264"/>
      <c r="N175" s="265"/>
      <c r="O175" s="268" t="s">
        <v>1574</v>
      </c>
      <c r="P175" s="264"/>
      <c r="Q175" s="264"/>
      <c r="R175" s="264"/>
      <c r="S175" s="264"/>
      <c r="T175" s="264"/>
      <c r="U175" s="264"/>
      <c r="V175" s="264"/>
      <c r="W175" s="264"/>
      <c r="X175" s="269"/>
      <c r="Y175" s="265"/>
      <c r="Z175" s="264" t="s">
        <v>1928</v>
      </c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  <c r="AN175" s="264"/>
      <c r="AO175" s="264"/>
      <c r="AP175" s="264"/>
      <c r="AQ175" s="264"/>
      <c r="AR175" s="264"/>
      <c r="AS175" s="264"/>
      <c r="AT175" s="264"/>
      <c r="AU175" s="264"/>
      <c r="AV175" s="264"/>
      <c r="AW175" s="264"/>
      <c r="AX175" s="264"/>
      <c r="AY175" s="264"/>
      <c r="AZ175" s="264"/>
      <c r="BA175" s="264"/>
      <c r="BB175" s="264"/>
      <c r="BC175" s="264"/>
      <c r="BD175" s="264"/>
      <c r="BE175" s="264"/>
      <c r="BF175" s="269"/>
    </row>
    <row r="176" customFormat="false" ht="15" hidden="false" customHeight="false" outlineLevel="0" collapsed="false">
      <c r="D176" s="265"/>
      <c r="E176" s="264"/>
      <c r="F176" s="264"/>
      <c r="G176" s="264"/>
      <c r="H176" s="264"/>
      <c r="I176" s="264"/>
      <c r="J176" s="264"/>
      <c r="K176" s="264"/>
      <c r="L176" s="264"/>
      <c r="M176" s="264"/>
      <c r="N176" s="265"/>
      <c r="O176" s="268" t="s">
        <v>1576</v>
      </c>
      <c r="P176" s="264"/>
      <c r="Q176" s="264"/>
      <c r="R176" s="264"/>
      <c r="S176" s="264"/>
      <c r="T176" s="264"/>
      <c r="U176" s="264"/>
      <c r="V176" s="264"/>
      <c r="W176" s="264"/>
      <c r="X176" s="269"/>
      <c r="Y176" s="265"/>
      <c r="Z176" s="264" t="s">
        <v>1929</v>
      </c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  <c r="AN176" s="264"/>
      <c r="AO176" s="264"/>
      <c r="AP176" s="264"/>
      <c r="AQ176" s="264"/>
      <c r="AR176" s="264"/>
      <c r="AS176" s="264"/>
      <c r="AT176" s="264"/>
      <c r="AU176" s="264"/>
      <c r="AV176" s="264"/>
      <c r="AW176" s="264"/>
      <c r="AX176" s="264"/>
      <c r="AY176" s="264"/>
      <c r="AZ176" s="264"/>
      <c r="BA176" s="264"/>
      <c r="BB176" s="264"/>
      <c r="BC176" s="264"/>
      <c r="BD176" s="264"/>
      <c r="BE176" s="264"/>
      <c r="BF176" s="269"/>
    </row>
    <row r="177" customFormat="false" ht="15" hidden="false" customHeight="false" outlineLevel="0" collapsed="false">
      <c r="D177" s="265"/>
      <c r="E177" s="264"/>
      <c r="F177" s="264"/>
      <c r="G177" s="264"/>
      <c r="H177" s="264"/>
      <c r="I177" s="264"/>
      <c r="J177" s="264"/>
      <c r="K177" s="264"/>
      <c r="L177" s="264"/>
      <c r="M177" s="264"/>
      <c r="N177" s="265"/>
      <c r="O177" s="268" t="s">
        <v>1578</v>
      </c>
      <c r="P177" s="264"/>
      <c r="Q177" s="264"/>
      <c r="R177" s="264"/>
      <c r="S177" s="264"/>
      <c r="T177" s="264"/>
      <c r="U177" s="264"/>
      <c r="V177" s="264"/>
      <c r="W177" s="264"/>
      <c r="X177" s="269"/>
      <c r="Y177" s="265"/>
      <c r="Z177" s="264" t="s">
        <v>1930</v>
      </c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  <c r="AN177" s="264"/>
      <c r="AO177" s="264"/>
      <c r="AP177" s="264"/>
      <c r="AQ177" s="264"/>
      <c r="AR177" s="264"/>
      <c r="AS177" s="264"/>
      <c r="AT177" s="264"/>
      <c r="AU177" s="264"/>
      <c r="AV177" s="264"/>
      <c r="AW177" s="264"/>
      <c r="AX177" s="264"/>
      <c r="AY177" s="264"/>
      <c r="AZ177" s="264"/>
      <c r="BA177" s="264"/>
      <c r="BB177" s="264"/>
      <c r="BC177" s="264"/>
      <c r="BD177" s="264"/>
      <c r="BE177" s="264"/>
      <c r="BF177" s="269"/>
    </row>
    <row r="178" customFormat="false" ht="15" hidden="false" customHeight="false" outlineLevel="0" collapsed="false">
      <c r="D178" s="270"/>
      <c r="E178" s="271"/>
      <c r="F178" s="271"/>
      <c r="G178" s="271"/>
      <c r="H178" s="271"/>
      <c r="I178" s="271"/>
      <c r="J178" s="271"/>
      <c r="K178" s="271"/>
      <c r="L178" s="271"/>
      <c r="M178" s="271"/>
      <c r="N178" s="270"/>
      <c r="O178" s="272" t="s">
        <v>1580</v>
      </c>
      <c r="P178" s="271"/>
      <c r="Q178" s="271"/>
      <c r="R178" s="271"/>
      <c r="S178" s="271"/>
      <c r="T178" s="271"/>
      <c r="U178" s="271"/>
      <c r="V178" s="271"/>
      <c r="W178" s="271"/>
      <c r="X178" s="273"/>
      <c r="Y178" s="270"/>
      <c r="Z178" s="271" t="s">
        <v>1931</v>
      </c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3"/>
    </row>
    <row r="180" customFormat="false" ht="15" hidden="false" customHeight="false" outlineLevel="0" collapsed="false">
      <c r="D180" s="271" t="s">
        <v>1932</v>
      </c>
    </row>
    <row r="181" customFormat="false" ht="15" hidden="false" customHeight="false" outlineLevel="0" collapsed="false">
      <c r="D181" s="259" t="s">
        <v>1762</v>
      </c>
      <c r="E181" s="260"/>
      <c r="F181" s="260"/>
      <c r="G181" s="260"/>
      <c r="H181" s="260"/>
      <c r="I181" s="260"/>
      <c r="J181" s="260"/>
      <c r="K181" s="260"/>
      <c r="L181" s="260"/>
      <c r="M181" s="261"/>
      <c r="N181" s="259"/>
      <c r="O181" s="260" t="s">
        <v>276</v>
      </c>
      <c r="P181" s="260"/>
      <c r="Q181" s="260"/>
      <c r="R181" s="260"/>
      <c r="S181" s="260"/>
      <c r="T181" s="260"/>
      <c r="U181" s="260"/>
      <c r="V181" s="260"/>
      <c r="W181" s="260"/>
      <c r="X181" s="261"/>
      <c r="Y181" s="259"/>
      <c r="Z181" s="260" t="s">
        <v>1904</v>
      </c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1"/>
    </row>
    <row r="182" customFormat="false" ht="15" hidden="false" customHeight="false" outlineLevel="0" collapsed="false">
      <c r="D182" s="262" t="s">
        <v>1826</v>
      </c>
      <c r="E182" s="263"/>
      <c r="F182" s="263"/>
      <c r="G182" s="263"/>
      <c r="H182" s="263"/>
      <c r="I182" s="263"/>
      <c r="J182" s="264"/>
      <c r="K182" s="264"/>
      <c r="L182" s="264"/>
      <c r="M182" s="264"/>
      <c r="N182" s="265"/>
      <c r="O182" s="266" t="s">
        <v>1572</v>
      </c>
      <c r="P182" s="263"/>
      <c r="Q182" s="263"/>
      <c r="R182" s="263"/>
      <c r="S182" s="263"/>
      <c r="T182" s="263"/>
      <c r="U182" s="263"/>
      <c r="V182" s="263"/>
      <c r="W182" s="263"/>
      <c r="X182" s="267"/>
      <c r="Y182" s="262"/>
      <c r="Z182" s="263" t="s">
        <v>1897</v>
      </c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63"/>
      <c r="AK182" s="263"/>
      <c r="AL182" s="263"/>
      <c r="AM182" s="263"/>
      <c r="AN182" s="263"/>
      <c r="AO182" s="263"/>
      <c r="AP182" s="263"/>
      <c r="AQ182" s="263"/>
      <c r="AR182" s="263"/>
      <c r="AS182" s="263"/>
      <c r="AT182" s="263"/>
      <c r="AU182" s="263"/>
      <c r="AV182" s="263"/>
      <c r="AW182" s="263"/>
      <c r="AX182" s="263"/>
      <c r="AY182" s="263"/>
      <c r="AZ182" s="263"/>
      <c r="BA182" s="263"/>
      <c r="BB182" s="263"/>
      <c r="BC182" s="263"/>
      <c r="BD182" s="263"/>
      <c r="BE182" s="263"/>
      <c r="BF182" s="267"/>
    </row>
    <row r="183" customFormat="false" ht="15" hidden="false" customHeight="false" outlineLevel="0" collapsed="false">
      <c r="D183" s="265"/>
      <c r="E183" s="264"/>
      <c r="F183" s="264"/>
      <c r="G183" s="264"/>
      <c r="H183" s="264"/>
      <c r="I183" s="264"/>
      <c r="J183" s="264"/>
      <c r="K183" s="264"/>
      <c r="L183" s="264"/>
      <c r="M183" s="264"/>
      <c r="N183" s="265"/>
      <c r="O183" s="268" t="s">
        <v>1574</v>
      </c>
      <c r="P183" s="264"/>
      <c r="Q183" s="264"/>
      <c r="R183" s="264"/>
      <c r="S183" s="264"/>
      <c r="T183" s="264"/>
      <c r="U183" s="264"/>
      <c r="V183" s="264"/>
      <c r="W183" s="264"/>
      <c r="X183" s="269"/>
      <c r="Y183" s="265"/>
      <c r="Z183" s="264" t="s">
        <v>1933</v>
      </c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  <c r="AN183" s="264"/>
      <c r="AO183" s="264"/>
      <c r="AP183" s="264"/>
      <c r="AQ183" s="264"/>
      <c r="AR183" s="264"/>
      <c r="AS183" s="264"/>
      <c r="AT183" s="264"/>
      <c r="AU183" s="264"/>
      <c r="AV183" s="264"/>
      <c r="AW183" s="264"/>
      <c r="AX183" s="264"/>
      <c r="AY183" s="264"/>
      <c r="AZ183" s="264"/>
      <c r="BA183" s="264"/>
      <c r="BB183" s="264"/>
      <c r="BC183" s="264"/>
      <c r="BD183" s="264"/>
      <c r="BE183" s="264"/>
      <c r="BF183" s="269"/>
    </row>
    <row r="184" customFormat="false" ht="15" hidden="false" customHeight="false" outlineLevel="0" collapsed="false">
      <c r="D184" s="265"/>
      <c r="E184" s="264"/>
      <c r="F184" s="264"/>
      <c r="G184" s="264"/>
      <c r="H184" s="264"/>
      <c r="I184" s="264"/>
      <c r="J184" s="264"/>
      <c r="K184" s="264"/>
      <c r="L184" s="264"/>
      <c r="M184" s="264"/>
      <c r="N184" s="265"/>
      <c r="O184" s="268" t="s">
        <v>1576</v>
      </c>
      <c r="P184" s="264"/>
      <c r="Q184" s="264"/>
      <c r="R184" s="264"/>
      <c r="S184" s="264"/>
      <c r="T184" s="264"/>
      <c r="U184" s="264"/>
      <c r="V184" s="264"/>
      <c r="W184" s="264"/>
      <c r="X184" s="269"/>
      <c r="Y184" s="265"/>
      <c r="Z184" s="264" t="s">
        <v>1934</v>
      </c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  <c r="AN184" s="264"/>
      <c r="AO184" s="264"/>
      <c r="AP184" s="264"/>
      <c r="AQ184" s="264"/>
      <c r="AR184" s="264"/>
      <c r="AS184" s="264"/>
      <c r="AT184" s="264"/>
      <c r="AU184" s="264"/>
      <c r="AV184" s="264"/>
      <c r="AW184" s="264"/>
      <c r="AX184" s="264"/>
      <c r="AY184" s="264"/>
      <c r="AZ184" s="264"/>
      <c r="BA184" s="264"/>
      <c r="BB184" s="264"/>
      <c r="BC184" s="264"/>
      <c r="BD184" s="264"/>
      <c r="BE184" s="264"/>
      <c r="BF184" s="269"/>
    </row>
    <row r="185" customFormat="false" ht="15" hidden="false" customHeight="false" outlineLevel="0" collapsed="false">
      <c r="D185" s="265"/>
      <c r="E185" s="264"/>
      <c r="F185" s="264"/>
      <c r="G185" s="264"/>
      <c r="H185" s="264"/>
      <c r="I185" s="264"/>
      <c r="J185" s="264"/>
      <c r="K185" s="264"/>
      <c r="L185" s="264"/>
      <c r="M185" s="264"/>
      <c r="N185" s="265"/>
      <c r="O185" s="268" t="s">
        <v>1578</v>
      </c>
      <c r="P185" s="264"/>
      <c r="Q185" s="264"/>
      <c r="R185" s="264"/>
      <c r="S185" s="264"/>
      <c r="T185" s="264"/>
      <c r="U185" s="264"/>
      <c r="V185" s="264"/>
      <c r="W185" s="264"/>
      <c r="X185" s="269"/>
      <c r="Y185" s="265"/>
      <c r="Z185" s="264" t="s">
        <v>1935</v>
      </c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  <c r="AN185" s="264"/>
      <c r="AO185" s="264"/>
      <c r="AP185" s="264"/>
      <c r="AQ185" s="264"/>
      <c r="AR185" s="264"/>
      <c r="AS185" s="264"/>
      <c r="AT185" s="264"/>
      <c r="AU185" s="264"/>
      <c r="AV185" s="264"/>
      <c r="AW185" s="264"/>
      <c r="AX185" s="264"/>
      <c r="AY185" s="264"/>
      <c r="AZ185" s="264"/>
      <c r="BA185" s="264"/>
      <c r="BB185" s="264"/>
      <c r="BC185" s="264"/>
      <c r="BD185" s="264"/>
      <c r="BE185" s="264"/>
      <c r="BF185" s="269"/>
    </row>
    <row r="186" customFormat="false" ht="15" hidden="false" customHeight="false" outlineLevel="0" collapsed="false">
      <c r="D186" s="265"/>
      <c r="E186" s="264"/>
      <c r="F186" s="264"/>
      <c r="G186" s="264"/>
      <c r="H186" s="264"/>
      <c r="I186" s="264"/>
      <c r="J186" s="264"/>
      <c r="K186" s="264"/>
      <c r="L186" s="264"/>
      <c r="M186" s="264"/>
      <c r="N186" s="265"/>
      <c r="O186" s="268" t="s">
        <v>1580</v>
      </c>
      <c r="P186" s="264"/>
      <c r="Q186" s="264"/>
      <c r="R186" s="264"/>
      <c r="S186" s="264"/>
      <c r="T186" s="264"/>
      <c r="U186" s="264"/>
      <c r="V186" s="264"/>
      <c r="W186" s="264"/>
      <c r="X186" s="269"/>
      <c r="Y186" s="265"/>
      <c r="Z186" s="254" t="s">
        <v>1936</v>
      </c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  <c r="AN186" s="264"/>
      <c r="AO186" s="264"/>
      <c r="AP186" s="264"/>
      <c r="AQ186" s="264"/>
      <c r="AR186" s="264"/>
      <c r="AS186" s="264"/>
      <c r="AT186" s="264"/>
      <c r="AU186" s="264"/>
      <c r="AV186" s="264"/>
      <c r="AW186" s="264"/>
      <c r="AX186" s="264"/>
      <c r="AY186" s="264"/>
      <c r="AZ186" s="264"/>
      <c r="BA186" s="264"/>
      <c r="BB186" s="264"/>
      <c r="BC186" s="264"/>
      <c r="BD186" s="264"/>
      <c r="BE186" s="264"/>
      <c r="BF186" s="269"/>
    </row>
    <row r="187" customFormat="false" ht="15" hidden="false" customHeight="false" outlineLevel="0" collapsed="false">
      <c r="D187" s="265"/>
      <c r="E187" s="264"/>
      <c r="F187" s="264"/>
      <c r="G187" s="264"/>
      <c r="H187" s="264"/>
      <c r="I187" s="264"/>
      <c r="J187" s="264"/>
      <c r="K187" s="264"/>
      <c r="L187" s="264"/>
      <c r="M187" s="264"/>
      <c r="N187" s="265"/>
      <c r="O187" s="268" t="s">
        <v>1582</v>
      </c>
      <c r="P187" s="264"/>
      <c r="Q187" s="264"/>
      <c r="R187" s="264"/>
      <c r="S187" s="264"/>
      <c r="T187" s="264"/>
      <c r="U187" s="264"/>
      <c r="V187" s="264"/>
      <c r="W187" s="264"/>
      <c r="X187" s="269"/>
      <c r="Y187" s="264"/>
      <c r="Z187" s="254" t="s">
        <v>1937</v>
      </c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  <c r="AN187" s="264"/>
      <c r="AO187" s="264"/>
      <c r="AP187" s="264"/>
      <c r="AQ187" s="264"/>
      <c r="AR187" s="264"/>
      <c r="AS187" s="264"/>
      <c r="AT187" s="264"/>
      <c r="AU187" s="264"/>
      <c r="AV187" s="264"/>
      <c r="AW187" s="264"/>
      <c r="AX187" s="264"/>
      <c r="AY187" s="264"/>
      <c r="AZ187" s="264"/>
      <c r="BA187" s="264"/>
      <c r="BB187" s="264"/>
      <c r="BC187" s="264"/>
      <c r="BD187" s="264"/>
      <c r="BE187" s="264"/>
      <c r="BF187" s="269"/>
    </row>
    <row r="188" customFormat="false" ht="15" hidden="false" customHeight="false" outlineLevel="0" collapsed="false">
      <c r="D188" s="270"/>
      <c r="E188" s="271"/>
      <c r="F188" s="271"/>
      <c r="G188" s="271"/>
      <c r="H188" s="271"/>
      <c r="I188" s="271"/>
      <c r="J188" s="271"/>
      <c r="K188" s="271"/>
      <c r="L188" s="271"/>
      <c r="M188" s="271"/>
      <c r="N188" s="270"/>
      <c r="O188" s="272" t="s">
        <v>1584</v>
      </c>
      <c r="P188" s="271"/>
      <c r="Q188" s="271"/>
      <c r="R188" s="271"/>
      <c r="S188" s="271"/>
      <c r="T188" s="271"/>
      <c r="U188" s="271"/>
      <c r="V188" s="271"/>
      <c r="W188" s="271"/>
      <c r="X188" s="273"/>
      <c r="Y188" s="271"/>
      <c r="Z188" s="271" t="s">
        <v>1938</v>
      </c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3"/>
    </row>
    <row r="190" customFormat="false" ht="15" hidden="false" customHeight="false" outlineLevel="0" collapsed="false">
      <c r="A190" s="296"/>
      <c r="D190" s="271" t="s">
        <v>1939</v>
      </c>
      <c r="BG190" s="264"/>
      <c r="BH190" s="264"/>
    </row>
    <row r="191" customFormat="false" ht="15" hidden="false" customHeight="false" outlineLevel="0" collapsed="false">
      <c r="D191" s="259" t="s">
        <v>1762</v>
      </c>
      <c r="E191" s="260"/>
      <c r="F191" s="260"/>
      <c r="G191" s="260"/>
      <c r="H191" s="260"/>
      <c r="I191" s="260"/>
      <c r="J191" s="260"/>
      <c r="K191" s="260"/>
      <c r="L191" s="260"/>
      <c r="M191" s="261"/>
      <c r="N191" s="259"/>
      <c r="O191" s="260" t="s">
        <v>276</v>
      </c>
      <c r="P191" s="260"/>
      <c r="Q191" s="260"/>
      <c r="R191" s="260"/>
      <c r="S191" s="260"/>
      <c r="T191" s="260"/>
      <c r="U191" s="260"/>
      <c r="V191" s="260"/>
      <c r="W191" s="260"/>
      <c r="X191" s="261"/>
      <c r="Y191" s="259"/>
      <c r="Z191" s="260" t="s">
        <v>1904</v>
      </c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1"/>
      <c r="BG191" s="264"/>
      <c r="BH191" s="264"/>
    </row>
    <row r="192" customFormat="false" ht="15" hidden="false" customHeight="false" outlineLevel="0" collapsed="false">
      <c r="D192" s="262" t="s">
        <v>1940</v>
      </c>
      <c r="E192" s="263"/>
      <c r="F192" s="263"/>
      <c r="G192" s="263"/>
      <c r="H192" s="263"/>
      <c r="I192" s="263"/>
      <c r="J192" s="264"/>
      <c r="K192" s="264"/>
      <c r="L192" s="264"/>
      <c r="M192" s="264"/>
      <c r="N192" s="265"/>
      <c r="O192" s="266" t="s">
        <v>1765</v>
      </c>
      <c r="P192" s="263"/>
      <c r="Q192" s="263"/>
      <c r="R192" s="263"/>
      <c r="S192" s="263"/>
      <c r="T192" s="263"/>
      <c r="U192" s="263"/>
      <c r="V192" s="263"/>
      <c r="W192" s="263"/>
      <c r="X192" s="267"/>
      <c r="Y192" s="262"/>
      <c r="Z192" s="263" t="s">
        <v>1897</v>
      </c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63"/>
      <c r="AK192" s="263"/>
      <c r="AL192" s="263"/>
      <c r="AM192" s="263"/>
      <c r="AN192" s="263"/>
      <c r="AO192" s="263"/>
      <c r="AP192" s="263"/>
      <c r="AQ192" s="263"/>
      <c r="AR192" s="263"/>
      <c r="AS192" s="263"/>
      <c r="AT192" s="263"/>
      <c r="AU192" s="263"/>
      <c r="AV192" s="263"/>
      <c r="AW192" s="263"/>
      <c r="AX192" s="263"/>
      <c r="AY192" s="263"/>
      <c r="AZ192" s="263"/>
      <c r="BA192" s="263"/>
      <c r="BB192" s="263"/>
      <c r="BC192" s="263"/>
      <c r="BD192" s="263"/>
      <c r="BE192" s="263"/>
      <c r="BF192" s="267"/>
      <c r="BG192" s="264"/>
      <c r="BH192" s="264"/>
    </row>
    <row r="193" customFormat="false" ht="15" hidden="false" customHeight="false" outlineLevel="0" collapsed="false">
      <c r="D193" s="265"/>
      <c r="E193" s="264"/>
      <c r="F193" s="264"/>
      <c r="G193" s="264"/>
      <c r="H193" s="264"/>
      <c r="I193" s="264"/>
      <c r="J193" s="264"/>
      <c r="K193" s="264"/>
      <c r="L193" s="264"/>
      <c r="M193" s="264"/>
      <c r="N193" s="265"/>
      <c r="O193" s="268" t="s">
        <v>1767</v>
      </c>
      <c r="P193" s="264"/>
      <c r="Q193" s="264"/>
      <c r="R193" s="264"/>
      <c r="S193" s="264"/>
      <c r="T193" s="264"/>
      <c r="U193" s="264"/>
      <c r="V193" s="264"/>
      <c r="W193" s="264"/>
      <c r="X193" s="269"/>
      <c r="Y193" s="265"/>
      <c r="Z193" s="264" t="s">
        <v>1906</v>
      </c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64"/>
      <c r="AK193" s="264"/>
      <c r="AL193" s="264"/>
      <c r="AM193" s="264"/>
      <c r="AN193" s="264"/>
      <c r="AO193" s="264"/>
      <c r="AP193" s="264"/>
      <c r="AQ193" s="264"/>
      <c r="AR193" s="264"/>
      <c r="AS193" s="264"/>
      <c r="AT193" s="264"/>
      <c r="AU193" s="264"/>
      <c r="AV193" s="264"/>
      <c r="AW193" s="264"/>
      <c r="AX193" s="264"/>
      <c r="AY193" s="264"/>
      <c r="AZ193" s="264"/>
      <c r="BA193" s="264"/>
      <c r="BB193" s="264"/>
      <c r="BC193" s="264"/>
      <c r="BD193" s="264"/>
      <c r="BE193" s="264"/>
      <c r="BF193" s="269"/>
      <c r="BG193" s="264"/>
      <c r="BH193" s="264"/>
    </row>
    <row r="194" customFormat="false" ht="15" hidden="false" customHeight="false" outlineLevel="0" collapsed="false">
      <c r="D194" s="265"/>
      <c r="E194" s="264"/>
      <c r="F194" s="264"/>
      <c r="G194" s="264"/>
      <c r="H194" s="264"/>
      <c r="I194" s="264"/>
      <c r="J194" s="264"/>
      <c r="K194" s="264"/>
      <c r="L194" s="264"/>
      <c r="M194" s="264"/>
      <c r="N194" s="265"/>
      <c r="O194" s="268" t="s">
        <v>1768</v>
      </c>
      <c r="P194" s="264"/>
      <c r="Q194" s="264"/>
      <c r="R194" s="264"/>
      <c r="S194" s="264"/>
      <c r="T194" s="264"/>
      <c r="U194" s="264"/>
      <c r="V194" s="264"/>
      <c r="W194" s="264"/>
      <c r="X194" s="269"/>
      <c r="Y194" s="265"/>
      <c r="Z194" s="264" t="s">
        <v>1907</v>
      </c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64"/>
      <c r="AK194" s="264"/>
      <c r="AL194" s="264"/>
      <c r="AM194" s="264"/>
      <c r="AN194" s="264"/>
      <c r="AO194" s="264"/>
      <c r="AP194" s="264"/>
      <c r="AQ194" s="264"/>
      <c r="AR194" s="264"/>
      <c r="AS194" s="264"/>
      <c r="AT194" s="264"/>
      <c r="AU194" s="264"/>
      <c r="AV194" s="264"/>
      <c r="AW194" s="264"/>
      <c r="AX194" s="264"/>
      <c r="AY194" s="264"/>
      <c r="AZ194" s="264"/>
      <c r="BA194" s="264"/>
      <c r="BB194" s="264"/>
      <c r="BC194" s="264"/>
      <c r="BD194" s="264"/>
      <c r="BE194" s="264"/>
      <c r="BF194" s="269"/>
      <c r="BG194" s="264"/>
      <c r="BH194" s="264"/>
    </row>
    <row r="195" customFormat="false" ht="15" hidden="false" customHeight="false" outlineLevel="0" collapsed="false">
      <c r="D195" s="265"/>
      <c r="E195" s="264"/>
      <c r="F195" s="264"/>
      <c r="G195" s="264"/>
      <c r="H195" s="264"/>
      <c r="I195" s="264"/>
      <c r="J195" s="264"/>
      <c r="K195" s="264"/>
      <c r="L195" s="264"/>
      <c r="M195" s="264"/>
      <c r="N195" s="265"/>
      <c r="O195" s="268" t="s">
        <v>1769</v>
      </c>
      <c r="P195" s="264"/>
      <c r="Q195" s="264"/>
      <c r="R195" s="264"/>
      <c r="S195" s="264"/>
      <c r="T195" s="264"/>
      <c r="U195" s="264"/>
      <c r="V195" s="264"/>
      <c r="W195" s="264"/>
      <c r="X195" s="269"/>
      <c r="Y195" s="265"/>
      <c r="Z195" s="264" t="s">
        <v>1908</v>
      </c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64"/>
      <c r="AK195" s="264"/>
      <c r="AL195" s="264"/>
      <c r="AM195" s="264"/>
      <c r="AN195" s="264"/>
      <c r="AO195" s="264"/>
      <c r="AP195" s="264"/>
      <c r="AQ195" s="264"/>
      <c r="AR195" s="264"/>
      <c r="AS195" s="264"/>
      <c r="AT195" s="264"/>
      <c r="AU195" s="264"/>
      <c r="AV195" s="264"/>
      <c r="AW195" s="264"/>
      <c r="AX195" s="264"/>
      <c r="AY195" s="264"/>
      <c r="AZ195" s="264"/>
      <c r="BA195" s="264"/>
      <c r="BB195" s="264"/>
      <c r="BC195" s="264"/>
      <c r="BD195" s="264"/>
      <c r="BE195" s="264"/>
      <c r="BF195" s="269"/>
      <c r="BG195" s="264"/>
      <c r="BH195" s="264"/>
    </row>
    <row r="196" customFormat="false" ht="15" hidden="false" customHeight="false" outlineLevel="0" collapsed="false">
      <c r="D196" s="265"/>
      <c r="E196" s="264"/>
      <c r="F196" s="264"/>
      <c r="G196" s="264"/>
      <c r="H196" s="264"/>
      <c r="I196" s="264"/>
      <c r="J196" s="264"/>
      <c r="K196" s="264"/>
      <c r="L196" s="264"/>
      <c r="M196" s="264"/>
      <c r="N196" s="265"/>
      <c r="O196" s="268" t="s">
        <v>1771</v>
      </c>
      <c r="P196" s="264"/>
      <c r="Q196" s="264"/>
      <c r="R196" s="264"/>
      <c r="S196" s="264"/>
      <c r="T196" s="264"/>
      <c r="U196" s="264"/>
      <c r="V196" s="264"/>
      <c r="W196" s="264"/>
      <c r="X196" s="269"/>
      <c r="Y196" s="265"/>
      <c r="Z196" s="264" t="s">
        <v>1909</v>
      </c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64"/>
      <c r="AK196" s="264"/>
      <c r="AL196" s="264"/>
      <c r="AM196" s="264"/>
      <c r="AN196" s="264"/>
      <c r="AO196" s="264"/>
      <c r="AP196" s="264"/>
      <c r="AQ196" s="264"/>
      <c r="AR196" s="264"/>
      <c r="AS196" s="264"/>
      <c r="AT196" s="264"/>
      <c r="AU196" s="264"/>
      <c r="AV196" s="264"/>
      <c r="AW196" s="264"/>
      <c r="AX196" s="264"/>
      <c r="AY196" s="264"/>
      <c r="AZ196" s="264"/>
      <c r="BA196" s="264"/>
      <c r="BB196" s="264"/>
      <c r="BC196" s="264"/>
      <c r="BD196" s="264"/>
      <c r="BE196" s="264"/>
      <c r="BF196" s="269"/>
      <c r="BG196" s="264"/>
      <c r="BH196" s="264"/>
    </row>
    <row r="197" customFormat="false" ht="15" hidden="false" customHeight="false" outlineLevel="0" collapsed="false">
      <c r="D197" s="265"/>
      <c r="E197" s="264"/>
      <c r="F197" s="264"/>
      <c r="G197" s="264"/>
      <c r="H197" s="264"/>
      <c r="I197" s="264"/>
      <c r="J197" s="264"/>
      <c r="K197" s="264"/>
      <c r="L197" s="264"/>
      <c r="M197" s="264"/>
      <c r="N197" s="265"/>
      <c r="O197" s="268" t="s">
        <v>1772</v>
      </c>
      <c r="P197" s="264"/>
      <c r="Q197" s="264"/>
      <c r="R197" s="264"/>
      <c r="S197" s="264"/>
      <c r="T197" s="264"/>
      <c r="U197" s="264"/>
      <c r="V197" s="264"/>
      <c r="W197" s="264"/>
      <c r="X197" s="269"/>
      <c r="Y197" s="265"/>
      <c r="Z197" s="264" t="s">
        <v>1910</v>
      </c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64"/>
      <c r="AK197" s="264"/>
      <c r="AL197" s="264"/>
      <c r="AM197" s="264"/>
      <c r="AN197" s="264"/>
      <c r="AO197" s="264"/>
      <c r="AP197" s="264"/>
      <c r="AQ197" s="264"/>
      <c r="AR197" s="264"/>
      <c r="AS197" s="264"/>
      <c r="AT197" s="264"/>
      <c r="AU197" s="264"/>
      <c r="AV197" s="264"/>
      <c r="AW197" s="264"/>
      <c r="AX197" s="264"/>
      <c r="AY197" s="264"/>
      <c r="AZ197" s="264"/>
      <c r="BA197" s="264"/>
      <c r="BB197" s="264"/>
      <c r="BC197" s="264"/>
      <c r="BD197" s="264"/>
      <c r="BE197" s="264"/>
      <c r="BF197" s="269"/>
      <c r="BG197" s="264"/>
      <c r="BH197" s="264"/>
    </row>
    <row r="198" customFormat="false" ht="15" hidden="false" customHeight="false" outlineLevel="0" collapsed="false">
      <c r="D198" s="265"/>
      <c r="E198" s="264"/>
      <c r="F198" s="264"/>
      <c r="G198" s="264"/>
      <c r="H198" s="264"/>
      <c r="I198" s="264"/>
      <c r="J198" s="264"/>
      <c r="K198" s="264"/>
      <c r="L198" s="264"/>
      <c r="M198" s="264"/>
      <c r="N198" s="265"/>
      <c r="O198" s="268" t="s">
        <v>1774</v>
      </c>
      <c r="P198" s="264"/>
      <c r="Q198" s="264"/>
      <c r="R198" s="264"/>
      <c r="S198" s="264"/>
      <c r="T198" s="264"/>
      <c r="U198" s="264"/>
      <c r="V198" s="264"/>
      <c r="W198" s="264"/>
      <c r="X198" s="269"/>
      <c r="Y198" s="265"/>
      <c r="Z198" s="264" t="s">
        <v>1911</v>
      </c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64"/>
      <c r="AK198" s="264"/>
      <c r="AL198" s="264"/>
      <c r="AM198" s="264"/>
      <c r="AN198" s="264"/>
      <c r="AO198" s="264"/>
      <c r="AP198" s="264"/>
      <c r="AQ198" s="264"/>
      <c r="AR198" s="264"/>
      <c r="AS198" s="264"/>
      <c r="AT198" s="264"/>
      <c r="AU198" s="264"/>
      <c r="AV198" s="264"/>
      <c r="AW198" s="264"/>
      <c r="AX198" s="264"/>
      <c r="AY198" s="264"/>
      <c r="AZ198" s="264"/>
      <c r="BA198" s="264"/>
      <c r="BB198" s="264"/>
      <c r="BC198" s="264"/>
      <c r="BD198" s="264"/>
      <c r="BE198" s="264"/>
      <c r="BF198" s="269"/>
      <c r="BG198" s="264"/>
      <c r="BH198" s="264"/>
    </row>
    <row r="199" customFormat="false" ht="15" hidden="false" customHeight="false" outlineLevel="0" collapsed="false">
      <c r="D199" s="265"/>
      <c r="E199" s="264"/>
      <c r="F199" s="264"/>
      <c r="G199" s="264"/>
      <c r="H199" s="264"/>
      <c r="I199" s="264"/>
      <c r="J199" s="264"/>
      <c r="K199" s="264"/>
      <c r="L199" s="264"/>
      <c r="M199" s="264"/>
      <c r="N199" s="265"/>
      <c r="O199" s="268" t="s">
        <v>1776</v>
      </c>
      <c r="P199" s="264"/>
      <c r="Q199" s="264"/>
      <c r="R199" s="264"/>
      <c r="S199" s="264"/>
      <c r="T199" s="264"/>
      <c r="U199" s="264"/>
      <c r="V199" s="264"/>
      <c r="W199" s="264"/>
      <c r="X199" s="269"/>
      <c r="Y199" s="265"/>
      <c r="Z199" s="264" t="s">
        <v>1912</v>
      </c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64"/>
      <c r="AK199" s="264"/>
      <c r="AL199" s="264"/>
      <c r="AM199" s="264"/>
      <c r="AN199" s="264"/>
      <c r="AO199" s="264"/>
      <c r="AP199" s="264"/>
      <c r="AQ199" s="264"/>
      <c r="AR199" s="264"/>
      <c r="AS199" s="264"/>
      <c r="AT199" s="264"/>
      <c r="AU199" s="264"/>
      <c r="AV199" s="264"/>
      <c r="AW199" s="264"/>
      <c r="AX199" s="264"/>
      <c r="AY199" s="264"/>
      <c r="AZ199" s="264"/>
      <c r="BA199" s="264"/>
      <c r="BB199" s="264"/>
      <c r="BC199" s="264"/>
      <c r="BD199" s="264"/>
      <c r="BE199" s="264"/>
      <c r="BF199" s="269"/>
      <c r="BG199" s="264"/>
      <c r="BH199" s="264"/>
    </row>
    <row r="200" customFormat="false" ht="15" hidden="false" customHeight="false" outlineLevel="0" collapsed="false">
      <c r="D200" s="265"/>
      <c r="E200" s="264"/>
      <c r="F200" s="264"/>
      <c r="G200" s="264"/>
      <c r="H200" s="264"/>
      <c r="I200" s="264"/>
      <c r="J200" s="264"/>
      <c r="K200" s="264"/>
      <c r="L200" s="264"/>
      <c r="M200" s="264"/>
      <c r="N200" s="265"/>
      <c r="O200" s="268" t="s">
        <v>1778</v>
      </c>
      <c r="P200" s="264"/>
      <c r="Q200" s="264"/>
      <c r="R200" s="264"/>
      <c r="S200" s="264"/>
      <c r="T200" s="264"/>
      <c r="U200" s="264"/>
      <c r="V200" s="264"/>
      <c r="W200" s="264"/>
      <c r="X200" s="269"/>
      <c r="Y200" s="265"/>
      <c r="Z200" s="264" t="s">
        <v>1913</v>
      </c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64"/>
      <c r="AK200" s="264"/>
      <c r="AL200" s="264"/>
      <c r="AM200" s="264"/>
      <c r="AN200" s="264"/>
      <c r="AO200" s="264"/>
      <c r="AP200" s="264"/>
      <c r="AQ200" s="264"/>
      <c r="AR200" s="264"/>
      <c r="AS200" s="264"/>
      <c r="AT200" s="264"/>
      <c r="AU200" s="264"/>
      <c r="AV200" s="264"/>
      <c r="AW200" s="264"/>
      <c r="AX200" s="264"/>
      <c r="AY200" s="264"/>
      <c r="AZ200" s="264"/>
      <c r="BA200" s="264"/>
      <c r="BB200" s="264"/>
      <c r="BC200" s="264"/>
      <c r="BD200" s="264"/>
      <c r="BE200" s="264"/>
      <c r="BF200" s="269"/>
      <c r="BG200" s="264"/>
      <c r="BH200" s="264"/>
    </row>
    <row r="201" customFormat="false" ht="15" hidden="false" customHeight="false" outlineLevel="0" collapsed="false">
      <c r="D201" s="265"/>
      <c r="E201" s="264"/>
      <c r="F201" s="264"/>
      <c r="G201" s="264"/>
      <c r="H201" s="264"/>
      <c r="I201" s="264"/>
      <c r="J201" s="264"/>
      <c r="K201" s="264"/>
      <c r="L201" s="264"/>
      <c r="M201" s="264"/>
      <c r="N201" s="265"/>
      <c r="O201" s="268" t="s">
        <v>1780</v>
      </c>
      <c r="P201" s="264"/>
      <c r="Q201" s="264"/>
      <c r="R201" s="264"/>
      <c r="S201" s="264"/>
      <c r="T201" s="264"/>
      <c r="U201" s="264"/>
      <c r="V201" s="264"/>
      <c r="W201" s="264"/>
      <c r="X201" s="269"/>
      <c r="Y201" s="265"/>
      <c r="Z201" s="264" t="s">
        <v>1914</v>
      </c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64"/>
      <c r="AK201" s="264"/>
      <c r="AL201" s="264"/>
      <c r="AM201" s="264"/>
      <c r="AN201" s="264"/>
      <c r="AO201" s="264"/>
      <c r="AP201" s="264"/>
      <c r="AQ201" s="264"/>
      <c r="AR201" s="264"/>
      <c r="AS201" s="264"/>
      <c r="AT201" s="264"/>
      <c r="AU201" s="264"/>
      <c r="AV201" s="264"/>
      <c r="AW201" s="264"/>
      <c r="AX201" s="264"/>
      <c r="AY201" s="264"/>
      <c r="AZ201" s="264"/>
      <c r="BA201" s="264"/>
      <c r="BB201" s="264"/>
      <c r="BC201" s="264"/>
      <c r="BD201" s="264"/>
      <c r="BE201" s="264"/>
      <c r="BF201" s="269"/>
      <c r="BG201" s="264"/>
      <c r="BH201" s="264"/>
    </row>
    <row r="202" customFormat="false" ht="15" hidden="false" customHeight="false" outlineLevel="0" collapsed="false">
      <c r="D202" s="265"/>
      <c r="E202" s="264"/>
      <c r="F202" s="264"/>
      <c r="G202" s="264"/>
      <c r="H202" s="264"/>
      <c r="I202" s="264"/>
      <c r="J202" s="264"/>
      <c r="K202" s="264"/>
      <c r="L202" s="264"/>
      <c r="M202" s="264"/>
      <c r="N202" s="265"/>
      <c r="O202" s="268" t="s">
        <v>1782</v>
      </c>
      <c r="P202" s="264"/>
      <c r="Q202" s="264"/>
      <c r="R202" s="264"/>
      <c r="S202" s="264"/>
      <c r="T202" s="264"/>
      <c r="U202" s="264"/>
      <c r="V202" s="264"/>
      <c r="W202" s="264"/>
      <c r="X202" s="269"/>
      <c r="Y202" s="265"/>
      <c r="Z202" s="264" t="s">
        <v>1915</v>
      </c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64"/>
      <c r="AK202" s="264"/>
      <c r="AL202" s="264"/>
      <c r="AM202" s="264"/>
      <c r="AN202" s="264"/>
      <c r="AO202" s="264"/>
      <c r="AP202" s="264"/>
      <c r="AQ202" s="264"/>
      <c r="AR202" s="264"/>
      <c r="AS202" s="264"/>
      <c r="AT202" s="264"/>
      <c r="AU202" s="264"/>
      <c r="AV202" s="264"/>
      <c r="AW202" s="264"/>
      <c r="AX202" s="264"/>
      <c r="AY202" s="264"/>
      <c r="AZ202" s="264"/>
      <c r="BA202" s="264"/>
      <c r="BB202" s="264"/>
      <c r="BC202" s="264"/>
      <c r="BD202" s="264"/>
      <c r="BE202" s="264"/>
      <c r="BF202" s="269"/>
      <c r="BG202" s="264"/>
      <c r="BH202" s="264"/>
    </row>
    <row r="203" customFormat="false" ht="15" hidden="false" customHeight="false" outlineLevel="0" collapsed="false">
      <c r="D203" s="270"/>
      <c r="E203" s="271"/>
      <c r="F203" s="271"/>
      <c r="G203" s="271"/>
      <c r="H203" s="271"/>
      <c r="I203" s="271"/>
      <c r="J203" s="271"/>
      <c r="K203" s="271"/>
      <c r="L203" s="271"/>
      <c r="M203" s="271"/>
      <c r="N203" s="270"/>
      <c r="O203" s="272" t="s">
        <v>1784</v>
      </c>
      <c r="P203" s="271"/>
      <c r="Q203" s="271"/>
      <c r="R203" s="271"/>
      <c r="S203" s="271"/>
      <c r="T203" s="271"/>
      <c r="U203" s="271"/>
      <c r="V203" s="271"/>
      <c r="W203" s="271"/>
      <c r="X203" s="273"/>
      <c r="Y203" s="270"/>
      <c r="Z203" s="271" t="s">
        <v>1916</v>
      </c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3"/>
      <c r="BG203" s="264"/>
      <c r="BH203" s="264"/>
    </row>
    <row r="205" customFormat="false" ht="15" hidden="false" customHeight="false" outlineLevel="0" collapsed="false">
      <c r="D205" s="271" t="s">
        <v>1941</v>
      </c>
    </row>
    <row r="206" customFormat="false" ht="15" hidden="false" customHeight="false" outlineLevel="0" collapsed="false">
      <c r="D206" s="259" t="s">
        <v>1762</v>
      </c>
      <c r="E206" s="260"/>
      <c r="F206" s="260"/>
      <c r="G206" s="260"/>
      <c r="H206" s="260"/>
      <c r="I206" s="260"/>
      <c r="J206" s="260"/>
      <c r="K206" s="260"/>
      <c r="L206" s="260"/>
      <c r="M206" s="261"/>
      <c r="N206" s="259"/>
      <c r="O206" s="260" t="s">
        <v>276</v>
      </c>
      <c r="P206" s="260"/>
      <c r="Q206" s="260"/>
      <c r="R206" s="260"/>
      <c r="S206" s="260"/>
      <c r="T206" s="260"/>
      <c r="U206" s="260"/>
      <c r="V206" s="260"/>
      <c r="W206" s="260"/>
      <c r="X206" s="261"/>
      <c r="Y206" s="259"/>
      <c r="Z206" s="260" t="s">
        <v>1904</v>
      </c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1"/>
    </row>
    <row r="207" customFormat="false" ht="15" hidden="false" customHeight="false" outlineLevel="0" collapsed="false">
      <c r="D207" s="262" t="s">
        <v>1833</v>
      </c>
      <c r="E207" s="263"/>
      <c r="F207" s="263"/>
      <c r="G207" s="263"/>
      <c r="H207" s="263"/>
      <c r="I207" s="263"/>
      <c r="J207" s="264"/>
      <c r="K207" s="264"/>
      <c r="L207" s="264"/>
      <c r="M207" s="264"/>
      <c r="N207" s="265"/>
      <c r="O207" s="266" t="s">
        <v>1572</v>
      </c>
      <c r="P207" s="263"/>
      <c r="Q207" s="263"/>
      <c r="R207" s="263"/>
      <c r="S207" s="263"/>
      <c r="T207" s="263"/>
      <c r="U207" s="263"/>
      <c r="V207" s="263"/>
      <c r="W207" s="263"/>
      <c r="X207" s="267"/>
      <c r="Y207" s="262"/>
      <c r="Z207" s="263" t="s">
        <v>1897</v>
      </c>
      <c r="AA207" s="263"/>
      <c r="AB207" s="263"/>
      <c r="AC207" s="263"/>
      <c r="AD207" s="263"/>
      <c r="AE207" s="263"/>
      <c r="AF207" s="263"/>
      <c r="AG207" s="263"/>
      <c r="AH207" s="263"/>
      <c r="AI207" s="263"/>
      <c r="AJ207" s="263"/>
      <c r="AK207" s="263"/>
      <c r="AL207" s="263"/>
      <c r="AM207" s="263"/>
      <c r="AN207" s="263"/>
      <c r="AO207" s="263"/>
      <c r="AP207" s="263"/>
      <c r="AQ207" s="263"/>
      <c r="AR207" s="263"/>
      <c r="AS207" s="263"/>
      <c r="AT207" s="263"/>
      <c r="AU207" s="263"/>
      <c r="AV207" s="263"/>
      <c r="AW207" s="263"/>
      <c r="AX207" s="263"/>
      <c r="AY207" s="263"/>
      <c r="AZ207" s="263"/>
      <c r="BA207" s="263"/>
      <c r="BB207" s="263"/>
      <c r="BC207" s="263"/>
      <c r="BD207" s="263"/>
      <c r="BE207" s="263"/>
      <c r="BF207" s="267"/>
    </row>
    <row r="208" customFormat="false" ht="15" hidden="false" customHeight="false" outlineLevel="0" collapsed="false">
      <c r="D208" s="265"/>
      <c r="E208" s="264"/>
      <c r="F208" s="264"/>
      <c r="G208" s="264"/>
      <c r="H208" s="264"/>
      <c r="I208" s="264"/>
      <c r="J208" s="264"/>
      <c r="K208" s="264"/>
      <c r="L208" s="264"/>
      <c r="M208" s="264"/>
      <c r="N208" s="265"/>
      <c r="O208" s="268" t="s">
        <v>1574</v>
      </c>
      <c r="P208" s="264"/>
      <c r="Q208" s="264"/>
      <c r="R208" s="264"/>
      <c r="S208" s="264"/>
      <c r="T208" s="264"/>
      <c r="U208" s="264"/>
      <c r="V208" s="264"/>
      <c r="W208" s="264"/>
      <c r="X208" s="269"/>
      <c r="Y208" s="265"/>
      <c r="Z208" s="295" t="s">
        <v>1919</v>
      </c>
      <c r="AA208" s="264"/>
      <c r="AB208" s="264"/>
      <c r="AC208" s="264"/>
      <c r="AD208" s="264"/>
      <c r="AE208" s="264"/>
      <c r="AF208" s="264"/>
      <c r="AG208" s="264"/>
      <c r="AH208" s="264"/>
      <c r="AI208" s="264"/>
      <c r="AJ208" s="264"/>
      <c r="AK208" s="264"/>
      <c r="AL208" s="264"/>
      <c r="AM208" s="264"/>
      <c r="AN208" s="264"/>
      <c r="AO208" s="264"/>
      <c r="AP208" s="264"/>
      <c r="AQ208" s="264"/>
      <c r="AR208" s="264"/>
      <c r="AS208" s="264"/>
      <c r="AT208" s="264"/>
      <c r="AU208" s="264"/>
      <c r="AV208" s="264"/>
      <c r="AW208" s="264"/>
      <c r="AX208" s="264"/>
      <c r="AY208" s="264"/>
      <c r="AZ208" s="264"/>
      <c r="BA208" s="264"/>
      <c r="BB208" s="264"/>
      <c r="BC208" s="264"/>
      <c r="BD208" s="264"/>
      <c r="BE208" s="264"/>
      <c r="BF208" s="269"/>
    </row>
    <row r="209" customFormat="false" ht="15" hidden="false" customHeight="false" outlineLevel="0" collapsed="false">
      <c r="D209" s="265"/>
      <c r="E209" s="264"/>
      <c r="F209" s="264"/>
      <c r="G209" s="264"/>
      <c r="H209" s="264"/>
      <c r="I209" s="264"/>
      <c r="J209" s="264"/>
      <c r="K209" s="264"/>
      <c r="L209" s="264"/>
      <c r="M209" s="264"/>
      <c r="N209" s="265"/>
      <c r="O209" s="268" t="s">
        <v>1576</v>
      </c>
      <c r="P209" s="264"/>
      <c r="Q209" s="264"/>
      <c r="R209" s="264"/>
      <c r="S209" s="264"/>
      <c r="T209" s="264"/>
      <c r="U209" s="264"/>
      <c r="V209" s="264"/>
      <c r="W209" s="264"/>
      <c r="X209" s="269"/>
      <c r="Y209" s="265"/>
      <c r="Z209" s="264" t="s">
        <v>1920</v>
      </c>
      <c r="AA209" s="264"/>
      <c r="AB209" s="264"/>
      <c r="AC209" s="264"/>
      <c r="AD209" s="264"/>
      <c r="AE209" s="264"/>
      <c r="AF209" s="264"/>
      <c r="AG209" s="264"/>
      <c r="AH209" s="264"/>
      <c r="AI209" s="264"/>
      <c r="AJ209" s="264"/>
      <c r="AK209" s="264"/>
      <c r="AL209" s="264"/>
      <c r="AM209" s="264"/>
      <c r="AN209" s="264"/>
      <c r="AO209" s="264"/>
      <c r="AP209" s="264"/>
      <c r="AQ209" s="264"/>
      <c r="AR209" s="264"/>
      <c r="AS209" s="264"/>
      <c r="AT209" s="264"/>
      <c r="AU209" s="264"/>
      <c r="AV209" s="264"/>
      <c r="AW209" s="264"/>
      <c r="AX209" s="264"/>
      <c r="AY209" s="264"/>
      <c r="AZ209" s="264"/>
      <c r="BA209" s="264"/>
      <c r="BB209" s="264"/>
      <c r="BC209" s="264"/>
      <c r="BD209" s="264"/>
      <c r="BE209" s="264"/>
      <c r="BF209" s="269"/>
    </row>
    <row r="210" customFormat="false" ht="15" hidden="false" customHeight="false" outlineLevel="0" collapsed="false">
      <c r="D210" s="270"/>
      <c r="E210" s="271"/>
      <c r="F210" s="271"/>
      <c r="G210" s="271"/>
      <c r="H210" s="271"/>
      <c r="I210" s="271"/>
      <c r="J210" s="271"/>
      <c r="K210" s="271"/>
      <c r="L210" s="271"/>
      <c r="M210" s="271"/>
      <c r="N210" s="270"/>
      <c r="O210" s="272" t="s">
        <v>1578</v>
      </c>
      <c r="P210" s="271"/>
      <c r="Q210" s="271"/>
      <c r="R210" s="271"/>
      <c r="S210" s="271"/>
      <c r="T210" s="271"/>
      <c r="U210" s="271"/>
      <c r="V210" s="271"/>
      <c r="W210" s="271"/>
      <c r="X210" s="273"/>
      <c r="Y210" s="270"/>
      <c r="Z210" s="271" t="s">
        <v>1921</v>
      </c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  <c r="BD210" s="271"/>
      <c r="BE210" s="271"/>
      <c r="BF210" s="273"/>
    </row>
    <row r="212" customFormat="false" ht="15" hidden="false" customHeight="false" outlineLevel="0" collapsed="false">
      <c r="D212" s="271" t="s">
        <v>1942</v>
      </c>
    </row>
    <row r="213" customFormat="false" ht="15" hidden="false" customHeight="false" outlineLevel="0" collapsed="false">
      <c r="D213" s="259" t="s">
        <v>1762</v>
      </c>
      <c r="E213" s="260"/>
      <c r="F213" s="260"/>
      <c r="G213" s="260"/>
      <c r="H213" s="260"/>
      <c r="I213" s="260"/>
      <c r="J213" s="260"/>
      <c r="K213" s="260"/>
      <c r="L213" s="260"/>
      <c r="M213" s="261"/>
      <c r="N213" s="259"/>
      <c r="O213" s="260" t="s">
        <v>276</v>
      </c>
      <c r="P213" s="260"/>
      <c r="Q213" s="260"/>
      <c r="R213" s="260"/>
      <c r="S213" s="260"/>
      <c r="T213" s="260"/>
      <c r="U213" s="260"/>
      <c r="V213" s="260"/>
      <c r="W213" s="260"/>
      <c r="X213" s="261"/>
      <c r="Y213" s="259"/>
      <c r="Z213" s="260" t="s">
        <v>1904</v>
      </c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1"/>
    </row>
    <row r="214" customFormat="false" ht="15" hidden="false" customHeight="false" outlineLevel="0" collapsed="false">
      <c r="D214" s="262" t="s">
        <v>1836</v>
      </c>
      <c r="E214" s="263"/>
      <c r="F214" s="263"/>
      <c r="G214" s="263"/>
      <c r="H214" s="263"/>
      <c r="I214" s="263"/>
      <c r="J214" s="264"/>
      <c r="K214" s="264"/>
      <c r="L214" s="264"/>
      <c r="M214" s="264"/>
      <c r="N214" s="265"/>
      <c r="O214" s="266" t="s">
        <v>1572</v>
      </c>
      <c r="P214" s="263"/>
      <c r="Q214" s="263"/>
      <c r="R214" s="263"/>
      <c r="S214" s="263"/>
      <c r="T214" s="263"/>
      <c r="U214" s="263"/>
      <c r="V214" s="263"/>
      <c r="W214" s="263"/>
      <c r="X214" s="267"/>
      <c r="Y214" s="262"/>
      <c r="Z214" s="263" t="s">
        <v>1897</v>
      </c>
      <c r="AA214" s="263"/>
      <c r="AB214" s="263"/>
      <c r="AC214" s="263"/>
      <c r="AD214" s="263"/>
      <c r="AE214" s="263"/>
      <c r="AF214" s="263"/>
      <c r="AG214" s="263"/>
      <c r="AH214" s="263"/>
      <c r="AI214" s="263"/>
      <c r="AJ214" s="263"/>
      <c r="AK214" s="263"/>
      <c r="AL214" s="263"/>
      <c r="AM214" s="263"/>
      <c r="AN214" s="263"/>
      <c r="AO214" s="263"/>
      <c r="AP214" s="263"/>
      <c r="AQ214" s="263"/>
      <c r="AR214" s="263"/>
      <c r="AS214" s="263"/>
      <c r="AT214" s="263"/>
      <c r="AU214" s="263"/>
      <c r="AV214" s="263"/>
      <c r="AW214" s="263"/>
      <c r="AX214" s="263"/>
      <c r="AY214" s="263"/>
      <c r="AZ214" s="263"/>
      <c r="BA214" s="263"/>
      <c r="BB214" s="263"/>
      <c r="BC214" s="263"/>
      <c r="BD214" s="263"/>
      <c r="BE214" s="263"/>
      <c r="BF214" s="267"/>
    </row>
    <row r="215" customFormat="false" ht="15" hidden="false" customHeight="false" outlineLevel="0" collapsed="false">
      <c r="D215" s="265"/>
      <c r="E215" s="264"/>
      <c r="F215" s="264"/>
      <c r="G215" s="264"/>
      <c r="H215" s="264"/>
      <c r="I215" s="264"/>
      <c r="J215" s="264"/>
      <c r="K215" s="264"/>
      <c r="L215" s="264"/>
      <c r="M215" s="264"/>
      <c r="N215" s="265"/>
      <c r="O215" s="268" t="s">
        <v>1574</v>
      </c>
      <c r="P215" s="264"/>
      <c r="Q215" s="264"/>
      <c r="R215" s="264"/>
      <c r="S215" s="264"/>
      <c r="T215" s="264"/>
      <c r="U215" s="264"/>
      <c r="V215" s="264"/>
      <c r="W215" s="264"/>
      <c r="X215" s="269"/>
      <c r="Y215" s="265"/>
      <c r="Z215" s="295" t="s">
        <v>1923</v>
      </c>
      <c r="AA215" s="264"/>
      <c r="AB215" s="264"/>
      <c r="AC215" s="264"/>
      <c r="AD215" s="264"/>
      <c r="AE215" s="264"/>
      <c r="AF215" s="264"/>
      <c r="AG215" s="264"/>
      <c r="AH215" s="264"/>
      <c r="AI215" s="264"/>
      <c r="AJ215" s="264"/>
      <c r="AK215" s="264"/>
      <c r="AL215" s="264"/>
      <c r="AM215" s="264"/>
      <c r="AN215" s="264"/>
      <c r="AO215" s="264"/>
      <c r="AP215" s="264"/>
      <c r="AQ215" s="264"/>
      <c r="AR215" s="264"/>
      <c r="AS215" s="264"/>
      <c r="AT215" s="264"/>
      <c r="AU215" s="264"/>
      <c r="AV215" s="264"/>
      <c r="AW215" s="264"/>
      <c r="AX215" s="264"/>
      <c r="AY215" s="264"/>
      <c r="AZ215" s="264"/>
      <c r="BA215" s="264"/>
      <c r="BB215" s="264"/>
      <c r="BC215" s="264"/>
      <c r="BD215" s="264"/>
      <c r="BE215" s="264"/>
      <c r="BF215" s="269"/>
    </row>
    <row r="216" customFormat="false" ht="15" hidden="false" customHeight="false" outlineLevel="0" collapsed="false">
      <c r="D216" s="265"/>
      <c r="E216" s="264"/>
      <c r="F216" s="264"/>
      <c r="G216" s="264"/>
      <c r="H216" s="264"/>
      <c r="I216" s="264"/>
      <c r="J216" s="264"/>
      <c r="K216" s="264"/>
      <c r="L216" s="264"/>
      <c r="M216" s="264"/>
      <c r="N216" s="265"/>
      <c r="O216" s="268" t="s">
        <v>1576</v>
      </c>
      <c r="P216" s="264"/>
      <c r="Q216" s="264"/>
      <c r="R216" s="264"/>
      <c r="S216" s="264"/>
      <c r="T216" s="264"/>
      <c r="U216" s="264"/>
      <c r="V216" s="264"/>
      <c r="W216" s="264"/>
      <c r="X216" s="269"/>
      <c r="Y216" s="265"/>
      <c r="Z216" s="295" t="s">
        <v>1924</v>
      </c>
      <c r="AA216" s="264"/>
      <c r="AB216" s="264"/>
      <c r="AC216" s="264"/>
      <c r="AD216" s="264"/>
      <c r="AE216" s="264"/>
      <c r="AF216" s="264"/>
      <c r="AG216" s="264"/>
      <c r="AH216" s="264"/>
      <c r="AI216" s="264"/>
      <c r="AJ216" s="264"/>
      <c r="AK216" s="264"/>
      <c r="AL216" s="264"/>
      <c r="AM216" s="264"/>
      <c r="AN216" s="264"/>
      <c r="AO216" s="264"/>
      <c r="AP216" s="264"/>
      <c r="AQ216" s="264"/>
      <c r="AR216" s="264"/>
      <c r="AS216" s="264"/>
      <c r="AT216" s="264"/>
      <c r="AU216" s="264"/>
      <c r="AV216" s="264"/>
      <c r="AW216" s="264"/>
      <c r="AX216" s="264"/>
      <c r="AY216" s="264"/>
      <c r="AZ216" s="264"/>
      <c r="BA216" s="264"/>
      <c r="BB216" s="264"/>
      <c r="BC216" s="264"/>
      <c r="BD216" s="264"/>
      <c r="BE216" s="264"/>
      <c r="BF216" s="269"/>
    </row>
    <row r="217" customFormat="false" ht="15" hidden="false" customHeight="false" outlineLevel="0" collapsed="false">
      <c r="D217" s="265"/>
      <c r="E217" s="264"/>
      <c r="F217" s="264"/>
      <c r="G217" s="264"/>
      <c r="H217" s="264"/>
      <c r="I217" s="264"/>
      <c r="J217" s="264"/>
      <c r="K217" s="264"/>
      <c r="L217" s="264"/>
      <c r="M217" s="264"/>
      <c r="N217" s="265"/>
      <c r="O217" s="268" t="s">
        <v>1578</v>
      </c>
      <c r="P217" s="264"/>
      <c r="Q217" s="264"/>
      <c r="R217" s="264"/>
      <c r="S217" s="264"/>
      <c r="T217" s="264"/>
      <c r="U217" s="264"/>
      <c r="V217" s="264"/>
      <c r="W217" s="264"/>
      <c r="X217" s="269"/>
      <c r="Y217" s="265"/>
      <c r="Z217" s="264" t="s">
        <v>1925</v>
      </c>
      <c r="AA217" s="264"/>
      <c r="AB217" s="264"/>
      <c r="AC217" s="264"/>
      <c r="AD217" s="264"/>
      <c r="AE217" s="264"/>
      <c r="AF217" s="264"/>
      <c r="AG217" s="264"/>
      <c r="AH217" s="264"/>
      <c r="AI217" s="264"/>
      <c r="AJ217" s="264"/>
      <c r="AK217" s="264"/>
      <c r="AL217" s="264"/>
      <c r="AM217" s="264"/>
      <c r="AN217" s="264"/>
      <c r="AO217" s="264"/>
      <c r="AP217" s="264"/>
      <c r="AQ217" s="264"/>
      <c r="AR217" s="264"/>
      <c r="AS217" s="264"/>
      <c r="AT217" s="264"/>
      <c r="AU217" s="264"/>
      <c r="AV217" s="264"/>
      <c r="AW217" s="264"/>
      <c r="AX217" s="264"/>
      <c r="AY217" s="264"/>
      <c r="AZ217" s="264"/>
      <c r="BA217" s="264"/>
      <c r="BB217" s="264"/>
      <c r="BC217" s="264"/>
      <c r="BD217" s="264"/>
      <c r="BE217" s="264"/>
      <c r="BF217" s="269"/>
    </row>
    <row r="218" customFormat="false" ht="15" hidden="false" customHeight="false" outlineLevel="0" collapsed="false">
      <c r="D218" s="270"/>
      <c r="E218" s="271"/>
      <c r="F218" s="271"/>
      <c r="G218" s="271"/>
      <c r="H218" s="271"/>
      <c r="I218" s="271"/>
      <c r="J218" s="271"/>
      <c r="K218" s="271"/>
      <c r="L218" s="271"/>
      <c r="M218" s="271"/>
      <c r="N218" s="270"/>
      <c r="O218" s="272" t="s">
        <v>1580</v>
      </c>
      <c r="P218" s="271"/>
      <c r="Q218" s="271"/>
      <c r="R218" s="271"/>
      <c r="S218" s="271"/>
      <c r="T218" s="271"/>
      <c r="U218" s="271"/>
      <c r="V218" s="271"/>
      <c r="W218" s="271"/>
      <c r="X218" s="273"/>
      <c r="Y218" s="270"/>
      <c r="Z218" s="271" t="s">
        <v>1926</v>
      </c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  <c r="BD218" s="271"/>
      <c r="BE218" s="271"/>
      <c r="BF218" s="273"/>
    </row>
    <row r="220" customFormat="false" ht="15" hidden="false" customHeight="false" outlineLevel="0" collapsed="false">
      <c r="D220" s="271" t="s">
        <v>1943</v>
      </c>
    </row>
    <row r="221" customFormat="false" ht="15" hidden="false" customHeight="false" outlineLevel="0" collapsed="false">
      <c r="D221" s="259" t="s">
        <v>1762</v>
      </c>
      <c r="E221" s="260"/>
      <c r="F221" s="260"/>
      <c r="G221" s="260"/>
      <c r="H221" s="260"/>
      <c r="I221" s="260"/>
      <c r="J221" s="260"/>
      <c r="K221" s="260"/>
      <c r="L221" s="260"/>
      <c r="M221" s="261"/>
      <c r="N221" s="259"/>
      <c r="O221" s="260" t="s">
        <v>276</v>
      </c>
      <c r="P221" s="260"/>
      <c r="Q221" s="260"/>
      <c r="R221" s="260"/>
      <c r="S221" s="260"/>
      <c r="T221" s="260"/>
      <c r="U221" s="260"/>
      <c r="V221" s="260"/>
      <c r="W221" s="260"/>
      <c r="X221" s="261"/>
      <c r="Y221" s="259"/>
      <c r="Z221" s="260" t="s">
        <v>1904</v>
      </c>
      <c r="AA221" s="260"/>
      <c r="AB221" s="260"/>
      <c r="AC221" s="260"/>
      <c r="AD221" s="260"/>
      <c r="AE221" s="260"/>
      <c r="AF221" s="260"/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1"/>
    </row>
    <row r="222" customFormat="false" ht="15" hidden="false" customHeight="false" outlineLevel="0" collapsed="false">
      <c r="D222" s="262" t="s">
        <v>1838</v>
      </c>
      <c r="E222" s="263"/>
      <c r="F222" s="263"/>
      <c r="G222" s="263"/>
      <c r="H222" s="263"/>
      <c r="I222" s="263"/>
      <c r="J222" s="264"/>
      <c r="K222" s="264"/>
      <c r="L222" s="264"/>
      <c r="M222" s="264"/>
      <c r="N222" s="265"/>
      <c r="O222" s="266" t="s">
        <v>1572</v>
      </c>
      <c r="P222" s="263"/>
      <c r="Q222" s="263"/>
      <c r="R222" s="263"/>
      <c r="S222" s="263"/>
      <c r="T222" s="263"/>
      <c r="U222" s="263"/>
      <c r="V222" s="263"/>
      <c r="W222" s="263"/>
      <c r="X222" s="267"/>
      <c r="Y222" s="262"/>
      <c r="Z222" s="263" t="s">
        <v>1897</v>
      </c>
      <c r="AA222" s="263"/>
      <c r="AB222" s="263"/>
      <c r="AC222" s="263"/>
      <c r="AD222" s="263"/>
      <c r="AE222" s="263"/>
      <c r="AF222" s="263"/>
      <c r="AG222" s="263"/>
      <c r="AH222" s="263"/>
      <c r="AI222" s="263"/>
      <c r="AJ222" s="263"/>
      <c r="AK222" s="263"/>
      <c r="AL222" s="263"/>
      <c r="AM222" s="263"/>
      <c r="AN222" s="263"/>
      <c r="AO222" s="263"/>
      <c r="AP222" s="263"/>
      <c r="AQ222" s="263"/>
      <c r="AR222" s="263"/>
      <c r="AS222" s="263"/>
      <c r="AT222" s="263"/>
      <c r="AU222" s="263"/>
      <c r="AV222" s="263"/>
      <c r="AW222" s="263"/>
      <c r="AX222" s="263"/>
      <c r="AY222" s="263"/>
      <c r="AZ222" s="263"/>
      <c r="BA222" s="263"/>
      <c r="BB222" s="263"/>
      <c r="BC222" s="263"/>
      <c r="BD222" s="263"/>
      <c r="BE222" s="263"/>
      <c r="BF222" s="267"/>
    </row>
    <row r="223" customFormat="false" ht="15" hidden="false" customHeight="false" outlineLevel="0" collapsed="false">
      <c r="D223" s="265"/>
      <c r="E223" s="264"/>
      <c r="F223" s="264"/>
      <c r="G223" s="264"/>
      <c r="H223" s="264"/>
      <c r="I223" s="264"/>
      <c r="J223" s="264"/>
      <c r="K223" s="264"/>
      <c r="L223" s="264"/>
      <c r="M223" s="264"/>
      <c r="N223" s="265"/>
      <c r="O223" s="268" t="s">
        <v>1574</v>
      </c>
      <c r="P223" s="264"/>
      <c r="Q223" s="264"/>
      <c r="R223" s="264"/>
      <c r="S223" s="264"/>
      <c r="T223" s="264"/>
      <c r="U223" s="264"/>
      <c r="V223" s="264"/>
      <c r="W223" s="264"/>
      <c r="X223" s="269"/>
      <c r="Y223" s="265"/>
      <c r="Z223" s="264" t="s">
        <v>1928</v>
      </c>
      <c r="AA223" s="264"/>
      <c r="AB223" s="264"/>
      <c r="AC223" s="264"/>
      <c r="AD223" s="264"/>
      <c r="AE223" s="264"/>
      <c r="AF223" s="264"/>
      <c r="AG223" s="264"/>
      <c r="AH223" s="264"/>
      <c r="AI223" s="264"/>
      <c r="AJ223" s="264"/>
      <c r="AK223" s="264"/>
      <c r="AL223" s="264"/>
      <c r="AM223" s="264"/>
      <c r="AN223" s="264"/>
      <c r="AO223" s="264"/>
      <c r="AP223" s="264"/>
      <c r="AQ223" s="264"/>
      <c r="AR223" s="264"/>
      <c r="AS223" s="264"/>
      <c r="AT223" s="264"/>
      <c r="AU223" s="264"/>
      <c r="AV223" s="264"/>
      <c r="AW223" s="264"/>
      <c r="AX223" s="264"/>
      <c r="AY223" s="264"/>
      <c r="AZ223" s="264"/>
      <c r="BA223" s="264"/>
      <c r="BB223" s="264"/>
      <c r="BC223" s="264"/>
      <c r="BD223" s="264"/>
      <c r="BE223" s="264"/>
      <c r="BF223" s="269"/>
    </row>
    <row r="224" customFormat="false" ht="15" hidden="false" customHeight="false" outlineLevel="0" collapsed="false">
      <c r="D224" s="265"/>
      <c r="E224" s="264"/>
      <c r="F224" s="264"/>
      <c r="G224" s="264"/>
      <c r="H224" s="264"/>
      <c r="I224" s="264"/>
      <c r="J224" s="264"/>
      <c r="K224" s="264"/>
      <c r="L224" s="264"/>
      <c r="M224" s="264"/>
      <c r="N224" s="265"/>
      <c r="O224" s="268" t="s">
        <v>1576</v>
      </c>
      <c r="P224" s="264"/>
      <c r="Q224" s="264"/>
      <c r="R224" s="264"/>
      <c r="S224" s="264"/>
      <c r="T224" s="264"/>
      <c r="U224" s="264"/>
      <c r="V224" s="264"/>
      <c r="W224" s="264"/>
      <c r="X224" s="269"/>
      <c r="Y224" s="265"/>
      <c r="Z224" s="264" t="s">
        <v>1929</v>
      </c>
      <c r="AA224" s="264"/>
      <c r="AB224" s="264"/>
      <c r="AC224" s="264"/>
      <c r="AD224" s="264"/>
      <c r="AE224" s="264"/>
      <c r="AF224" s="264"/>
      <c r="AG224" s="264"/>
      <c r="AH224" s="264"/>
      <c r="AI224" s="264"/>
      <c r="AJ224" s="264"/>
      <c r="AK224" s="264"/>
      <c r="AL224" s="264"/>
      <c r="AM224" s="264"/>
      <c r="AN224" s="264"/>
      <c r="AO224" s="264"/>
      <c r="AP224" s="264"/>
      <c r="AQ224" s="264"/>
      <c r="AR224" s="264"/>
      <c r="AS224" s="264"/>
      <c r="AT224" s="264"/>
      <c r="AU224" s="264"/>
      <c r="AV224" s="264"/>
      <c r="AW224" s="264"/>
      <c r="AX224" s="264"/>
      <c r="AY224" s="264"/>
      <c r="AZ224" s="264"/>
      <c r="BA224" s="264"/>
      <c r="BB224" s="264"/>
      <c r="BC224" s="264"/>
      <c r="BD224" s="264"/>
      <c r="BE224" s="264"/>
      <c r="BF224" s="269"/>
    </row>
    <row r="225" customFormat="false" ht="15" hidden="false" customHeight="false" outlineLevel="0" collapsed="false">
      <c r="D225" s="265"/>
      <c r="E225" s="264"/>
      <c r="F225" s="264"/>
      <c r="G225" s="264"/>
      <c r="H225" s="264"/>
      <c r="I225" s="264"/>
      <c r="J225" s="264"/>
      <c r="K225" s="264"/>
      <c r="L225" s="264"/>
      <c r="M225" s="264"/>
      <c r="N225" s="265"/>
      <c r="O225" s="268" t="s">
        <v>1578</v>
      </c>
      <c r="P225" s="264"/>
      <c r="Q225" s="264"/>
      <c r="R225" s="264"/>
      <c r="S225" s="264"/>
      <c r="T225" s="264"/>
      <c r="U225" s="264"/>
      <c r="V225" s="264"/>
      <c r="W225" s="264"/>
      <c r="X225" s="269"/>
      <c r="Y225" s="265"/>
      <c r="Z225" s="264" t="s">
        <v>1930</v>
      </c>
      <c r="AA225" s="264"/>
      <c r="AB225" s="264"/>
      <c r="AC225" s="264"/>
      <c r="AD225" s="264"/>
      <c r="AE225" s="264"/>
      <c r="AF225" s="264"/>
      <c r="AG225" s="264"/>
      <c r="AH225" s="264"/>
      <c r="AI225" s="264"/>
      <c r="AJ225" s="264"/>
      <c r="AK225" s="264"/>
      <c r="AL225" s="264"/>
      <c r="AM225" s="264"/>
      <c r="AN225" s="264"/>
      <c r="AO225" s="264"/>
      <c r="AP225" s="264"/>
      <c r="AQ225" s="264"/>
      <c r="AR225" s="264"/>
      <c r="AS225" s="264"/>
      <c r="AT225" s="264"/>
      <c r="AU225" s="264"/>
      <c r="AV225" s="264"/>
      <c r="AW225" s="264"/>
      <c r="AX225" s="264"/>
      <c r="AY225" s="264"/>
      <c r="AZ225" s="264"/>
      <c r="BA225" s="264"/>
      <c r="BB225" s="264"/>
      <c r="BC225" s="264"/>
      <c r="BD225" s="264"/>
      <c r="BE225" s="264"/>
      <c r="BF225" s="269"/>
    </row>
    <row r="226" customFormat="false" ht="15" hidden="false" customHeight="false" outlineLevel="0" collapsed="false">
      <c r="D226" s="270"/>
      <c r="E226" s="271"/>
      <c r="F226" s="271"/>
      <c r="G226" s="271"/>
      <c r="H226" s="271"/>
      <c r="I226" s="271"/>
      <c r="J226" s="271"/>
      <c r="K226" s="271"/>
      <c r="L226" s="271"/>
      <c r="M226" s="271"/>
      <c r="N226" s="270"/>
      <c r="O226" s="272" t="s">
        <v>1580</v>
      </c>
      <c r="P226" s="271"/>
      <c r="Q226" s="271"/>
      <c r="R226" s="271"/>
      <c r="S226" s="271"/>
      <c r="T226" s="271"/>
      <c r="U226" s="271"/>
      <c r="V226" s="271"/>
      <c r="W226" s="271"/>
      <c r="X226" s="273"/>
      <c r="Y226" s="270"/>
      <c r="Z226" s="271" t="s">
        <v>1931</v>
      </c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71"/>
      <c r="BB226" s="271"/>
      <c r="BC226" s="271"/>
      <c r="BD226" s="271"/>
      <c r="BE226" s="271"/>
      <c r="BF226" s="273"/>
    </row>
    <row r="228" customFormat="false" ht="15" hidden="false" customHeight="false" outlineLevel="0" collapsed="false">
      <c r="D228" s="271" t="s">
        <v>1944</v>
      </c>
    </row>
    <row r="229" customFormat="false" ht="15" hidden="false" customHeight="false" outlineLevel="0" collapsed="false">
      <c r="D229" s="259" t="s">
        <v>1762</v>
      </c>
      <c r="E229" s="260"/>
      <c r="F229" s="260"/>
      <c r="G229" s="260"/>
      <c r="H229" s="260"/>
      <c r="I229" s="260"/>
      <c r="J229" s="260"/>
      <c r="K229" s="260"/>
      <c r="L229" s="260"/>
      <c r="M229" s="261"/>
      <c r="N229" s="259"/>
      <c r="O229" s="260" t="s">
        <v>276</v>
      </c>
      <c r="P229" s="260"/>
      <c r="Q229" s="260"/>
      <c r="R229" s="260"/>
      <c r="S229" s="260"/>
      <c r="T229" s="260"/>
      <c r="U229" s="260"/>
      <c r="V229" s="260"/>
      <c r="W229" s="260"/>
      <c r="X229" s="261"/>
      <c r="Y229" s="259"/>
      <c r="Z229" s="260" t="s">
        <v>1904</v>
      </c>
      <c r="AA229" s="260"/>
      <c r="AB229" s="260"/>
      <c r="AC229" s="260"/>
      <c r="AD229" s="260"/>
      <c r="AE229" s="260"/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1"/>
    </row>
    <row r="230" customFormat="false" ht="15" hidden="false" customHeight="false" outlineLevel="0" collapsed="false">
      <c r="D230" s="262" t="s">
        <v>1841</v>
      </c>
      <c r="E230" s="263"/>
      <c r="F230" s="263"/>
      <c r="G230" s="263"/>
      <c r="H230" s="263"/>
      <c r="I230" s="263"/>
      <c r="J230" s="264"/>
      <c r="K230" s="264"/>
      <c r="L230" s="264"/>
      <c r="M230" s="264"/>
      <c r="N230" s="265"/>
      <c r="O230" s="266" t="s">
        <v>1572</v>
      </c>
      <c r="P230" s="263"/>
      <c r="Q230" s="263"/>
      <c r="R230" s="263"/>
      <c r="S230" s="263"/>
      <c r="T230" s="263"/>
      <c r="U230" s="263"/>
      <c r="V230" s="263"/>
      <c r="W230" s="263"/>
      <c r="X230" s="267"/>
      <c r="Y230" s="262"/>
      <c r="Z230" s="263" t="s">
        <v>1897</v>
      </c>
      <c r="AA230" s="263"/>
      <c r="AB230" s="263"/>
      <c r="AC230" s="263"/>
      <c r="AD230" s="263"/>
      <c r="AE230" s="263"/>
      <c r="AF230" s="263"/>
      <c r="AG230" s="263"/>
      <c r="AH230" s="263"/>
      <c r="AI230" s="263"/>
      <c r="AJ230" s="263"/>
      <c r="AK230" s="263"/>
      <c r="AL230" s="263"/>
      <c r="AM230" s="263"/>
      <c r="AN230" s="263"/>
      <c r="AO230" s="263"/>
      <c r="AP230" s="263"/>
      <c r="AQ230" s="263"/>
      <c r="AR230" s="263"/>
      <c r="AS230" s="263"/>
      <c r="AT230" s="263"/>
      <c r="AU230" s="263"/>
      <c r="AV230" s="263"/>
      <c r="AW230" s="263"/>
      <c r="AX230" s="263"/>
      <c r="AY230" s="263"/>
      <c r="AZ230" s="263"/>
      <c r="BA230" s="263"/>
      <c r="BB230" s="263"/>
      <c r="BC230" s="263"/>
      <c r="BD230" s="263"/>
      <c r="BE230" s="263"/>
      <c r="BF230" s="267"/>
    </row>
    <row r="231" customFormat="false" ht="15" hidden="false" customHeight="false" outlineLevel="0" collapsed="false">
      <c r="D231" s="265"/>
      <c r="E231" s="264"/>
      <c r="F231" s="264"/>
      <c r="G231" s="264"/>
      <c r="H231" s="264"/>
      <c r="I231" s="264"/>
      <c r="J231" s="264"/>
      <c r="K231" s="264"/>
      <c r="L231" s="264"/>
      <c r="M231" s="264"/>
      <c r="N231" s="265"/>
      <c r="O231" s="268" t="s">
        <v>1574</v>
      </c>
      <c r="P231" s="264"/>
      <c r="Q231" s="264"/>
      <c r="R231" s="264"/>
      <c r="S231" s="264"/>
      <c r="T231" s="264"/>
      <c r="U231" s="264"/>
      <c r="V231" s="264"/>
      <c r="W231" s="264"/>
      <c r="X231" s="269"/>
      <c r="Y231" s="265"/>
      <c r="Z231" s="264" t="s">
        <v>1933</v>
      </c>
      <c r="AA231" s="264"/>
      <c r="AB231" s="264"/>
      <c r="AC231" s="264"/>
      <c r="AD231" s="264"/>
      <c r="AE231" s="264"/>
      <c r="AF231" s="264"/>
      <c r="AG231" s="264"/>
      <c r="AH231" s="264"/>
      <c r="AI231" s="264"/>
      <c r="AJ231" s="264"/>
      <c r="AK231" s="264"/>
      <c r="AL231" s="264"/>
      <c r="AM231" s="264"/>
      <c r="AN231" s="264"/>
      <c r="AO231" s="264"/>
      <c r="AP231" s="264"/>
      <c r="AQ231" s="264"/>
      <c r="AR231" s="264"/>
      <c r="AS231" s="264"/>
      <c r="AT231" s="264"/>
      <c r="AU231" s="264"/>
      <c r="AV231" s="264"/>
      <c r="AW231" s="264"/>
      <c r="AX231" s="264"/>
      <c r="AY231" s="264"/>
      <c r="AZ231" s="264"/>
      <c r="BA231" s="264"/>
      <c r="BB231" s="264"/>
      <c r="BC231" s="264"/>
      <c r="BD231" s="264"/>
      <c r="BE231" s="264"/>
      <c r="BF231" s="269"/>
    </row>
    <row r="232" customFormat="false" ht="15" hidden="false" customHeight="false" outlineLevel="0" collapsed="false">
      <c r="D232" s="265"/>
      <c r="E232" s="264"/>
      <c r="F232" s="264"/>
      <c r="G232" s="264"/>
      <c r="H232" s="264"/>
      <c r="I232" s="264"/>
      <c r="J232" s="264"/>
      <c r="K232" s="264"/>
      <c r="L232" s="264"/>
      <c r="M232" s="264"/>
      <c r="N232" s="265"/>
      <c r="O232" s="268" t="s">
        <v>1576</v>
      </c>
      <c r="P232" s="264"/>
      <c r="Q232" s="264"/>
      <c r="R232" s="264"/>
      <c r="S232" s="264"/>
      <c r="T232" s="264"/>
      <c r="U232" s="264"/>
      <c r="V232" s="264"/>
      <c r="W232" s="264"/>
      <c r="X232" s="269"/>
      <c r="Y232" s="265"/>
      <c r="Z232" s="264" t="s">
        <v>1934</v>
      </c>
      <c r="AA232" s="264"/>
      <c r="AB232" s="264"/>
      <c r="AC232" s="264"/>
      <c r="AD232" s="264"/>
      <c r="AE232" s="264"/>
      <c r="AF232" s="264"/>
      <c r="AG232" s="264"/>
      <c r="AH232" s="264"/>
      <c r="AI232" s="264"/>
      <c r="AJ232" s="264"/>
      <c r="AK232" s="264"/>
      <c r="AL232" s="264"/>
      <c r="AM232" s="264"/>
      <c r="AN232" s="264"/>
      <c r="AO232" s="264"/>
      <c r="AP232" s="264"/>
      <c r="AQ232" s="264"/>
      <c r="AR232" s="264"/>
      <c r="AS232" s="264"/>
      <c r="AT232" s="264"/>
      <c r="AU232" s="264"/>
      <c r="AV232" s="264"/>
      <c r="AW232" s="264"/>
      <c r="AX232" s="264"/>
      <c r="AY232" s="264"/>
      <c r="AZ232" s="264"/>
      <c r="BA232" s="264"/>
      <c r="BB232" s="264"/>
      <c r="BC232" s="264"/>
      <c r="BD232" s="264"/>
      <c r="BE232" s="264"/>
      <c r="BF232" s="269"/>
    </row>
    <row r="233" customFormat="false" ht="15" hidden="false" customHeight="false" outlineLevel="0" collapsed="false">
      <c r="D233" s="265"/>
      <c r="E233" s="264"/>
      <c r="F233" s="264"/>
      <c r="G233" s="264"/>
      <c r="H233" s="264"/>
      <c r="I233" s="264"/>
      <c r="J233" s="264"/>
      <c r="K233" s="264"/>
      <c r="L233" s="264"/>
      <c r="M233" s="264"/>
      <c r="N233" s="265"/>
      <c r="O233" s="268" t="s">
        <v>1578</v>
      </c>
      <c r="P233" s="264"/>
      <c r="Q233" s="264"/>
      <c r="R233" s="264"/>
      <c r="S233" s="264"/>
      <c r="T233" s="264"/>
      <c r="U233" s="264"/>
      <c r="V233" s="264"/>
      <c r="W233" s="264"/>
      <c r="X233" s="269"/>
      <c r="Y233" s="265"/>
      <c r="Z233" s="264" t="s">
        <v>1935</v>
      </c>
      <c r="AA233" s="264"/>
      <c r="AB233" s="264"/>
      <c r="AC233" s="264"/>
      <c r="AD233" s="264"/>
      <c r="AE233" s="264"/>
      <c r="AF233" s="264"/>
      <c r="AG233" s="264"/>
      <c r="AH233" s="264"/>
      <c r="AI233" s="264"/>
      <c r="AJ233" s="264"/>
      <c r="AK233" s="264"/>
      <c r="AL233" s="264"/>
      <c r="AM233" s="264"/>
      <c r="AN233" s="264"/>
      <c r="AO233" s="264"/>
      <c r="AP233" s="264"/>
      <c r="AQ233" s="264"/>
      <c r="AR233" s="264"/>
      <c r="AS233" s="264"/>
      <c r="AT233" s="264"/>
      <c r="AU233" s="264"/>
      <c r="AV233" s="264"/>
      <c r="AW233" s="264"/>
      <c r="AX233" s="264"/>
      <c r="AY233" s="264"/>
      <c r="AZ233" s="264"/>
      <c r="BA233" s="264"/>
      <c r="BB233" s="264"/>
      <c r="BC233" s="264"/>
      <c r="BD233" s="264"/>
      <c r="BE233" s="264"/>
      <c r="BF233" s="269"/>
    </row>
    <row r="234" customFormat="false" ht="15" hidden="false" customHeight="false" outlineLevel="0" collapsed="false">
      <c r="D234" s="265"/>
      <c r="E234" s="264"/>
      <c r="F234" s="264"/>
      <c r="G234" s="264"/>
      <c r="H234" s="264"/>
      <c r="I234" s="264"/>
      <c r="J234" s="264"/>
      <c r="K234" s="264"/>
      <c r="L234" s="264"/>
      <c r="M234" s="264"/>
      <c r="N234" s="265"/>
      <c r="O234" s="268" t="s">
        <v>1580</v>
      </c>
      <c r="P234" s="264"/>
      <c r="Q234" s="264"/>
      <c r="R234" s="264"/>
      <c r="S234" s="264"/>
      <c r="T234" s="264"/>
      <c r="U234" s="264"/>
      <c r="V234" s="264"/>
      <c r="W234" s="264"/>
      <c r="X234" s="269"/>
      <c r="Y234" s="265"/>
      <c r="Z234" s="254" t="s">
        <v>1936</v>
      </c>
      <c r="AA234" s="264"/>
      <c r="AB234" s="264"/>
      <c r="AC234" s="264"/>
      <c r="AD234" s="264"/>
      <c r="AE234" s="264"/>
      <c r="AF234" s="264"/>
      <c r="AG234" s="264"/>
      <c r="AH234" s="264"/>
      <c r="AI234" s="264"/>
      <c r="AJ234" s="264"/>
      <c r="AK234" s="264"/>
      <c r="AL234" s="264"/>
      <c r="AM234" s="264"/>
      <c r="AN234" s="264"/>
      <c r="AO234" s="264"/>
      <c r="AP234" s="264"/>
      <c r="AQ234" s="264"/>
      <c r="AR234" s="264"/>
      <c r="AS234" s="264"/>
      <c r="AT234" s="264"/>
      <c r="AU234" s="264"/>
      <c r="AV234" s="264"/>
      <c r="AW234" s="264"/>
      <c r="AX234" s="264"/>
      <c r="AY234" s="264"/>
      <c r="AZ234" s="264"/>
      <c r="BA234" s="264"/>
      <c r="BB234" s="264"/>
      <c r="BC234" s="264"/>
      <c r="BD234" s="264"/>
      <c r="BE234" s="264"/>
      <c r="BF234" s="269"/>
    </row>
    <row r="235" customFormat="false" ht="15" hidden="false" customHeight="false" outlineLevel="0" collapsed="false">
      <c r="D235" s="265"/>
      <c r="E235" s="264"/>
      <c r="F235" s="264"/>
      <c r="G235" s="264"/>
      <c r="H235" s="264"/>
      <c r="I235" s="264"/>
      <c r="J235" s="264"/>
      <c r="K235" s="264"/>
      <c r="L235" s="264"/>
      <c r="M235" s="264"/>
      <c r="N235" s="265"/>
      <c r="O235" s="268" t="s">
        <v>1582</v>
      </c>
      <c r="P235" s="264"/>
      <c r="Q235" s="264"/>
      <c r="R235" s="264"/>
      <c r="S235" s="264"/>
      <c r="T235" s="264"/>
      <c r="U235" s="264"/>
      <c r="V235" s="264"/>
      <c r="W235" s="264"/>
      <c r="X235" s="269"/>
      <c r="Y235" s="264"/>
      <c r="Z235" s="254" t="s">
        <v>1937</v>
      </c>
      <c r="AA235" s="264"/>
      <c r="AB235" s="264"/>
      <c r="AC235" s="264"/>
      <c r="AD235" s="264"/>
      <c r="AE235" s="264"/>
      <c r="AF235" s="264"/>
      <c r="AG235" s="264"/>
      <c r="AH235" s="264"/>
      <c r="AI235" s="264"/>
      <c r="AJ235" s="264"/>
      <c r="AK235" s="264"/>
      <c r="AL235" s="264"/>
      <c r="AM235" s="264"/>
      <c r="AN235" s="264"/>
      <c r="AO235" s="264"/>
      <c r="AP235" s="264"/>
      <c r="AQ235" s="264"/>
      <c r="AR235" s="264"/>
      <c r="AS235" s="264"/>
      <c r="AT235" s="264"/>
      <c r="AU235" s="264"/>
      <c r="AV235" s="264"/>
      <c r="AW235" s="264"/>
      <c r="AX235" s="264"/>
      <c r="AY235" s="264"/>
      <c r="AZ235" s="264"/>
      <c r="BA235" s="264"/>
      <c r="BB235" s="264"/>
      <c r="BC235" s="264"/>
      <c r="BD235" s="264"/>
      <c r="BE235" s="264"/>
      <c r="BF235" s="269"/>
    </row>
    <row r="236" customFormat="false" ht="15" hidden="false" customHeight="false" outlineLevel="0" collapsed="false">
      <c r="D236" s="270"/>
      <c r="E236" s="271"/>
      <c r="F236" s="271"/>
      <c r="G236" s="271"/>
      <c r="H236" s="271"/>
      <c r="I236" s="271"/>
      <c r="J236" s="271"/>
      <c r="K236" s="271"/>
      <c r="L236" s="271"/>
      <c r="M236" s="271"/>
      <c r="N236" s="270"/>
      <c r="O236" s="272" t="s">
        <v>1584</v>
      </c>
      <c r="P236" s="271"/>
      <c r="Q236" s="271"/>
      <c r="R236" s="271"/>
      <c r="S236" s="271"/>
      <c r="T236" s="271"/>
      <c r="U236" s="271"/>
      <c r="V236" s="271"/>
      <c r="W236" s="271"/>
      <c r="X236" s="273"/>
      <c r="Y236" s="271"/>
      <c r="Z236" s="271" t="s">
        <v>1938</v>
      </c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3"/>
    </row>
    <row r="239" customFormat="false" ht="15" hidden="false" customHeight="false" outlineLevel="0" collapsed="false">
      <c r="D239" s="271" t="s">
        <v>1945</v>
      </c>
    </row>
    <row r="240" customFormat="false" ht="15" hidden="false" customHeight="false" outlineLevel="0" collapsed="false">
      <c r="D240" s="259" t="s">
        <v>1762</v>
      </c>
      <c r="E240" s="260"/>
      <c r="F240" s="260"/>
      <c r="G240" s="260"/>
      <c r="H240" s="260"/>
      <c r="I240" s="260"/>
      <c r="J240" s="260"/>
      <c r="K240" s="260"/>
      <c r="L240" s="260"/>
      <c r="M240" s="261"/>
      <c r="N240" s="259"/>
      <c r="O240" s="260" t="s">
        <v>276</v>
      </c>
      <c r="P240" s="260"/>
      <c r="Q240" s="260"/>
      <c r="R240" s="260"/>
      <c r="S240" s="260"/>
      <c r="T240" s="260"/>
      <c r="U240" s="260"/>
      <c r="V240" s="260"/>
      <c r="W240" s="260"/>
      <c r="X240" s="261"/>
      <c r="Y240" s="259"/>
      <c r="Z240" s="260" t="s">
        <v>1946</v>
      </c>
      <c r="AA240" s="260"/>
      <c r="AB240" s="260"/>
      <c r="AC240" s="260"/>
      <c r="AD240" s="260"/>
      <c r="AE240" s="260"/>
      <c r="AF240" s="260"/>
      <c r="AG240" s="260"/>
      <c r="AH240" s="260"/>
      <c r="AI240" s="260"/>
      <c r="AJ240" s="260"/>
      <c r="AK240" s="260"/>
      <c r="AL240" s="260"/>
      <c r="AM240" s="260"/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1"/>
    </row>
    <row r="241" customFormat="false" ht="15" hidden="false" customHeight="false" outlineLevel="0" collapsed="false">
      <c r="D241" s="262" t="s">
        <v>1947</v>
      </c>
      <c r="E241" s="263"/>
      <c r="F241" s="263"/>
      <c r="G241" s="263"/>
      <c r="H241" s="263"/>
      <c r="I241" s="263"/>
      <c r="J241" s="264"/>
      <c r="K241" s="264"/>
      <c r="L241" s="264"/>
      <c r="M241" s="264"/>
      <c r="N241" s="265"/>
      <c r="O241" s="266" t="s">
        <v>1765</v>
      </c>
      <c r="P241" s="263"/>
      <c r="Q241" s="263"/>
      <c r="R241" s="263"/>
      <c r="S241" s="263"/>
      <c r="T241" s="263"/>
      <c r="U241" s="263"/>
      <c r="V241" s="263"/>
      <c r="W241" s="263"/>
      <c r="X241" s="267"/>
      <c r="Y241" s="262"/>
      <c r="Z241" s="263" t="s">
        <v>1897</v>
      </c>
      <c r="AA241" s="263"/>
      <c r="AB241" s="263"/>
      <c r="AC241" s="263"/>
      <c r="AD241" s="263"/>
      <c r="AE241" s="263"/>
      <c r="AF241" s="263"/>
      <c r="AG241" s="263"/>
      <c r="AH241" s="263"/>
      <c r="AI241" s="263"/>
      <c r="AJ241" s="263"/>
      <c r="AK241" s="263"/>
      <c r="AL241" s="263"/>
      <c r="AM241" s="263"/>
      <c r="AN241" s="263"/>
      <c r="AO241" s="263"/>
      <c r="AP241" s="263"/>
      <c r="AQ241" s="263"/>
      <c r="AR241" s="263"/>
      <c r="AS241" s="263"/>
      <c r="AT241" s="263"/>
      <c r="AU241" s="263"/>
      <c r="AV241" s="263"/>
      <c r="AW241" s="263"/>
      <c r="AX241" s="263"/>
      <c r="AY241" s="263"/>
      <c r="AZ241" s="263"/>
      <c r="BA241" s="263"/>
      <c r="BB241" s="263"/>
      <c r="BC241" s="263"/>
      <c r="BD241" s="263"/>
      <c r="BE241" s="263"/>
      <c r="BF241" s="267"/>
      <c r="BG241" s="264"/>
      <c r="BH241" s="264"/>
    </row>
    <row r="242" customFormat="false" ht="15" hidden="false" customHeight="false" outlineLevel="0" collapsed="false">
      <c r="D242" s="265"/>
      <c r="E242" s="264"/>
      <c r="F242" s="264"/>
      <c r="G242" s="264"/>
      <c r="H242" s="264"/>
      <c r="I242" s="264"/>
      <c r="J242" s="264"/>
      <c r="K242" s="264"/>
      <c r="L242" s="264"/>
      <c r="M242" s="264"/>
      <c r="N242" s="265"/>
      <c r="O242" s="268" t="s">
        <v>1767</v>
      </c>
      <c r="P242" s="264"/>
      <c r="Q242" s="264"/>
      <c r="R242" s="264"/>
      <c r="S242" s="264"/>
      <c r="T242" s="264"/>
      <c r="U242" s="264"/>
      <c r="V242" s="264"/>
      <c r="W242" s="264"/>
      <c r="X242" s="269"/>
      <c r="Y242" s="265"/>
      <c r="Z242" s="264" t="s">
        <v>1906</v>
      </c>
      <c r="AA242" s="264"/>
      <c r="AB242" s="264"/>
      <c r="AC242" s="264"/>
      <c r="AD242" s="264"/>
      <c r="AE242" s="264"/>
      <c r="AF242" s="264"/>
      <c r="AG242" s="264"/>
      <c r="AH242" s="264"/>
      <c r="AI242" s="264"/>
      <c r="AJ242" s="264"/>
      <c r="AK242" s="264"/>
      <c r="AL242" s="264"/>
      <c r="AM242" s="264"/>
      <c r="AN242" s="264"/>
      <c r="AO242" s="264"/>
      <c r="AP242" s="264"/>
      <c r="AQ242" s="264"/>
      <c r="AR242" s="264"/>
      <c r="AS242" s="264"/>
      <c r="AT242" s="264"/>
      <c r="AU242" s="264"/>
      <c r="AV242" s="264"/>
      <c r="AW242" s="264"/>
      <c r="AX242" s="264"/>
      <c r="AY242" s="264"/>
      <c r="AZ242" s="264"/>
      <c r="BA242" s="264"/>
      <c r="BB242" s="264"/>
      <c r="BC242" s="264"/>
      <c r="BD242" s="264"/>
      <c r="BE242" s="264"/>
      <c r="BF242" s="269"/>
      <c r="BG242" s="264"/>
      <c r="BH242" s="264"/>
    </row>
    <row r="243" customFormat="false" ht="15" hidden="false" customHeight="false" outlineLevel="0" collapsed="false">
      <c r="D243" s="265"/>
      <c r="E243" s="264"/>
      <c r="F243" s="264"/>
      <c r="G243" s="264"/>
      <c r="H243" s="264"/>
      <c r="I243" s="264"/>
      <c r="J243" s="264"/>
      <c r="K243" s="264"/>
      <c r="L243" s="264"/>
      <c r="M243" s="264"/>
      <c r="N243" s="265"/>
      <c r="O243" s="268" t="s">
        <v>1768</v>
      </c>
      <c r="P243" s="264"/>
      <c r="Q243" s="264"/>
      <c r="R243" s="264"/>
      <c r="S243" s="264"/>
      <c r="T243" s="264"/>
      <c r="U243" s="264"/>
      <c r="V243" s="264"/>
      <c r="W243" s="264"/>
      <c r="X243" s="269"/>
      <c r="Y243" s="265"/>
      <c r="Z243" s="264" t="s">
        <v>1907</v>
      </c>
      <c r="AA243" s="264"/>
      <c r="AB243" s="264"/>
      <c r="AC243" s="264"/>
      <c r="AD243" s="264"/>
      <c r="AE243" s="264"/>
      <c r="AF243" s="264"/>
      <c r="AG243" s="264"/>
      <c r="AH243" s="264"/>
      <c r="AI243" s="264"/>
      <c r="AJ243" s="264"/>
      <c r="AK243" s="264"/>
      <c r="AL243" s="264"/>
      <c r="AM243" s="264"/>
      <c r="AN243" s="264"/>
      <c r="AO243" s="264"/>
      <c r="AP243" s="264"/>
      <c r="AQ243" s="264"/>
      <c r="AR243" s="264"/>
      <c r="AS243" s="264"/>
      <c r="AT243" s="264"/>
      <c r="AU243" s="264"/>
      <c r="AV243" s="264"/>
      <c r="AW243" s="264"/>
      <c r="AX243" s="264"/>
      <c r="AY243" s="264"/>
      <c r="AZ243" s="264"/>
      <c r="BA243" s="264"/>
      <c r="BB243" s="264"/>
      <c r="BC243" s="264"/>
      <c r="BD243" s="264"/>
      <c r="BE243" s="264"/>
      <c r="BF243" s="269"/>
      <c r="BG243" s="264"/>
      <c r="BH243" s="264"/>
    </row>
    <row r="244" customFormat="false" ht="15" hidden="false" customHeight="false" outlineLevel="0" collapsed="false">
      <c r="D244" s="265"/>
      <c r="E244" s="264"/>
      <c r="F244" s="264"/>
      <c r="G244" s="264"/>
      <c r="H244" s="264"/>
      <c r="I244" s="264"/>
      <c r="J244" s="264"/>
      <c r="K244" s="264"/>
      <c r="L244" s="264"/>
      <c r="M244" s="264"/>
      <c r="N244" s="265"/>
      <c r="O244" s="268" t="s">
        <v>1769</v>
      </c>
      <c r="P244" s="264"/>
      <c r="Q244" s="264"/>
      <c r="R244" s="264"/>
      <c r="S244" s="264"/>
      <c r="T244" s="264"/>
      <c r="U244" s="264"/>
      <c r="V244" s="264"/>
      <c r="W244" s="264"/>
      <c r="X244" s="269"/>
      <c r="Y244" s="265"/>
      <c r="Z244" s="264" t="s">
        <v>1908</v>
      </c>
      <c r="AA244" s="264"/>
      <c r="AB244" s="264"/>
      <c r="AC244" s="264"/>
      <c r="AD244" s="264"/>
      <c r="AE244" s="264"/>
      <c r="AF244" s="264"/>
      <c r="AG244" s="264"/>
      <c r="AH244" s="264"/>
      <c r="AI244" s="264"/>
      <c r="AJ244" s="264"/>
      <c r="AK244" s="264"/>
      <c r="AL244" s="264"/>
      <c r="AM244" s="264"/>
      <c r="AN244" s="264"/>
      <c r="AO244" s="264"/>
      <c r="AP244" s="264"/>
      <c r="AQ244" s="264"/>
      <c r="AR244" s="264"/>
      <c r="AS244" s="264"/>
      <c r="AT244" s="264"/>
      <c r="AU244" s="264"/>
      <c r="AV244" s="264"/>
      <c r="AW244" s="264"/>
      <c r="AX244" s="264"/>
      <c r="AY244" s="264"/>
      <c r="AZ244" s="264"/>
      <c r="BA244" s="264"/>
      <c r="BB244" s="264"/>
      <c r="BC244" s="264"/>
      <c r="BD244" s="264"/>
      <c r="BE244" s="264"/>
      <c r="BF244" s="269"/>
      <c r="BG244" s="264"/>
      <c r="BH244" s="264"/>
    </row>
    <row r="245" customFormat="false" ht="15" hidden="false" customHeight="false" outlineLevel="0" collapsed="false">
      <c r="D245" s="265"/>
      <c r="E245" s="264"/>
      <c r="F245" s="264"/>
      <c r="G245" s="264"/>
      <c r="H245" s="264"/>
      <c r="I245" s="264"/>
      <c r="J245" s="264"/>
      <c r="K245" s="264"/>
      <c r="L245" s="264"/>
      <c r="M245" s="264"/>
      <c r="N245" s="265"/>
      <c r="O245" s="268" t="s">
        <v>1771</v>
      </c>
      <c r="P245" s="264"/>
      <c r="Q245" s="264"/>
      <c r="R245" s="264"/>
      <c r="S245" s="264"/>
      <c r="T245" s="264"/>
      <c r="U245" s="264"/>
      <c r="V245" s="264"/>
      <c r="W245" s="264"/>
      <c r="X245" s="269"/>
      <c r="Y245" s="265"/>
      <c r="Z245" s="264" t="s">
        <v>1909</v>
      </c>
      <c r="AA245" s="264"/>
      <c r="AB245" s="264"/>
      <c r="AC245" s="264"/>
      <c r="AD245" s="264"/>
      <c r="AE245" s="264"/>
      <c r="AF245" s="264"/>
      <c r="AG245" s="264"/>
      <c r="AH245" s="264"/>
      <c r="AI245" s="264"/>
      <c r="AJ245" s="264"/>
      <c r="AK245" s="264"/>
      <c r="AL245" s="264"/>
      <c r="AM245" s="264"/>
      <c r="AN245" s="264"/>
      <c r="AO245" s="264"/>
      <c r="AP245" s="264"/>
      <c r="AQ245" s="264"/>
      <c r="AR245" s="264"/>
      <c r="AS245" s="264"/>
      <c r="AT245" s="264"/>
      <c r="AU245" s="264"/>
      <c r="AV245" s="264"/>
      <c r="AW245" s="264"/>
      <c r="AX245" s="264"/>
      <c r="AY245" s="264"/>
      <c r="AZ245" s="264"/>
      <c r="BA245" s="264"/>
      <c r="BB245" s="264"/>
      <c r="BC245" s="264"/>
      <c r="BD245" s="264"/>
      <c r="BE245" s="264"/>
      <c r="BF245" s="269"/>
      <c r="BG245" s="264"/>
      <c r="BH245" s="264"/>
    </row>
    <row r="246" customFormat="false" ht="15" hidden="false" customHeight="false" outlineLevel="0" collapsed="false">
      <c r="D246" s="265"/>
      <c r="E246" s="264"/>
      <c r="F246" s="264"/>
      <c r="G246" s="264"/>
      <c r="H246" s="264"/>
      <c r="I246" s="264"/>
      <c r="J246" s="264"/>
      <c r="K246" s="264"/>
      <c r="L246" s="264"/>
      <c r="M246" s="264"/>
      <c r="N246" s="265"/>
      <c r="O246" s="268" t="s">
        <v>1772</v>
      </c>
      <c r="P246" s="264"/>
      <c r="Q246" s="264"/>
      <c r="R246" s="264"/>
      <c r="S246" s="264"/>
      <c r="T246" s="264"/>
      <c r="U246" s="264"/>
      <c r="V246" s="264"/>
      <c r="W246" s="264"/>
      <c r="X246" s="269"/>
      <c r="Y246" s="265"/>
      <c r="Z246" s="264" t="s">
        <v>1910</v>
      </c>
      <c r="AA246" s="264"/>
      <c r="AB246" s="264"/>
      <c r="AC246" s="264"/>
      <c r="AD246" s="264"/>
      <c r="AE246" s="264"/>
      <c r="AF246" s="264"/>
      <c r="AG246" s="264"/>
      <c r="AH246" s="264"/>
      <c r="AI246" s="264"/>
      <c r="AJ246" s="264"/>
      <c r="AK246" s="264"/>
      <c r="AL246" s="264"/>
      <c r="AM246" s="264"/>
      <c r="AN246" s="264"/>
      <c r="AO246" s="264"/>
      <c r="AP246" s="264"/>
      <c r="AQ246" s="264"/>
      <c r="AR246" s="264"/>
      <c r="AS246" s="264"/>
      <c r="AT246" s="264"/>
      <c r="AU246" s="264"/>
      <c r="AV246" s="264"/>
      <c r="AW246" s="264"/>
      <c r="AX246" s="264"/>
      <c r="AY246" s="264"/>
      <c r="AZ246" s="264"/>
      <c r="BA246" s="264"/>
      <c r="BB246" s="264"/>
      <c r="BC246" s="264"/>
      <c r="BD246" s="264"/>
      <c r="BE246" s="264"/>
      <c r="BF246" s="269"/>
      <c r="BG246" s="264"/>
      <c r="BH246" s="264"/>
    </row>
    <row r="247" customFormat="false" ht="15" hidden="false" customHeight="false" outlineLevel="0" collapsed="false">
      <c r="D247" s="265"/>
      <c r="E247" s="264"/>
      <c r="F247" s="264"/>
      <c r="G247" s="264"/>
      <c r="H247" s="264"/>
      <c r="I247" s="264"/>
      <c r="J247" s="264"/>
      <c r="K247" s="264"/>
      <c r="L247" s="264"/>
      <c r="M247" s="264"/>
      <c r="N247" s="265"/>
      <c r="O247" s="268" t="s">
        <v>1774</v>
      </c>
      <c r="P247" s="264"/>
      <c r="Q247" s="264"/>
      <c r="R247" s="264"/>
      <c r="S247" s="264"/>
      <c r="T247" s="264"/>
      <c r="U247" s="264"/>
      <c r="V247" s="264"/>
      <c r="W247" s="264"/>
      <c r="X247" s="269"/>
      <c r="Y247" s="265"/>
      <c r="Z247" s="264" t="s">
        <v>1911</v>
      </c>
      <c r="AA247" s="264"/>
      <c r="AB247" s="264"/>
      <c r="AC247" s="264"/>
      <c r="AD247" s="264"/>
      <c r="AE247" s="264"/>
      <c r="AF247" s="264"/>
      <c r="AG247" s="264"/>
      <c r="AH247" s="264"/>
      <c r="AI247" s="264"/>
      <c r="AJ247" s="264"/>
      <c r="AK247" s="264"/>
      <c r="AL247" s="264"/>
      <c r="AM247" s="264"/>
      <c r="AN247" s="264"/>
      <c r="AO247" s="264"/>
      <c r="AP247" s="264"/>
      <c r="AQ247" s="264"/>
      <c r="AR247" s="264"/>
      <c r="AS247" s="264"/>
      <c r="AT247" s="264"/>
      <c r="AU247" s="264"/>
      <c r="AV247" s="264"/>
      <c r="AW247" s="264"/>
      <c r="AX247" s="264"/>
      <c r="AY247" s="264"/>
      <c r="AZ247" s="264"/>
      <c r="BA247" s="264"/>
      <c r="BB247" s="264"/>
      <c r="BC247" s="264"/>
      <c r="BD247" s="264"/>
      <c r="BE247" s="264"/>
      <c r="BF247" s="269"/>
      <c r="BG247" s="264"/>
      <c r="BH247" s="264"/>
    </row>
    <row r="248" customFormat="false" ht="15" hidden="false" customHeight="false" outlineLevel="0" collapsed="false">
      <c r="D248" s="265"/>
      <c r="E248" s="264"/>
      <c r="F248" s="264"/>
      <c r="G248" s="264"/>
      <c r="H248" s="264"/>
      <c r="I248" s="264"/>
      <c r="J248" s="264"/>
      <c r="K248" s="264"/>
      <c r="L248" s="264"/>
      <c r="M248" s="264"/>
      <c r="N248" s="265"/>
      <c r="O248" s="268" t="s">
        <v>1776</v>
      </c>
      <c r="P248" s="264"/>
      <c r="Q248" s="264"/>
      <c r="R248" s="264"/>
      <c r="S248" s="264"/>
      <c r="T248" s="264"/>
      <c r="U248" s="264"/>
      <c r="V248" s="264"/>
      <c r="W248" s="264"/>
      <c r="X248" s="269"/>
      <c r="Y248" s="265"/>
      <c r="Z248" s="264" t="s">
        <v>1912</v>
      </c>
      <c r="AA248" s="264"/>
      <c r="AB248" s="264"/>
      <c r="AC248" s="264"/>
      <c r="AD248" s="264"/>
      <c r="AE248" s="264"/>
      <c r="AF248" s="264"/>
      <c r="AG248" s="264"/>
      <c r="AH248" s="264"/>
      <c r="AI248" s="264"/>
      <c r="AJ248" s="264"/>
      <c r="AK248" s="264"/>
      <c r="AL248" s="264"/>
      <c r="AM248" s="264"/>
      <c r="AN248" s="264"/>
      <c r="AO248" s="264"/>
      <c r="AP248" s="264"/>
      <c r="AQ248" s="264"/>
      <c r="AR248" s="264"/>
      <c r="AS248" s="264"/>
      <c r="AT248" s="264"/>
      <c r="AU248" s="264"/>
      <c r="AV248" s="264"/>
      <c r="AW248" s="264"/>
      <c r="AX248" s="264"/>
      <c r="AY248" s="264"/>
      <c r="AZ248" s="264"/>
      <c r="BA248" s="264"/>
      <c r="BB248" s="264"/>
      <c r="BC248" s="264"/>
      <c r="BD248" s="264"/>
      <c r="BE248" s="264"/>
      <c r="BF248" s="269"/>
      <c r="BG248" s="264"/>
      <c r="BH248" s="264"/>
    </row>
    <row r="249" customFormat="false" ht="15" hidden="false" customHeight="false" outlineLevel="0" collapsed="false">
      <c r="D249" s="265"/>
      <c r="E249" s="264"/>
      <c r="F249" s="264"/>
      <c r="G249" s="264"/>
      <c r="H249" s="264"/>
      <c r="I249" s="264"/>
      <c r="J249" s="264"/>
      <c r="K249" s="264"/>
      <c r="L249" s="264"/>
      <c r="M249" s="264"/>
      <c r="N249" s="265"/>
      <c r="O249" s="268" t="s">
        <v>1778</v>
      </c>
      <c r="P249" s="264"/>
      <c r="Q249" s="264"/>
      <c r="R249" s="264"/>
      <c r="S249" s="264"/>
      <c r="T249" s="264"/>
      <c r="U249" s="264"/>
      <c r="V249" s="264"/>
      <c r="W249" s="264"/>
      <c r="X249" s="269"/>
      <c r="Y249" s="265"/>
      <c r="Z249" s="264" t="s">
        <v>1913</v>
      </c>
      <c r="AA249" s="264"/>
      <c r="AB249" s="264"/>
      <c r="AC249" s="264"/>
      <c r="AD249" s="264"/>
      <c r="AE249" s="264"/>
      <c r="AF249" s="264"/>
      <c r="AG249" s="264"/>
      <c r="AH249" s="264"/>
      <c r="AI249" s="264"/>
      <c r="AJ249" s="264"/>
      <c r="AK249" s="264"/>
      <c r="AL249" s="264"/>
      <c r="AM249" s="264"/>
      <c r="AN249" s="264"/>
      <c r="AO249" s="264"/>
      <c r="AP249" s="264"/>
      <c r="AQ249" s="264"/>
      <c r="AR249" s="264"/>
      <c r="AS249" s="264"/>
      <c r="AT249" s="264"/>
      <c r="AU249" s="264"/>
      <c r="AV249" s="264"/>
      <c r="AW249" s="264"/>
      <c r="AX249" s="264"/>
      <c r="AY249" s="264"/>
      <c r="AZ249" s="264"/>
      <c r="BA249" s="264"/>
      <c r="BB249" s="264"/>
      <c r="BC249" s="264"/>
      <c r="BD249" s="264"/>
      <c r="BE249" s="264"/>
      <c r="BF249" s="269"/>
      <c r="BG249" s="264"/>
      <c r="BH249" s="264"/>
    </row>
    <row r="250" customFormat="false" ht="15" hidden="false" customHeight="false" outlineLevel="0" collapsed="false">
      <c r="D250" s="265"/>
      <c r="E250" s="264"/>
      <c r="F250" s="264"/>
      <c r="G250" s="264"/>
      <c r="H250" s="264"/>
      <c r="I250" s="264"/>
      <c r="J250" s="264"/>
      <c r="K250" s="264"/>
      <c r="L250" s="264"/>
      <c r="M250" s="264"/>
      <c r="N250" s="265"/>
      <c r="O250" s="268" t="s">
        <v>1780</v>
      </c>
      <c r="P250" s="264"/>
      <c r="Q250" s="264"/>
      <c r="R250" s="264"/>
      <c r="S250" s="264"/>
      <c r="T250" s="264"/>
      <c r="U250" s="264"/>
      <c r="V250" s="264"/>
      <c r="W250" s="264"/>
      <c r="X250" s="269"/>
      <c r="Y250" s="265"/>
      <c r="Z250" s="264" t="s">
        <v>1914</v>
      </c>
      <c r="AA250" s="264"/>
      <c r="AB250" s="264"/>
      <c r="AC250" s="264"/>
      <c r="AD250" s="264"/>
      <c r="AE250" s="264"/>
      <c r="AF250" s="264"/>
      <c r="AG250" s="264"/>
      <c r="AH250" s="264"/>
      <c r="AI250" s="264"/>
      <c r="AJ250" s="264"/>
      <c r="AK250" s="264"/>
      <c r="AL250" s="264"/>
      <c r="AM250" s="264"/>
      <c r="AN250" s="264"/>
      <c r="AO250" s="264"/>
      <c r="AP250" s="264"/>
      <c r="AQ250" s="264"/>
      <c r="AR250" s="264"/>
      <c r="AS250" s="264"/>
      <c r="AT250" s="264"/>
      <c r="AU250" s="264"/>
      <c r="AV250" s="264"/>
      <c r="AW250" s="264"/>
      <c r="AX250" s="264"/>
      <c r="AY250" s="264"/>
      <c r="AZ250" s="264"/>
      <c r="BA250" s="264"/>
      <c r="BB250" s="264"/>
      <c r="BC250" s="264"/>
      <c r="BD250" s="264"/>
      <c r="BE250" s="264"/>
      <c r="BF250" s="269"/>
      <c r="BG250" s="264"/>
      <c r="BH250" s="264"/>
    </row>
    <row r="251" customFormat="false" ht="15" hidden="false" customHeight="false" outlineLevel="0" collapsed="false">
      <c r="D251" s="265"/>
      <c r="E251" s="264"/>
      <c r="F251" s="264"/>
      <c r="G251" s="264"/>
      <c r="H251" s="264"/>
      <c r="I251" s="264"/>
      <c r="J251" s="264"/>
      <c r="K251" s="264"/>
      <c r="L251" s="264"/>
      <c r="M251" s="264"/>
      <c r="N251" s="265"/>
      <c r="O251" s="268" t="s">
        <v>1782</v>
      </c>
      <c r="P251" s="264"/>
      <c r="Q251" s="264"/>
      <c r="R251" s="264"/>
      <c r="S251" s="264"/>
      <c r="T251" s="264"/>
      <c r="U251" s="264"/>
      <c r="V251" s="264"/>
      <c r="W251" s="264"/>
      <c r="X251" s="269"/>
      <c r="Y251" s="265"/>
      <c r="Z251" s="264" t="s">
        <v>1915</v>
      </c>
      <c r="AA251" s="264"/>
      <c r="AB251" s="264"/>
      <c r="AC251" s="264"/>
      <c r="AD251" s="264"/>
      <c r="AE251" s="264"/>
      <c r="AF251" s="264"/>
      <c r="AG251" s="264"/>
      <c r="AH251" s="264"/>
      <c r="AI251" s="264"/>
      <c r="AJ251" s="264"/>
      <c r="AK251" s="264"/>
      <c r="AL251" s="264"/>
      <c r="AM251" s="264"/>
      <c r="AN251" s="264"/>
      <c r="AO251" s="264"/>
      <c r="AP251" s="264"/>
      <c r="AQ251" s="264"/>
      <c r="AR251" s="264"/>
      <c r="AS251" s="264"/>
      <c r="AT251" s="264"/>
      <c r="AU251" s="264"/>
      <c r="AV251" s="264"/>
      <c r="AW251" s="264"/>
      <c r="AX251" s="264"/>
      <c r="AY251" s="264"/>
      <c r="AZ251" s="264"/>
      <c r="BA251" s="264"/>
      <c r="BB251" s="264"/>
      <c r="BC251" s="264"/>
      <c r="BD251" s="264"/>
      <c r="BE251" s="264"/>
      <c r="BF251" s="269"/>
      <c r="BG251" s="264"/>
      <c r="BH251" s="264"/>
    </row>
    <row r="252" customFormat="false" ht="15" hidden="false" customHeight="false" outlineLevel="0" collapsed="false">
      <c r="D252" s="270"/>
      <c r="E252" s="271"/>
      <c r="F252" s="271"/>
      <c r="G252" s="271"/>
      <c r="H252" s="271"/>
      <c r="I252" s="271"/>
      <c r="J252" s="271"/>
      <c r="K252" s="271"/>
      <c r="L252" s="271"/>
      <c r="M252" s="271"/>
      <c r="N252" s="270"/>
      <c r="O252" s="272" t="s">
        <v>1784</v>
      </c>
      <c r="P252" s="271"/>
      <c r="Q252" s="271"/>
      <c r="R252" s="271"/>
      <c r="S252" s="271"/>
      <c r="T252" s="271"/>
      <c r="U252" s="271"/>
      <c r="V252" s="271"/>
      <c r="W252" s="271"/>
      <c r="X252" s="273"/>
      <c r="Y252" s="270"/>
      <c r="Z252" s="271" t="s">
        <v>1916</v>
      </c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3"/>
      <c r="BG252" s="264"/>
      <c r="BH252" s="264"/>
    </row>
    <row r="254" customFormat="false" ht="15" hidden="false" customHeight="false" outlineLevel="0" collapsed="false">
      <c r="D254" s="271" t="s">
        <v>1948</v>
      </c>
      <c r="BI254" s="264"/>
      <c r="BJ254" s="264"/>
      <c r="BK254" s="264"/>
      <c r="BL254" s="264"/>
      <c r="BM254" s="264"/>
      <c r="BN254" s="264"/>
      <c r="BO254" s="264"/>
      <c r="BP254" s="264"/>
      <c r="BQ254" s="264"/>
    </row>
    <row r="255" customFormat="false" ht="15" hidden="false" customHeight="false" outlineLevel="0" collapsed="false">
      <c r="D255" s="259" t="s">
        <v>1762</v>
      </c>
      <c r="E255" s="260"/>
      <c r="F255" s="260"/>
      <c r="G255" s="260"/>
      <c r="H255" s="260"/>
      <c r="I255" s="260"/>
      <c r="J255" s="260"/>
      <c r="K255" s="260"/>
      <c r="L255" s="260"/>
      <c r="M255" s="261"/>
      <c r="N255" s="259"/>
      <c r="O255" s="260" t="s">
        <v>276</v>
      </c>
      <c r="P255" s="260"/>
      <c r="Q255" s="260"/>
      <c r="R255" s="260"/>
      <c r="S255" s="260"/>
      <c r="T255" s="260"/>
      <c r="U255" s="260"/>
      <c r="V255" s="260"/>
      <c r="W255" s="260"/>
      <c r="X255" s="261"/>
      <c r="Y255" s="259"/>
      <c r="Z255" s="260" t="s">
        <v>1904</v>
      </c>
      <c r="AA255" s="260"/>
      <c r="AB255" s="260"/>
      <c r="AC255" s="260"/>
      <c r="AD255" s="260"/>
      <c r="AE255" s="260"/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1"/>
      <c r="BI255" s="264"/>
      <c r="BJ255" s="264"/>
      <c r="BK255" s="264"/>
      <c r="BL255" s="264"/>
      <c r="BM255" s="264"/>
      <c r="BN255" s="264"/>
      <c r="BO255" s="264"/>
      <c r="BP255" s="264"/>
      <c r="BQ255" s="264"/>
    </row>
    <row r="256" customFormat="false" ht="15" hidden="false" customHeight="false" outlineLevel="0" collapsed="false">
      <c r="D256" s="262" t="s">
        <v>1849</v>
      </c>
      <c r="E256" s="263"/>
      <c r="F256" s="263"/>
      <c r="G256" s="263"/>
      <c r="H256" s="263"/>
      <c r="I256" s="263"/>
      <c r="J256" s="264"/>
      <c r="K256" s="264"/>
      <c r="L256" s="264"/>
      <c r="M256" s="264"/>
      <c r="N256" s="265"/>
      <c r="O256" s="266" t="s">
        <v>1572</v>
      </c>
      <c r="P256" s="263"/>
      <c r="Q256" s="263"/>
      <c r="R256" s="263"/>
      <c r="S256" s="263"/>
      <c r="T256" s="263"/>
      <c r="U256" s="263"/>
      <c r="V256" s="263"/>
      <c r="W256" s="263"/>
      <c r="X256" s="267"/>
      <c r="Y256" s="262"/>
      <c r="Z256" s="263" t="s">
        <v>1897</v>
      </c>
      <c r="AA256" s="263"/>
      <c r="AB256" s="263"/>
      <c r="AC256" s="263"/>
      <c r="AD256" s="263"/>
      <c r="AE256" s="263"/>
      <c r="AF256" s="263"/>
      <c r="AG256" s="263"/>
      <c r="AH256" s="263"/>
      <c r="AI256" s="263"/>
      <c r="AJ256" s="263"/>
      <c r="AK256" s="263"/>
      <c r="AL256" s="263"/>
      <c r="AM256" s="263"/>
      <c r="AN256" s="263"/>
      <c r="AO256" s="263"/>
      <c r="AP256" s="263"/>
      <c r="AQ256" s="263"/>
      <c r="AR256" s="263"/>
      <c r="AS256" s="263"/>
      <c r="AT256" s="263"/>
      <c r="AU256" s="263"/>
      <c r="AV256" s="263"/>
      <c r="AW256" s="263"/>
      <c r="AX256" s="263"/>
      <c r="AY256" s="263"/>
      <c r="AZ256" s="263"/>
      <c r="BA256" s="263"/>
      <c r="BB256" s="263"/>
      <c r="BC256" s="263"/>
      <c r="BD256" s="263"/>
      <c r="BE256" s="263"/>
      <c r="BF256" s="267"/>
      <c r="BI256" s="264"/>
      <c r="BJ256" s="264"/>
      <c r="BK256" s="264"/>
      <c r="BL256" s="264"/>
      <c r="BM256" s="264"/>
      <c r="BN256" s="264"/>
      <c r="BO256" s="264"/>
      <c r="BP256" s="264"/>
      <c r="BQ256" s="264"/>
    </row>
    <row r="257" customFormat="false" ht="15" hidden="false" customHeight="false" outlineLevel="0" collapsed="false">
      <c r="B257" s="253"/>
      <c r="D257" s="265"/>
      <c r="E257" s="264"/>
      <c r="F257" s="264"/>
      <c r="G257" s="264"/>
      <c r="H257" s="264"/>
      <c r="I257" s="264"/>
      <c r="J257" s="264"/>
      <c r="K257" s="264"/>
      <c r="L257" s="264"/>
      <c r="M257" s="264"/>
      <c r="N257" s="265"/>
      <c r="O257" s="268" t="s">
        <v>1574</v>
      </c>
      <c r="P257" s="264"/>
      <c r="Q257" s="264"/>
      <c r="R257" s="264"/>
      <c r="S257" s="264"/>
      <c r="T257" s="264"/>
      <c r="U257" s="264"/>
      <c r="V257" s="264"/>
      <c r="W257" s="264"/>
      <c r="X257" s="269"/>
      <c r="Y257" s="265"/>
      <c r="Z257" s="264" t="s">
        <v>1928</v>
      </c>
      <c r="AA257" s="264"/>
      <c r="AB257" s="264"/>
      <c r="AC257" s="264"/>
      <c r="AD257" s="264"/>
      <c r="AE257" s="264"/>
      <c r="AF257" s="264"/>
      <c r="AG257" s="264"/>
      <c r="AH257" s="264"/>
      <c r="AI257" s="264"/>
      <c r="AJ257" s="264"/>
      <c r="AK257" s="264"/>
      <c r="AL257" s="264"/>
      <c r="AM257" s="264"/>
      <c r="AN257" s="264"/>
      <c r="AO257" s="264"/>
      <c r="AP257" s="264"/>
      <c r="AQ257" s="264"/>
      <c r="AR257" s="264"/>
      <c r="AS257" s="264"/>
      <c r="AT257" s="264"/>
      <c r="AU257" s="264"/>
      <c r="AV257" s="264"/>
      <c r="AW257" s="264"/>
      <c r="AX257" s="264"/>
      <c r="AY257" s="264"/>
      <c r="AZ257" s="264"/>
      <c r="BA257" s="264"/>
      <c r="BB257" s="264"/>
      <c r="BC257" s="264"/>
      <c r="BD257" s="264"/>
      <c r="BE257" s="264"/>
      <c r="BF257" s="269"/>
      <c r="BI257" s="264"/>
      <c r="BJ257" s="264"/>
      <c r="BK257" s="264"/>
      <c r="BL257" s="264"/>
      <c r="BM257" s="264"/>
      <c r="BN257" s="264"/>
      <c r="BO257" s="264"/>
      <c r="BP257" s="264"/>
      <c r="BQ257" s="264"/>
    </row>
    <row r="258" customFormat="false" ht="15" hidden="false" customHeight="false" outlineLevel="0" collapsed="false">
      <c r="B258" s="253"/>
      <c r="D258" s="265"/>
      <c r="E258" s="264"/>
      <c r="F258" s="264"/>
      <c r="G258" s="264"/>
      <c r="H258" s="264"/>
      <c r="I258" s="264"/>
      <c r="J258" s="264"/>
      <c r="K258" s="264"/>
      <c r="L258" s="264"/>
      <c r="M258" s="264"/>
      <c r="N258" s="265"/>
      <c r="O258" s="268" t="s">
        <v>1576</v>
      </c>
      <c r="P258" s="264"/>
      <c r="Q258" s="264"/>
      <c r="R258" s="264"/>
      <c r="S258" s="264"/>
      <c r="T258" s="264"/>
      <c r="U258" s="264"/>
      <c r="V258" s="264"/>
      <c r="W258" s="264"/>
      <c r="X258" s="269"/>
      <c r="Y258" s="265"/>
      <c r="Z258" s="264" t="s">
        <v>1929</v>
      </c>
      <c r="AA258" s="264"/>
      <c r="AB258" s="264"/>
      <c r="AC258" s="264"/>
      <c r="AD258" s="264"/>
      <c r="AE258" s="264"/>
      <c r="AF258" s="264"/>
      <c r="AG258" s="264"/>
      <c r="AH258" s="264"/>
      <c r="AI258" s="264"/>
      <c r="AJ258" s="264"/>
      <c r="AK258" s="264"/>
      <c r="AL258" s="264"/>
      <c r="AM258" s="264"/>
      <c r="AN258" s="264"/>
      <c r="AO258" s="264"/>
      <c r="AP258" s="264"/>
      <c r="AQ258" s="264"/>
      <c r="AR258" s="264"/>
      <c r="AS258" s="264"/>
      <c r="AT258" s="264"/>
      <c r="AU258" s="264"/>
      <c r="AV258" s="264"/>
      <c r="AW258" s="264"/>
      <c r="AX258" s="264"/>
      <c r="AY258" s="264"/>
      <c r="AZ258" s="264"/>
      <c r="BA258" s="264"/>
      <c r="BB258" s="264"/>
      <c r="BC258" s="264"/>
      <c r="BD258" s="264"/>
      <c r="BE258" s="264"/>
      <c r="BF258" s="269"/>
      <c r="BI258" s="264"/>
      <c r="BJ258" s="264"/>
      <c r="BK258" s="264"/>
      <c r="BL258" s="264"/>
      <c r="BM258" s="264"/>
      <c r="BN258" s="264"/>
      <c r="BO258" s="264"/>
      <c r="BP258" s="264"/>
      <c r="BQ258" s="264"/>
    </row>
    <row r="259" customFormat="false" ht="15" hidden="false" customHeight="false" outlineLevel="0" collapsed="false">
      <c r="B259" s="253"/>
      <c r="D259" s="265"/>
      <c r="E259" s="264"/>
      <c r="F259" s="264"/>
      <c r="G259" s="264"/>
      <c r="H259" s="264"/>
      <c r="I259" s="264"/>
      <c r="J259" s="264"/>
      <c r="K259" s="264"/>
      <c r="L259" s="264"/>
      <c r="M259" s="264"/>
      <c r="N259" s="265"/>
      <c r="O259" s="268" t="s">
        <v>1578</v>
      </c>
      <c r="P259" s="264"/>
      <c r="Q259" s="264"/>
      <c r="R259" s="264"/>
      <c r="S259" s="264"/>
      <c r="T259" s="264"/>
      <c r="U259" s="264"/>
      <c r="V259" s="264"/>
      <c r="W259" s="264"/>
      <c r="X259" s="269"/>
      <c r="Y259" s="265"/>
      <c r="Z259" s="264" t="s">
        <v>1930</v>
      </c>
      <c r="AA259" s="264"/>
      <c r="AB259" s="264"/>
      <c r="AC259" s="264"/>
      <c r="AD259" s="264"/>
      <c r="AE259" s="264"/>
      <c r="AF259" s="264"/>
      <c r="AG259" s="264"/>
      <c r="AH259" s="264"/>
      <c r="AI259" s="264"/>
      <c r="AJ259" s="264"/>
      <c r="AK259" s="264"/>
      <c r="AL259" s="264"/>
      <c r="AM259" s="264"/>
      <c r="AN259" s="264"/>
      <c r="AO259" s="264"/>
      <c r="AP259" s="264"/>
      <c r="AQ259" s="264"/>
      <c r="AR259" s="264"/>
      <c r="AS259" s="264"/>
      <c r="AT259" s="264"/>
      <c r="AU259" s="264"/>
      <c r="AV259" s="264"/>
      <c r="AW259" s="264"/>
      <c r="AX259" s="264"/>
      <c r="AY259" s="264"/>
      <c r="AZ259" s="264"/>
      <c r="BA259" s="264"/>
      <c r="BB259" s="264"/>
      <c r="BC259" s="264"/>
      <c r="BD259" s="264"/>
      <c r="BE259" s="264"/>
      <c r="BF259" s="269"/>
      <c r="BI259" s="264"/>
      <c r="BJ259" s="264"/>
      <c r="BK259" s="264"/>
      <c r="BL259" s="264"/>
      <c r="BM259" s="264"/>
      <c r="BN259" s="264"/>
      <c r="BO259" s="264"/>
      <c r="BP259" s="264"/>
      <c r="BQ259" s="264"/>
    </row>
    <row r="260" customFormat="false" ht="15" hidden="false" customHeight="false" outlineLevel="0" collapsed="false">
      <c r="B260" s="253"/>
      <c r="D260" s="270"/>
      <c r="E260" s="271"/>
      <c r="F260" s="271"/>
      <c r="G260" s="271"/>
      <c r="H260" s="271"/>
      <c r="I260" s="271"/>
      <c r="J260" s="271"/>
      <c r="K260" s="271"/>
      <c r="L260" s="271"/>
      <c r="M260" s="271"/>
      <c r="N260" s="270"/>
      <c r="O260" s="272" t="s">
        <v>1580</v>
      </c>
      <c r="P260" s="271"/>
      <c r="Q260" s="271"/>
      <c r="R260" s="271"/>
      <c r="S260" s="271"/>
      <c r="T260" s="271"/>
      <c r="U260" s="271"/>
      <c r="V260" s="271"/>
      <c r="W260" s="271"/>
      <c r="X260" s="273"/>
      <c r="Y260" s="270"/>
      <c r="Z260" s="271" t="s">
        <v>1931</v>
      </c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3"/>
      <c r="BI260" s="264"/>
      <c r="BJ260" s="264"/>
      <c r="BK260" s="264"/>
      <c r="BL260" s="264"/>
      <c r="BM260" s="264"/>
      <c r="BN260" s="264"/>
      <c r="BO260" s="264"/>
      <c r="BP260" s="264"/>
      <c r="BQ260" s="264"/>
    </row>
    <row r="261" customFormat="false" ht="15" hidden="false" customHeight="false" outlineLevel="0" collapsed="false">
      <c r="BI261" s="264"/>
      <c r="BJ261" s="264"/>
      <c r="BK261" s="264"/>
      <c r="BL261" s="264"/>
      <c r="BM261" s="264"/>
      <c r="BN261" s="264"/>
      <c r="BO261" s="264"/>
      <c r="BP261" s="264"/>
      <c r="BQ261" s="264"/>
    </row>
    <row r="262" customFormat="false" ht="15" hidden="false" customHeight="false" outlineLevel="0" collapsed="false">
      <c r="D262" s="271" t="s">
        <v>1949</v>
      </c>
      <c r="BI262" s="264"/>
      <c r="BJ262" s="264"/>
      <c r="BK262" s="264"/>
      <c r="BL262" s="264"/>
      <c r="BM262" s="264"/>
      <c r="BN262" s="264"/>
      <c r="BO262" s="264"/>
      <c r="BP262" s="264"/>
      <c r="BQ262" s="264"/>
    </row>
    <row r="263" customFormat="false" ht="15" hidden="false" customHeight="false" outlineLevel="0" collapsed="false">
      <c r="D263" s="259" t="s">
        <v>1762</v>
      </c>
      <c r="E263" s="260"/>
      <c r="F263" s="260"/>
      <c r="G263" s="260"/>
      <c r="H263" s="260"/>
      <c r="I263" s="260"/>
      <c r="J263" s="260"/>
      <c r="K263" s="260"/>
      <c r="L263" s="260"/>
      <c r="M263" s="261"/>
      <c r="N263" s="259"/>
      <c r="O263" s="260" t="s">
        <v>276</v>
      </c>
      <c r="P263" s="260"/>
      <c r="Q263" s="260"/>
      <c r="R263" s="260"/>
      <c r="S263" s="260"/>
      <c r="T263" s="260"/>
      <c r="U263" s="260"/>
      <c r="V263" s="260"/>
      <c r="W263" s="260"/>
      <c r="X263" s="261"/>
      <c r="Y263" s="259"/>
      <c r="Z263" s="260" t="s">
        <v>1950</v>
      </c>
      <c r="AA263" s="260"/>
      <c r="AB263" s="260"/>
      <c r="AC263" s="260"/>
      <c r="AD263" s="260"/>
      <c r="AE263" s="260"/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1"/>
    </row>
    <row r="264" customFormat="false" ht="15" hidden="false" customHeight="false" outlineLevel="0" collapsed="false">
      <c r="D264" s="262" t="s">
        <v>1852</v>
      </c>
      <c r="E264" s="263"/>
      <c r="F264" s="263"/>
      <c r="G264" s="263"/>
      <c r="H264" s="263"/>
      <c r="I264" s="263"/>
      <c r="J264" s="264"/>
      <c r="K264" s="264"/>
      <c r="L264" s="264"/>
      <c r="M264" s="264"/>
      <c r="N264" s="265"/>
      <c r="O264" s="266" t="s">
        <v>1824</v>
      </c>
      <c r="P264" s="263"/>
      <c r="Q264" s="263"/>
      <c r="R264" s="263"/>
      <c r="S264" s="263"/>
      <c r="T264" s="263"/>
      <c r="U264" s="263"/>
      <c r="V264" s="263"/>
      <c r="W264" s="263"/>
      <c r="X264" s="267"/>
      <c r="Y264" s="262"/>
      <c r="Z264" s="264" t="s">
        <v>1934</v>
      </c>
      <c r="AA264" s="263"/>
      <c r="AB264" s="263"/>
      <c r="AC264" s="263"/>
      <c r="AD264" s="263"/>
      <c r="AE264" s="263"/>
      <c r="AF264" s="263"/>
      <c r="AG264" s="263"/>
      <c r="AH264" s="263"/>
      <c r="AI264" s="263"/>
      <c r="AJ264" s="263"/>
      <c r="AK264" s="263"/>
      <c r="AL264" s="263"/>
      <c r="AM264" s="263"/>
      <c r="AN264" s="263"/>
      <c r="AO264" s="263"/>
      <c r="AP264" s="263"/>
      <c r="AQ264" s="263"/>
      <c r="AR264" s="263"/>
      <c r="AS264" s="263"/>
      <c r="AT264" s="263"/>
      <c r="AU264" s="263"/>
      <c r="AV264" s="263"/>
      <c r="AW264" s="263"/>
      <c r="AX264" s="263"/>
      <c r="AY264" s="263"/>
      <c r="AZ264" s="263"/>
      <c r="BA264" s="263"/>
      <c r="BB264" s="263"/>
      <c r="BC264" s="263"/>
      <c r="BD264" s="263"/>
      <c r="BE264" s="263"/>
      <c r="BF264" s="267"/>
    </row>
    <row r="265" customFormat="false" ht="15" hidden="false" customHeight="false" outlineLevel="0" collapsed="false">
      <c r="D265" s="265" t="s">
        <v>1855</v>
      </c>
      <c r="E265" s="264"/>
      <c r="F265" s="264"/>
      <c r="G265" s="264"/>
      <c r="H265" s="264"/>
      <c r="I265" s="264"/>
      <c r="J265" s="264"/>
      <c r="K265" s="264"/>
      <c r="L265" s="264"/>
      <c r="M265" s="264"/>
      <c r="N265" s="265"/>
      <c r="O265" s="268" t="s">
        <v>1824</v>
      </c>
      <c r="P265" s="264"/>
      <c r="Q265" s="264"/>
      <c r="R265" s="264"/>
      <c r="S265" s="264"/>
      <c r="T265" s="264"/>
      <c r="U265" s="264"/>
      <c r="V265" s="264"/>
      <c r="W265" s="264"/>
      <c r="X265" s="269"/>
      <c r="Y265" s="265"/>
      <c r="Z265" s="264" t="s">
        <v>1935</v>
      </c>
      <c r="AA265" s="264"/>
      <c r="AB265" s="264"/>
      <c r="AC265" s="264"/>
      <c r="AD265" s="264"/>
      <c r="AE265" s="264"/>
      <c r="AF265" s="264"/>
      <c r="AG265" s="264"/>
      <c r="AH265" s="264"/>
      <c r="AI265" s="264"/>
      <c r="AJ265" s="264"/>
      <c r="AK265" s="264"/>
      <c r="AL265" s="264"/>
      <c r="AM265" s="264"/>
      <c r="AN265" s="264"/>
      <c r="AO265" s="264"/>
      <c r="AP265" s="264"/>
      <c r="AQ265" s="264"/>
      <c r="AR265" s="264"/>
      <c r="AS265" s="264"/>
      <c r="AT265" s="264"/>
      <c r="AU265" s="264"/>
      <c r="AV265" s="264"/>
      <c r="AW265" s="264"/>
      <c r="AX265" s="264"/>
      <c r="AY265" s="264"/>
      <c r="AZ265" s="264"/>
      <c r="BA265" s="264"/>
      <c r="BB265" s="264"/>
      <c r="BC265" s="264"/>
      <c r="BD265" s="264"/>
      <c r="BE265" s="264"/>
      <c r="BF265" s="269"/>
    </row>
    <row r="266" customFormat="false" ht="15" hidden="false" customHeight="false" outlineLevel="0" collapsed="false">
      <c r="D266" s="265" t="s">
        <v>1858</v>
      </c>
      <c r="E266" s="264"/>
      <c r="F266" s="264"/>
      <c r="G266" s="264"/>
      <c r="H266" s="264"/>
      <c r="I266" s="264"/>
      <c r="J266" s="264"/>
      <c r="K266" s="264"/>
      <c r="L266" s="264"/>
      <c r="M266" s="264"/>
      <c r="N266" s="265"/>
      <c r="O266" s="268" t="s">
        <v>1824</v>
      </c>
      <c r="P266" s="264"/>
      <c r="Q266" s="264"/>
      <c r="R266" s="264"/>
      <c r="S266" s="264"/>
      <c r="T266" s="264"/>
      <c r="U266" s="264"/>
      <c r="V266" s="264"/>
      <c r="W266" s="264"/>
      <c r="X266" s="269"/>
      <c r="Y266" s="265"/>
      <c r="Z266" s="254" t="s">
        <v>1936</v>
      </c>
      <c r="AA266" s="264"/>
      <c r="AB266" s="264"/>
      <c r="AC266" s="264"/>
      <c r="AD266" s="264"/>
      <c r="AE266" s="264"/>
      <c r="AF266" s="264"/>
      <c r="AG266" s="264"/>
      <c r="AH266" s="264"/>
      <c r="AI266" s="264"/>
      <c r="AJ266" s="264"/>
      <c r="AK266" s="264"/>
      <c r="AL266" s="264"/>
      <c r="AM266" s="264"/>
      <c r="AN266" s="264"/>
      <c r="AO266" s="264"/>
      <c r="AP266" s="264"/>
      <c r="AQ266" s="264"/>
      <c r="AR266" s="264"/>
      <c r="AS266" s="264"/>
      <c r="AT266" s="264"/>
      <c r="AU266" s="264"/>
      <c r="AV266" s="264"/>
      <c r="AW266" s="264"/>
      <c r="AX266" s="264"/>
      <c r="AY266" s="264"/>
      <c r="AZ266" s="264"/>
      <c r="BA266" s="264"/>
      <c r="BB266" s="264"/>
      <c r="BC266" s="264"/>
      <c r="BD266" s="264"/>
      <c r="BE266" s="264"/>
      <c r="BF266" s="269"/>
    </row>
    <row r="267" customFormat="false" ht="15" hidden="false" customHeight="false" outlineLevel="0" collapsed="false">
      <c r="D267" s="265" t="s">
        <v>1861</v>
      </c>
      <c r="E267" s="264"/>
      <c r="F267" s="264"/>
      <c r="G267" s="264"/>
      <c r="H267" s="264"/>
      <c r="I267" s="264"/>
      <c r="J267" s="264"/>
      <c r="K267" s="264"/>
      <c r="L267" s="264"/>
      <c r="M267" s="264"/>
      <c r="N267" s="265"/>
      <c r="O267" s="268" t="s">
        <v>1824</v>
      </c>
      <c r="P267" s="264"/>
      <c r="Q267" s="264"/>
      <c r="R267" s="264"/>
      <c r="S267" s="264"/>
      <c r="T267" s="264"/>
      <c r="U267" s="264"/>
      <c r="V267" s="264"/>
      <c r="W267" s="264"/>
      <c r="X267" s="269"/>
      <c r="Y267" s="265"/>
      <c r="Z267" s="254" t="s">
        <v>1937</v>
      </c>
      <c r="AA267" s="264"/>
      <c r="AB267" s="264"/>
      <c r="AC267" s="264"/>
      <c r="AD267" s="264"/>
      <c r="AE267" s="264"/>
      <c r="AF267" s="264"/>
      <c r="AG267" s="264"/>
      <c r="AH267" s="264"/>
      <c r="AI267" s="264"/>
      <c r="AJ267" s="264"/>
      <c r="AK267" s="264"/>
      <c r="AL267" s="264"/>
      <c r="AM267" s="264"/>
      <c r="AN267" s="264"/>
      <c r="AO267" s="264"/>
      <c r="AP267" s="264"/>
      <c r="AQ267" s="264"/>
      <c r="AR267" s="264"/>
      <c r="AS267" s="264"/>
      <c r="AT267" s="264"/>
      <c r="AU267" s="264"/>
      <c r="AV267" s="264"/>
      <c r="AW267" s="264"/>
      <c r="AX267" s="264"/>
      <c r="AY267" s="264"/>
      <c r="AZ267" s="264"/>
      <c r="BA267" s="264"/>
      <c r="BB267" s="264"/>
      <c r="BC267" s="264"/>
      <c r="BD267" s="264"/>
      <c r="BE267" s="264"/>
      <c r="BF267" s="269"/>
    </row>
    <row r="268" customFormat="false" ht="15" hidden="false" customHeight="false" outlineLevel="0" collapsed="false">
      <c r="D268" s="270" t="s">
        <v>1864</v>
      </c>
      <c r="E268" s="271"/>
      <c r="F268" s="271"/>
      <c r="G268" s="271"/>
      <c r="H268" s="271"/>
      <c r="I268" s="271"/>
      <c r="J268" s="271"/>
      <c r="K268" s="271"/>
      <c r="L268" s="271"/>
      <c r="M268" s="271"/>
      <c r="N268" s="270"/>
      <c r="O268" s="272" t="s">
        <v>1824</v>
      </c>
      <c r="P268" s="271"/>
      <c r="Q268" s="271"/>
      <c r="R268" s="271"/>
      <c r="S268" s="271"/>
      <c r="T268" s="271"/>
      <c r="U268" s="271"/>
      <c r="V268" s="271"/>
      <c r="W268" s="271"/>
      <c r="X268" s="273"/>
      <c r="Y268" s="270"/>
      <c r="Z268" s="271" t="s">
        <v>1938</v>
      </c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3"/>
    </row>
    <row r="270" customFormat="false" ht="15" hidden="false" customHeight="false" outlineLevel="0" collapsed="false">
      <c r="D270" s="271" t="s">
        <v>1951</v>
      </c>
    </row>
    <row r="271" customFormat="false" ht="15" hidden="false" customHeight="false" outlineLevel="0" collapsed="false">
      <c r="D271" s="259" t="s">
        <v>1762</v>
      </c>
      <c r="E271" s="260"/>
      <c r="F271" s="260"/>
      <c r="G271" s="260"/>
      <c r="H271" s="260"/>
      <c r="I271" s="260"/>
      <c r="J271" s="260"/>
      <c r="K271" s="260"/>
      <c r="L271" s="260"/>
      <c r="M271" s="261"/>
      <c r="N271" s="259"/>
      <c r="O271" s="260" t="s">
        <v>276</v>
      </c>
      <c r="P271" s="260"/>
      <c r="Q271" s="260"/>
      <c r="R271" s="260"/>
      <c r="S271" s="260"/>
      <c r="T271" s="260"/>
      <c r="U271" s="260"/>
      <c r="V271" s="260"/>
      <c r="W271" s="260"/>
      <c r="X271" s="261"/>
      <c r="Y271" s="259"/>
      <c r="Z271" s="260" t="s">
        <v>1904</v>
      </c>
      <c r="AA271" s="260"/>
      <c r="AB271" s="260"/>
      <c r="AC271" s="260"/>
      <c r="AD271" s="260"/>
      <c r="AE271" s="260"/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1"/>
    </row>
    <row r="272" customFormat="false" ht="15" hidden="false" customHeight="false" outlineLevel="0" collapsed="false">
      <c r="D272" s="262" t="s">
        <v>1952</v>
      </c>
      <c r="E272" s="263"/>
      <c r="F272" s="263"/>
      <c r="G272" s="263"/>
      <c r="H272" s="263"/>
      <c r="I272" s="263"/>
      <c r="J272" s="264"/>
      <c r="K272" s="264"/>
      <c r="L272" s="264"/>
      <c r="M272" s="264"/>
      <c r="N272" s="265"/>
      <c r="O272" s="266" t="s">
        <v>1765</v>
      </c>
      <c r="P272" s="263"/>
      <c r="Q272" s="263"/>
      <c r="R272" s="263"/>
      <c r="S272" s="263"/>
      <c r="T272" s="263"/>
      <c r="U272" s="263"/>
      <c r="V272" s="263"/>
      <c r="W272" s="263"/>
      <c r="X272" s="267"/>
      <c r="Y272" s="262"/>
      <c r="Z272" s="263" t="s">
        <v>1897</v>
      </c>
      <c r="AA272" s="263"/>
      <c r="AB272" s="263"/>
      <c r="AC272" s="263"/>
      <c r="AD272" s="263"/>
      <c r="AE272" s="263"/>
      <c r="AF272" s="263"/>
      <c r="AG272" s="263"/>
      <c r="AH272" s="263"/>
      <c r="AI272" s="263"/>
      <c r="AJ272" s="263"/>
      <c r="AK272" s="263"/>
      <c r="AL272" s="263"/>
      <c r="AM272" s="263"/>
      <c r="AN272" s="263"/>
      <c r="AO272" s="263"/>
      <c r="AP272" s="263"/>
      <c r="AQ272" s="263"/>
      <c r="AR272" s="263"/>
      <c r="AS272" s="263"/>
      <c r="AT272" s="263"/>
      <c r="AU272" s="263"/>
      <c r="AV272" s="263"/>
      <c r="AW272" s="263"/>
      <c r="AX272" s="263"/>
      <c r="AY272" s="263"/>
      <c r="AZ272" s="263"/>
      <c r="BA272" s="263"/>
      <c r="BB272" s="263"/>
      <c r="BC272" s="263"/>
      <c r="BD272" s="263"/>
      <c r="BE272" s="263"/>
      <c r="BF272" s="267"/>
      <c r="BG272" s="264"/>
      <c r="BH272" s="264"/>
    </row>
    <row r="273" customFormat="false" ht="15" hidden="false" customHeight="false" outlineLevel="0" collapsed="false">
      <c r="D273" s="265"/>
      <c r="E273" s="264"/>
      <c r="F273" s="264"/>
      <c r="G273" s="264"/>
      <c r="H273" s="264"/>
      <c r="I273" s="264"/>
      <c r="J273" s="264"/>
      <c r="K273" s="264"/>
      <c r="L273" s="264"/>
      <c r="M273" s="264"/>
      <c r="N273" s="265"/>
      <c r="O273" s="268" t="s">
        <v>1767</v>
      </c>
      <c r="P273" s="264"/>
      <c r="Q273" s="264"/>
      <c r="R273" s="264"/>
      <c r="S273" s="264"/>
      <c r="T273" s="264"/>
      <c r="U273" s="264"/>
      <c r="V273" s="264"/>
      <c r="W273" s="264"/>
      <c r="X273" s="269"/>
      <c r="Y273" s="265"/>
      <c r="Z273" s="264" t="s">
        <v>1906</v>
      </c>
      <c r="AA273" s="264"/>
      <c r="AB273" s="264"/>
      <c r="AC273" s="264"/>
      <c r="AD273" s="264"/>
      <c r="AE273" s="264"/>
      <c r="AF273" s="264"/>
      <c r="AG273" s="264"/>
      <c r="AH273" s="264"/>
      <c r="AI273" s="264"/>
      <c r="AJ273" s="264"/>
      <c r="AK273" s="264"/>
      <c r="AL273" s="264"/>
      <c r="AM273" s="264"/>
      <c r="AN273" s="264"/>
      <c r="AO273" s="264"/>
      <c r="AP273" s="264"/>
      <c r="AQ273" s="264"/>
      <c r="AR273" s="264"/>
      <c r="AS273" s="264"/>
      <c r="AT273" s="264"/>
      <c r="AU273" s="264"/>
      <c r="AV273" s="264"/>
      <c r="AW273" s="264"/>
      <c r="AX273" s="264"/>
      <c r="AY273" s="264"/>
      <c r="AZ273" s="264"/>
      <c r="BA273" s="264"/>
      <c r="BB273" s="264"/>
      <c r="BC273" s="264"/>
      <c r="BD273" s="264"/>
      <c r="BE273" s="264"/>
      <c r="BF273" s="269"/>
      <c r="BG273" s="264"/>
      <c r="BH273" s="264"/>
    </row>
    <row r="274" customFormat="false" ht="15" hidden="false" customHeight="false" outlineLevel="0" collapsed="false">
      <c r="D274" s="265"/>
      <c r="E274" s="264"/>
      <c r="F274" s="264"/>
      <c r="G274" s="264"/>
      <c r="H274" s="264"/>
      <c r="I274" s="264"/>
      <c r="J274" s="264"/>
      <c r="K274" s="264"/>
      <c r="L274" s="264"/>
      <c r="M274" s="264"/>
      <c r="N274" s="265"/>
      <c r="O274" s="268" t="s">
        <v>1768</v>
      </c>
      <c r="P274" s="264"/>
      <c r="Q274" s="264"/>
      <c r="R274" s="264"/>
      <c r="S274" s="264"/>
      <c r="T274" s="264"/>
      <c r="U274" s="264"/>
      <c r="V274" s="264"/>
      <c r="W274" s="264"/>
      <c r="X274" s="269"/>
      <c r="Y274" s="265"/>
      <c r="Z274" s="264" t="s">
        <v>1907</v>
      </c>
      <c r="AA274" s="264"/>
      <c r="AB274" s="264"/>
      <c r="AC274" s="264"/>
      <c r="AD274" s="264"/>
      <c r="AE274" s="264"/>
      <c r="AF274" s="264"/>
      <c r="AG274" s="264"/>
      <c r="AH274" s="264"/>
      <c r="AI274" s="264"/>
      <c r="AJ274" s="264"/>
      <c r="AK274" s="264"/>
      <c r="AL274" s="264"/>
      <c r="AM274" s="264"/>
      <c r="AN274" s="264"/>
      <c r="AO274" s="264"/>
      <c r="AP274" s="264"/>
      <c r="AQ274" s="264"/>
      <c r="AR274" s="264"/>
      <c r="AS274" s="264"/>
      <c r="AT274" s="264"/>
      <c r="AU274" s="264"/>
      <c r="AV274" s="264"/>
      <c r="AW274" s="264"/>
      <c r="AX274" s="264"/>
      <c r="AY274" s="264"/>
      <c r="AZ274" s="264"/>
      <c r="BA274" s="264"/>
      <c r="BB274" s="264"/>
      <c r="BC274" s="264"/>
      <c r="BD274" s="264"/>
      <c r="BE274" s="264"/>
      <c r="BF274" s="269"/>
      <c r="BG274" s="264"/>
      <c r="BH274" s="264"/>
    </row>
    <row r="275" customFormat="false" ht="15" hidden="false" customHeight="false" outlineLevel="0" collapsed="false">
      <c r="D275" s="265"/>
      <c r="E275" s="264"/>
      <c r="F275" s="264"/>
      <c r="G275" s="264"/>
      <c r="H275" s="264"/>
      <c r="I275" s="264"/>
      <c r="J275" s="264"/>
      <c r="K275" s="264"/>
      <c r="L275" s="264"/>
      <c r="M275" s="264"/>
      <c r="N275" s="265"/>
      <c r="O275" s="268" t="s">
        <v>1769</v>
      </c>
      <c r="P275" s="264"/>
      <c r="Q275" s="264"/>
      <c r="R275" s="264"/>
      <c r="S275" s="264"/>
      <c r="T275" s="264"/>
      <c r="U275" s="264"/>
      <c r="V275" s="264"/>
      <c r="W275" s="264"/>
      <c r="X275" s="269"/>
      <c r="Y275" s="265"/>
      <c r="Z275" s="264" t="s">
        <v>1908</v>
      </c>
      <c r="AA275" s="264"/>
      <c r="AB275" s="264"/>
      <c r="AC275" s="264"/>
      <c r="AD275" s="264"/>
      <c r="AE275" s="264"/>
      <c r="AF275" s="264"/>
      <c r="AG275" s="264"/>
      <c r="AH275" s="264"/>
      <c r="AI275" s="264"/>
      <c r="AJ275" s="264"/>
      <c r="AK275" s="264"/>
      <c r="AL275" s="264"/>
      <c r="AM275" s="264"/>
      <c r="AN275" s="264"/>
      <c r="AO275" s="264"/>
      <c r="AP275" s="264"/>
      <c r="AQ275" s="264"/>
      <c r="AR275" s="264"/>
      <c r="AS275" s="264"/>
      <c r="AT275" s="264"/>
      <c r="AU275" s="264"/>
      <c r="AV275" s="264"/>
      <c r="AW275" s="264"/>
      <c r="AX275" s="264"/>
      <c r="AY275" s="264"/>
      <c r="AZ275" s="264"/>
      <c r="BA275" s="264"/>
      <c r="BB275" s="264"/>
      <c r="BC275" s="264"/>
      <c r="BD275" s="264"/>
      <c r="BE275" s="264"/>
      <c r="BF275" s="269"/>
      <c r="BG275" s="264"/>
      <c r="BH275" s="264"/>
    </row>
    <row r="276" customFormat="false" ht="15" hidden="false" customHeight="false" outlineLevel="0" collapsed="false">
      <c r="D276" s="265"/>
      <c r="E276" s="264"/>
      <c r="F276" s="264"/>
      <c r="G276" s="264"/>
      <c r="H276" s="264"/>
      <c r="I276" s="264"/>
      <c r="J276" s="264"/>
      <c r="K276" s="264"/>
      <c r="L276" s="264"/>
      <c r="M276" s="264"/>
      <c r="N276" s="265"/>
      <c r="O276" s="268" t="s">
        <v>1771</v>
      </c>
      <c r="P276" s="264"/>
      <c r="Q276" s="264"/>
      <c r="R276" s="264"/>
      <c r="S276" s="264"/>
      <c r="T276" s="264"/>
      <c r="U276" s="264"/>
      <c r="V276" s="264"/>
      <c r="W276" s="264"/>
      <c r="X276" s="269"/>
      <c r="Y276" s="265"/>
      <c r="Z276" s="264" t="s">
        <v>1909</v>
      </c>
      <c r="AA276" s="264"/>
      <c r="AB276" s="264"/>
      <c r="AC276" s="264"/>
      <c r="AD276" s="264"/>
      <c r="AE276" s="264"/>
      <c r="AF276" s="264"/>
      <c r="AG276" s="264"/>
      <c r="AH276" s="264"/>
      <c r="AI276" s="264"/>
      <c r="AJ276" s="264"/>
      <c r="AK276" s="264"/>
      <c r="AL276" s="264"/>
      <c r="AM276" s="264"/>
      <c r="AN276" s="264"/>
      <c r="AO276" s="264"/>
      <c r="AP276" s="264"/>
      <c r="AQ276" s="264"/>
      <c r="AR276" s="264"/>
      <c r="AS276" s="264"/>
      <c r="AT276" s="264"/>
      <c r="AU276" s="264"/>
      <c r="AV276" s="264"/>
      <c r="AW276" s="264"/>
      <c r="AX276" s="264"/>
      <c r="AY276" s="264"/>
      <c r="AZ276" s="264"/>
      <c r="BA276" s="264"/>
      <c r="BB276" s="264"/>
      <c r="BC276" s="264"/>
      <c r="BD276" s="264"/>
      <c r="BE276" s="264"/>
      <c r="BF276" s="269"/>
      <c r="BG276" s="264"/>
      <c r="BH276" s="264"/>
    </row>
    <row r="277" customFormat="false" ht="15" hidden="false" customHeight="false" outlineLevel="0" collapsed="false">
      <c r="D277" s="265"/>
      <c r="E277" s="264"/>
      <c r="F277" s="264"/>
      <c r="G277" s="264"/>
      <c r="H277" s="264"/>
      <c r="I277" s="264"/>
      <c r="J277" s="264"/>
      <c r="K277" s="264"/>
      <c r="L277" s="264"/>
      <c r="M277" s="264"/>
      <c r="N277" s="265"/>
      <c r="O277" s="268" t="s">
        <v>1772</v>
      </c>
      <c r="P277" s="264"/>
      <c r="Q277" s="264"/>
      <c r="R277" s="264"/>
      <c r="S277" s="264"/>
      <c r="T277" s="264"/>
      <c r="U277" s="264"/>
      <c r="V277" s="264"/>
      <c r="W277" s="264"/>
      <c r="X277" s="269"/>
      <c r="Y277" s="265"/>
      <c r="Z277" s="264" t="s">
        <v>1910</v>
      </c>
      <c r="AA277" s="264"/>
      <c r="AB277" s="264"/>
      <c r="AC277" s="264"/>
      <c r="AD277" s="264"/>
      <c r="AE277" s="264"/>
      <c r="AF277" s="264"/>
      <c r="AG277" s="264"/>
      <c r="AH277" s="264"/>
      <c r="AI277" s="264"/>
      <c r="AJ277" s="264"/>
      <c r="AK277" s="264"/>
      <c r="AL277" s="264"/>
      <c r="AM277" s="264"/>
      <c r="AN277" s="264"/>
      <c r="AO277" s="264"/>
      <c r="AP277" s="264"/>
      <c r="AQ277" s="264"/>
      <c r="AR277" s="264"/>
      <c r="AS277" s="264"/>
      <c r="AT277" s="264"/>
      <c r="AU277" s="264"/>
      <c r="AV277" s="264"/>
      <c r="AW277" s="264"/>
      <c r="AX277" s="264"/>
      <c r="AY277" s="264"/>
      <c r="AZ277" s="264"/>
      <c r="BA277" s="264"/>
      <c r="BB277" s="264"/>
      <c r="BC277" s="264"/>
      <c r="BD277" s="264"/>
      <c r="BE277" s="264"/>
      <c r="BF277" s="269"/>
      <c r="BG277" s="264"/>
      <c r="BH277" s="264"/>
    </row>
    <row r="278" customFormat="false" ht="15" hidden="false" customHeight="false" outlineLevel="0" collapsed="false">
      <c r="D278" s="265"/>
      <c r="E278" s="264"/>
      <c r="F278" s="264"/>
      <c r="G278" s="264"/>
      <c r="H278" s="264"/>
      <c r="I278" s="264"/>
      <c r="J278" s="264"/>
      <c r="K278" s="264"/>
      <c r="L278" s="264"/>
      <c r="M278" s="264"/>
      <c r="N278" s="265"/>
      <c r="O278" s="268" t="s">
        <v>1774</v>
      </c>
      <c r="P278" s="264"/>
      <c r="Q278" s="264"/>
      <c r="R278" s="264"/>
      <c r="S278" s="264"/>
      <c r="T278" s="264"/>
      <c r="U278" s="264"/>
      <c r="V278" s="264"/>
      <c r="W278" s="264"/>
      <c r="X278" s="269"/>
      <c r="Y278" s="265"/>
      <c r="Z278" s="264" t="s">
        <v>1911</v>
      </c>
      <c r="AA278" s="264"/>
      <c r="AB278" s="264"/>
      <c r="AC278" s="264"/>
      <c r="AD278" s="264"/>
      <c r="AE278" s="264"/>
      <c r="AF278" s="264"/>
      <c r="AG278" s="264"/>
      <c r="AH278" s="264"/>
      <c r="AI278" s="264"/>
      <c r="AJ278" s="264"/>
      <c r="AK278" s="264"/>
      <c r="AL278" s="264"/>
      <c r="AM278" s="264"/>
      <c r="AN278" s="264"/>
      <c r="AO278" s="264"/>
      <c r="AP278" s="264"/>
      <c r="AQ278" s="264"/>
      <c r="AR278" s="264"/>
      <c r="AS278" s="264"/>
      <c r="AT278" s="264"/>
      <c r="AU278" s="264"/>
      <c r="AV278" s="264"/>
      <c r="AW278" s="264"/>
      <c r="AX278" s="264"/>
      <c r="AY278" s="264"/>
      <c r="AZ278" s="264"/>
      <c r="BA278" s="264"/>
      <c r="BB278" s="264"/>
      <c r="BC278" s="264"/>
      <c r="BD278" s="264"/>
      <c r="BE278" s="264"/>
      <c r="BF278" s="269"/>
      <c r="BG278" s="264"/>
      <c r="BH278" s="264"/>
    </row>
    <row r="279" customFormat="false" ht="15" hidden="false" customHeight="false" outlineLevel="0" collapsed="false">
      <c r="D279" s="265"/>
      <c r="E279" s="264"/>
      <c r="F279" s="264"/>
      <c r="G279" s="264"/>
      <c r="H279" s="264"/>
      <c r="I279" s="264"/>
      <c r="J279" s="264"/>
      <c r="K279" s="264"/>
      <c r="L279" s="264"/>
      <c r="M279" s="264"/>
      <c r="N279" s="265"/>
      <c r="O279" s="268" t="s">
        <v>1776</v>
      </c>
      <c r="P279" s="264"/>
      <c r="Q279" s="264"/>
      <c r="R279" s="264"/>
      <c r="S279" s="264"/>
      <c r="T279" s="264"/>
      <c r="U279" s="264"/>
      <c r="V279" s="264"/>
      <c r="W279" s="264"/>
      <c r="X279" s="269"/>
      <c r="Y279" s="265"/>
      <c r="Z279" s="264" t="s">
        <v>1912</v>
      </c>
      <c r="AA279" s="264"/>
      <c r="AB279" s="264"/>
      <c r="AC279" s="264"/>
      <c r="AD279" s="264"/>
      <c r="AE279" s="264"/>
      <c r="AF279" s="264"/>
      <c r="AG279" s="264"/>
      <c r="AH279" s="264"/>
      <c r="AI279" s="264"/>
      <c r="AJ279" s="264"/>
      <c r="AK279" s="264"/>
      <c r="AL279" s="264"/>
      <c r="AM279" s="264"/>
      <c r="AN279" s="264"/>
      <c r="AO279" s="264"/>
      <c r="AP279" s="264"/>
      <c r="AQ279" s="264"/>
      <c r="AR279" s="264"/>
      <c r="AS279" s="264"/>
      <c r="AT279" s="264"/>
      <c r="AU279" s="264"/>
      <c r="AV279" s="264"/>
      <c r="AW279" s="264"/>
      <c r="AX279" s="264"/>
      <c r="AY279" s="264"/>
      <c r="AZ279" s="264"/>
      <c r="BA279" s="264"/>
      <c r="BB279" s="264"/>
      <c r="BC279" s="264"/>
      <c r="BD279" s="264"/>
      <c r="BE279" s="264"/>
      <c r="BF279" s="269"/>
      <c r="BG279" s="264"/>
      <c r="BH279" s="264"/>
    </row>
    <row r="280" customFormat="false" ht="15" hidden="false" customHeight="false" outlineLevel="0" collapsed="false">
      <c r="D280" s="265"/>
      <c r="E280" s="264"/>
      <c r="F280" s="264"/>
      <c r="G280" s="264"/>
      <c r="H280" s="264"/>
      <c r="I280" s="264"/>
      <c r="J280" s="264"/>
      <c r="K280" s="264"/>
      <c r="L280" s="264"/>
      <c r="M280" s="264"/>
      <c r="N280" s="265"/>
      <c r="O280" s="268" t="s">
        <v>1778</v>
      </c>
      <c r="P280" s="264"/>
      <c r="Q280" s="264"/>
      <c r="R280" s="264"/>
      <c r="S280" s="264"/>
      <c r="T280" s="264"/>
      <c r="U280" s="264"/>
      <c r="V280" s="264"/>
      <c r="W280" s="264"/>
      <c r="X280" s="269"/>
      <c r="Y280" s="265"/>
      <c r="Z280" s="264" t="s">
        <v>1913</v>
      </c>
      <c r="AA280" s="264"/>
      <c r="AB280" s="264"/>
      <c r="AC280" s="264"/>
      <c r="AD280" s="264"/>
      <c r="AE280" s="264"/>
      <c r="AF280" s="264"/>
      <c r="AG280" s="264"/>
      <c r="AH280" s="264"/>
      <c r="AI280" s="264"/>
      <c r="AJ280" s="264"/>
      <c r="AK280" s="264"/>
      <c r="AL280" s="264"/>
      <c r="AM280" s="264"/>
      <c r="AN280" s="264"/>
      <c r="AO280" s="264"/>
      <c r="AP280" s="264"/>
      <c r="AQ280" s="264"/>
      <c r="AR280" s="264"/>
      <c r="AS280" s="264"/>
      <c r="AT280" s="264"/>
      <c r="AU280" s="264"/>
      <c r="AV280" s="264"/>
      <c r="AW280" s="264"/>
      <c r="AX280" s="264"/>
      <c r="AY280" s="264"/>
      <c r="AZ280" s="264"/>
      <c r="BA280" s="264"/>
      <c r="BB280" s="264"/>
      <c r="BC280" s="264"/>
      <c r="BD280" s="264"/>
      <c r="BE280" s="264"/>
      <c r="BF280" s="269"/>
      <c r="BG280" s="264"/>
      <c r="BH280" s="264"/>
    </row>
    <row r="281" customFormat="false" ht="15" hidden="false" customHeight="false" outlineLevel="0" collapsed="false">
      <c r="D281" s="265"/>
      <c r="E281" s="264"/>
      <c r="F281" s="264"/>
      <c r="G281" s="264"/>
      <c r="H281" s="264"/>
      <c r="I281" s="264"/>
      <c r="J281" s="264"/>
      <c r="K281" s="264"/>
      <c r="L281" s="264"/>
      <c r="M281" s="264"/>
      <c r="N281" s="265"/>
      <c r="O281" s="268" t="s">
        <v>1780</v>
      </c>
      <c r="P281" s="264"/>
      <c r="Q281" s="264"/>
      <c r="R281" s="264"/>
      <c r="S281" s="264"/>
      <c r="T281" s="264"/>
      <c r="U281" s="264"/>
      <c r="V281" s="264"/>
      <c r="W281" s="264"/>
      <c r="X281" s="269"/>
      <c r="Y281" s="265"/>
      <c r="Z281" s="264" t="s">
        <v>1914</v>
      </c>
      <c r="AA281" s="264"/>
      <c r="AB281" s="264"/>
      <c r="AC281" s="264"/>
      <c r="AD281" s="264"/>
      <c r="AE281" s="264"/>
      <c r="AF281" s="264"/>
      <c r="AG281" s="264"/>
      <c r="AH281" s="264"/>
      <c r="AI281" s="264"/>
      <c r="AJ281" s="264"/>
      <c r="AK281" s="264"/>
      <c r="AL281" s="264"/>
      <c r="AM281" s="264"/>
      <c r="AN281" s="264"/>
      <c r="AO281" s="264"/>
      <c r="AP281" s="264"/>
      <c r="AQ281" s="264"/>
      <c r="AR281" s="264"/>
      <c r="AS281" s="264"/>
      <c r="AT281" s="264"/>
      <c r="AU281" s="264"/>
      <c r="AV281" s="264"/>
      <c r="AW281" s="264"/>
      <c r="AX281" s="264"/>
      <c r="AY281" s="264"/>
      <c r="AZ281" s="264"/>
      <c r="BA281" s="264"/>
      <c r="BB281" s="264"/>
      <c r="BC281" s="264"/>
      <c r="BD281" s="264"/>
      <c r="BE281" s="264"/>
      <c r="BF281" s="269"/>
      <c r="BG281" s="264"/>
      <c r="BH281" s="264"/>
    </row>
    <row r="282" customFormat="false" ht="15" hidden="false" customHeight="false" outlineLevel="0" collapsed="false">
      <c r="D282" s="265"/>
      <c r="E282" s="264"/>
      <c r="F282" s="264"/>
      <c r="G282" s="264"/>
      <c r="H282" s="264"/>
      <c r="I282" s="264"/>
      <c r="J282" s="264"/>
      <c r="K282" s="264"/>
      <c r="L282" s="264"/>
      <c r="M282" s="264"/>
      <c r="N282" s="265"/>
      <c r="O282" s="268" t="s">
        <v>1782</v>
      </c>
      <c r="P282" s="264"/>
      <c r="Q282" s="264"/>
      <c r="R282" s="264"/>
      <c r="S282" s="264"/>
      <c r="T282" s="264"/>
      <c r="U282" s="264"/>
      <c r="V282" s="264"/>
      <c r="W282" s="264"/>
      <c r="X282" s="269"/>
      <c r="Y282" s="265"/>
      <c r="Z282" s="264" t="s">
        <v>1915</v>
      </c>
      <c r="AA282" s="264"/>
      <c r="AB282" s="264"/>
      <c r="AC282" s="264"/>
      <c r="AD282" s="264"/>
      <c r="AE282" s="264"/>
      <c r="AF282" s="264"/>
      <c r="AG282" s="264"/>
      <c r="AH282" s="264"/>
      <c r="AI282" s="264"/>
      <c r="AJ282" s="264"/>
      <c r="AK282" s="264"/>
      <c r="AL282" s="264"/>
      <c r="AM282" s="264"/>
      <c r="AN282" s="264"/>
      <c r="AO282" s="264"/>
      <c r="AP282" s="264"/>
      <c r="AQ282" s="264"/>
      <c r="AR282" s="264"/>
      <c r="AS282" s="264"/>
      <c r="AT282" s="264"/>
      <c r="AU282" s="264"/>
      <c r="AV282" s="264"/>
      <c r="AW282" s="264"/>
      <c r="AX282" s="264"/>
      <c r="AY282" s="264"/>
      <c r="AZ282" s="264"/>
      <c r="BA282" s="264"/>
      <c r="BB282" s="264"/>
      <c r="BC282" s="264"/>
      <c r="BD282" s="264"/>
      <c r="BE282" s="264"/>
      <c r="BF282" s="269"/>
      <c r="BG282" s="264"/>
      <c r="BH282" s="264"/>
    </row>
    <row r="283" customFormat="false" ht="15" hidden="false" customHeight="false" outlineLevel="0" collapsed="false">
      <c r="D283" s="270"/>
      <c r="E283" s="271"/>
      <c r="F283" s="271"/>
      <c r="G283" s="271"/>
      <c r="H283" s="271"/>
      <c r="I283" s="271"/>
      <c r="J283" s="271"/>
      <c r="K283" s="271"/>
      <c r="L283" s="271"/>
      <c r="M283" s="271"/>
      <c r="N283" s="270"/>
      <c r="O283" s="272" t="s">
        <v>1784</v>
      </c>
      <c r="P283" s="271"/>
      <c r="Q283" s="271"/>
      <c r="R283" s="271"/>
      <c r="S283" s="271"/>
      <c r="T283" s="271"/>
      <c r="U283" s="271"/>
      <c r="V283" s="271"/>
      <c r="W283" s="271"/>
      <c r="X283" s="273"/>
      <c r="Y283" s="270"/>
      <c r="Z283" s="271" t="s">
        <v>1916</v>
      </c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3"/>
      <c r="BG283" s="264"/>
      <c r="BH283" s="264"/>
    </row>
    <row r="285" customFormat="false" ht="15" hidden="false" customHeight="false" outlineLevel="0" collapsed="false">
      <c r="D285" s="271" t="s">
        <v>1953</v>
      </c>
      <c r="BI285" s="264"/>
      <c r="BJ285" s="264"/>
      <c r="BK285" s="264"/>
      <c r="BL285" s="264"/>
      <c r="BM285" s="264"/>
      <c r="BN285" s="264"/>
      <c r="BO285" s="264"/>
      <c r="BP285" s="264"/>
      <c r="BQ285" s="264"/>
    </row>
    <row r="286" customFormat="false" ht="15" hidden="false" customHeight="false" outlineLevel="0" collapsed="false">
      <c r="D286" s="259" t="s">
        <v>1762</v>
      </c>
      <c r="E286" s="260"/>
      <c r="F286" s="260"/>
      <c r="G286" s="260"/>
      <c r="H286" s="260"/>
      <c r="I286" s="260"/>
      <c r="J286" s="260"/>
      <c r="K286" s="260"/>
      <c r="L286" s="260"/>
      <c r="M286" s="261"/>
      <c r="N286" s="259"/>
      <c r="O286" s="260" t="s">
        <v>276</v>
      </c>
      <c r="P286" s="260"/>
      <c r="Q286" s="260"/>
      <c r="R286" s="260"/>
      <c r="S286" s="260"/>
      <c r="T286" s="260"/>
      <c r="U286" s="260"/>
      <c r="V286" s="260"/>
      <c r="W286" s="260"/>
      <c r="X286" s="261"/>
      <c r="Y286" s="259"/>
      <c r="Z286" s="260" t="s">
        <v>1904</v>
      </c>
      <c r="AA286" s="260"/>
      <c r="AB286" s="260"/>
      <c r="AC286" s="260"/>
      <c r="AD286" s="260"/>
      <c r="AE286" s="260"/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1"/>
      <c r="BI286" s="264"/>
      <c r="BJ286" s="264"/>
      <c r="BK286" s="264"/>
      <c r="BL286" s="264"/>
      <c r="BM286" s="264"/>
      <c r="BN286" s="264"/>
      <c r="BO286" s="264"/>
      <c r="BP286" s="264"/>
      <c r="BQ286" s="264"/>
    </row>
    <row r="287" customFormat="false" ht="15" hidden="false" customHeight="false" outlineLevel="0" collapsed="false">
      <c r="D287" s="262" t="s">
        <v>1868</v>
      </c>
      <c r="E287" s="263"/>
      <c r="F287" s="263"/>
      <c r="G287" s="263"/>
      <c r="H287" s="263"/>
      <c r="I287" s="263"/>
      <c r="J287" s="264"/>
      <c r="K287" s="264"/>
      <c r="L287" s="264"/>
      <c r="M287" s="264"/>
      <c r="N287" s="265"/>
      <c r="O287" s="266" t="s">
        <v>1572</v>
      </c>
      <c r="P287" s="263"/>
      <c r="Q287" s="263"/>
      <c r="R287" s="263"/>
      <c r="S287" s="263"/>
      <c r="T287" s="263"/>
      <c r="U287" s="263"/>
      <c r="V287" s="263"/>
      <c r="W287" s="263"/>
      <c r="X287" s="267"/>
      <c r="Y287" s="262"/>
      <c r="Z287" s="263" t="s">
        <v>1897</v>
      </c>
      <c r="AA287" s="263"/>
      <c r="AB287" s="263"/>
      <c r="AC287" s="263"/>
      <c r="AD287" s="263"/>
      <c r="AE287" s="263"/>
      <c r="AF287" s="263"/>
      <c r="AG287" s="263"/>
      <c r="AH287" s="263"/>
      <c r="AI287" s="263"/>
      <c r="AJ287" s="263"/>
      <c r="AK287" s="263"/>
      <c r="AL287" s="263"/>
      <c r="AM287" s="263"/>
      <c r="AN287" s="263"/>
      <c r="AO287" s="263"/>
      <c r="AP287" s="263"/>
      <c r="AQ287" s="263"/>
      <c r="AR287" s="263"/>
      <c r="AS287" s="263"/>
      <c r="AT287" s="263"/>
      <c r="AU287" s="263"/>
      <c r="AV287" s="263"/>
      <c r="AW287" s="263"/>
      <c r="AX287" s="263"/>
      <c r="AY287" s="263"/>
      <c r="AZ287" s="263"/>
      <c r="BA287" s="263"/>
      <c r="BB287" s="263"/>
      <c r="BC287" s="263"/>
      <c r="BD287" s="263"/>
      <c r="BE287" s="263"/>
      <c r="BF287" s="267"/>
      <c r="BI287" s="264"/>
      <c r="BJ287" s="264"/>
      <c r="BK287" s="264"/>
      <c r="BL287" s="264"/>
      <c r="BM287" s="264"/>
      <c r="BN287" s="264"/>
      <c r="BO287" s="264"/>
      <c r="BP287" s="264"/>
      <c r="BQ287" s="264"/>
    </row>
    <row r="288" customFormat="false" ht="15" hidden="false" customHeight="false" outlineLevel="0" collapsed="false">
      <c r="D288" s="265"/>
      <c r="E288" s="264"/>
      <c r="F288" s="264"/>
      <c r="G288" s="264"/>
      <c r="H288" s="264"/>
      <c r="I288" s="264"/>
      <c r="J288" s="264"/>
      <c r="K288" s="264"/>
      <c r="L288" s="264"/>
      <c r="M288" s="264"/>
      <c r="N288" s="265"/>
      <c r="O288" s="268" t="s">
        <v>1574</v>
      </c>
      <c r="P288" s="264"/>
      <c r="Q288" s="264"/>
      <c r="R288" s="264"/>
      <c r="S288" s="264"/>
      <c r="T288" s="264"/>
      <c r="U288" s="264"/>
      <c r="V288" s="264"/>
      <c r="W288" s="264"/>
      <c r="X288" s="269"/>
      <c r="Y288" s="265"/>
      <c r="Z288" s="264" t="s">
        <v>1928</v>
      </c>
      <c r="AA288" s="264"/>
      <c r="AB288" s="264"/>
      <c r="AC288" s="264"/>
      <c r="AD288" s="264"/>
      <c r="AE288" s="264"/>
      <c r="AF288" s="264"/>
      <c r="AG288" s="264"/>
      <c r="AH288" s="264"/>
      <c r="AI288" s="264"/>
      <c r="AJ288" s="264"/>
      <c r="AK288" s="264"/>
      <c r="AL288" s="264"/>
      <c r="AM288" s="264"/>
      <c r="AN288" s="264"/>
      <c r="AO288" s="264"/>
      <c r="AP288" s="264"/>
      <c r="AQ288" s="264"/>
      <c r="AR288" s="264"/>
      <c r="AS288" s="264"/>
      <c r="AT288" s="264"/>
      <c r="AU288" s="264"/>
      <c r="AV288" s="264"/>
      <c r="AW288" s="264"/>
      <c r="AX288" s="264"/>
      <c r="AY288" s="264"/>
      <c r="AZ288" s="264"/>
      <c r="BA288" s="264"/>
      <c r="BB288" s="264"/>
      <c r="BC288" s="264"/>
      <c r="BD288" s="264"/>
      <c r="BE288" s="264"/>
      <c r="BF288" s="269"/>
      <c r="BI288" s="264"/>
      <c r="BJ288" s="264"/>
      <c r="BK288" s="264"/>
      <c r="BL288" s="264"/>
      <c r="BM288" s="264"/>
      <c r="BN288" s="264"/>
      <c r="BO288" s="264"/>
      <c r="BP288" s="264"/>
      <c r="BQ288" s="264"/>
    </row>
    <row r="289" customFormat="false" ht="15" hidden="false" customHeight="false" outlineLevel="0" collapsed="false">
      <c r="D289" s="265"/>
      <c r="E289" s="264"/>
      <c r="F289" s="264"/>
      <c r="G289" s="264"/>
      <c r="H289" s="264"/>
      <c r="I289" s="264"/>
      <c r="J289" s="264"/>
      <c r="K289" s="264"/>
      <c r="L289" s="264"/>
      <c r="M289" s="264"/>
      <c r="N289" s="265"/>
      <c r="O289" s="268" t="s">
        <v>1576</v>
      </c>
      <c r="P289" s="264"/>
      <c r="Q289" s="264"/>
      <c r="R289" s="264"/>
      <c r="S289" s="264"/>
      <c r="T289" s="264"/>
      <c r="U289" s="264"/>
      <c r="V289" s="264"/>
      <c r="W289" s="264"/>
      <c r="X289" s="269"/>
      <c r="Y289" s="265"/>
      <c r="Z289" s="264" t="s">
        <v>1929</v>
      </c>
      <c r="AA289" s="264"/>
      <c r="AB289" s="264"/>
      <c r="AC289" s="264"/>
      <c r="AD289" s="264"/>
      <c r="AE289" s="264"/>
      <c r="AF289" s="264"/>
      <c r="AG289" s="264"/>
      <c r="AH289" s="264"/>
      <c r="AI289" s="264"/>
      <c r="AJ289" s="264"/>
      <c r="AK289" s="264"/>
      <c r="AL289" s="264"/>
      <c r="AM289" s="264"/>
      <c r="AN289" s="264"/>
      <c r="AO289" s="264"/>
      <c r="AP289" s="264"/>
      <c r="AQ289" s="264"/>
      <c r="AR289" s="264"/>
      <c r="AS289" s="264"/>
      <c r="AT289" s="264"/>
      <c r="AU289" s="264"/>
      <c r="AV289" s="264"/>
      <c r="AW289" s="264"/>
      <c r="AX289" s="264"/>
      <c r="AY289" s="264"/>
      <c r="AZ289" s="264"/>
      <c r="BA289" s="264"/>
      <c r="BB289" s="264"/>
      <c r="BC289" s="264"/>
      <c r="BD289" s="264"/>
      <c r="BE289" s="264"/>
      <c r="BF289" s="269"/>
      <c r="BI289" s="264"/>
      <c r="BJ289" s="264"/>
      <c r="BK289" s="264"/>
      <c r="BL289" s="264"/>
      <c r="BM289" s="264"/>
      <c r="BN289" s="264"/>
      <c r="BO289" s="264"/>
      <c r="BP289" s="264"/>
      <c r="BQ289" s="264"/>
    </row>
    <row r="290" customFormat="false" ht="15" hidden="false" customHeight="false" outlineLevel="0" collapsed="false">
      <c r="D290" s="265"/>
      <c r="E290" s="264"/>
      <c r="F290" s="264"/>
      <c r="G290" s="264"/>
      <c r="H290" s="264"/>
      <c r="I290" s="264"/>
      <c r="J290" s="264"/>
      <c r="K290" s="264"/>
      <c r="L290" s="264"/>
      <c r="M290" s="264"/>
      <c r="N290" s="265"/>
      <c r="O290" s="268" t="s">
        <v>1578</v>
      </c>
      <c r="P290" s="264"/>
      <c r="Q290" s="264"/>
      <c r="R290" s="264"/>
      <c r="S290" s="264"/>
      <c r="T290" s="264"/>
      <c r="U290" s="264"/>
      <c r="V290" s="264"/>
      <c r="W290" s="264"/>
      <c r="X290" s="269"/>
      <c r="Y290" s="265"/>
      <c r="Z290" s="264" t="s">
        <v>1930</v>
      </c>
      <c r="AA290" s="264"/>
      <c r="AB290" s="264"/>
      <c r="AC290" s="264"/>
      <c r="AD290" s="264"/>
      <c r="AE290" s="264"/>
      <c r="AF290" s="264"/>
      <c r="AG290" s="264"/>
      <c r="AH290" s="264"/>
      <c r="AI290" s="264"/>
      <c r="AJ290" s="264"/>
      <c r="AK290" s="264"/>
      <c r="AL290" s="264"/>
      <c r="AM290" s="264"/>
      <c r="AN290" s="264"/>
      <c r="AO290" s="264"/>
      <c r="AP290" s="264"/>
      <c r="AQ290" s="264"/>
      <c r="AR290" s="264"/>
      <c r="AS290" s="264"/>
      <c r="AT290" s="264"/>
      <c r="AU290" s="264"/>
      <c r="AV290" s="264"/>
      <c r="AW290" s="264"/>
      <c r="AX290" s="264"/>
      <c r="AY290" s="264"/>
      <c r="AZ290" s="264"/>
      <c r="BA290" s="264"/>
      <c r="BB290" s="264"/>
      <c r="BC290" s="264"/>
      <c r="BD290" s="264"/>
      <c r="BE290" s="264"/>
      <c r="BF290" s="269"/>
      <c r="BI290" s="264"/>
      <c r="BJ290" s="264"/>
      <c r="BK290" s="264"/>
      <c r="BL290" s="264"/>
      <c r="BM290" s="264"/>
      <c r="BN290" s="264"/>
      <c r="BO290" s="264"/>
      <c r="BP290" s="264"/>
      <c r="BQ290" s="264"/>
    </row>
    <row r="291" customFormat="false" ht="15" hidden="false" customHeight="false" outlineLevel="0" collapsed="false">
      <c r="D291" s="270"/>
      <c r="E291" s="271"/>
      <c r="F291" s="271"/>
      <c r="G291" s="271"/>
      <c r="H291" s="271"/>
      <c r="I291" s="271"/>
      <c r="J291" s="271"/>
      <c r="K291" s="271"/>
      <c r="L291" s="271"/>
      <c r="M291" s="271"/>
      <c r="N291" s="270"/>
      <c r="O291" s="272" t="s">
        <v>1580</v>
      </c>
      <c r="P291" s="271"/>
      <c r="Q291" s="271"/>
      <c r="R291" s="271"/>
      <c r="S291" s="271"/>
      <c r="T291" s="271"/>
      <c r="U291" s="271"/>
      <c r="V291" s="271"/>
      <c r="W291" s="271"/>
      <c r="X291" s="273"/>
      <c r="Y291" s="270"/>
      <c r="Z291" s="271" t="s">
        <v>1931</v>
      </c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3"/>
      <c r="BI291" s="264"/>
      <c r="BJ291" s="264"/>
      <c r="BK291" s="264"/>
      <c r="BL291" s="264"/>
      <c r="BM291" s="264"/>
      <c r="BN291" s="264"/>
      <c r="BO291" s="264"/>
      <c r="BP291" s="264"/>
      <c r="BQ291" s="264"/>
    </row>
    <row r="292" customFormat="false" ht="15" hidden="false" customHeight="false" outlineLevel="0" collapsed="false">
      <c r="BI292" s="264"/>
      <c r="BJ292" s="264"/>
      <c r="BK292" s="264"/>
      <c r="BL292" s="264"/>
      <c r="BM292" s="264"/>
      <c r="BN292" s="264"/>
      <c r="BO292" s="264"/>
      <c r="BP292" s="264"/>
      <c r="BQ292" s="264"/>
    </row>
    <row r="293" customFormat="false" ht="15" hidden="false" customHeight="false" outlineLevel="0" collapsed="false">
      <c r="D293" s="271" t="s">
        <v>1954</v>
      </c>
      <c r="BI293" s="264"/>
      <c r="BJ293" s="264"/>
      <c r="BK293" s="264"/>
      <c r="BL293" s="264"/>
      <c r="BM293" s="264"/>
      <c r="BN293" s="264"/>
      <c r="BO293" s="264"/>
      <c r="BP293" s="264"/>
      <c r="BQ293" s="264"/>
    </row>
    <row r="294" customFormat="false" ht="15" hidden="false" customHeight="false" outlineLevel="0" collapsed="false">
      <c r="D294" s="259" t="s">
        <v>1762</v>
      </c>
      <c r="E294" s="260"/>
      <c r="F294" s="260"/>
      <c r="G294" s="260"/>
      <c r="H294" s="260"/>
      <c r="I294" s="260"/>
      <c r="J294" s="260"/>
      <c r="K294" s="260"/>
      <c r="L294" s="260"/>
      <c r="M294" s="261"/>
      <c r="N294" s="259"/>
      <c r="O294" s="260" t="s">
        <v>276</v>
      </c>
      <c r="P294" s="260"/>
      <c r="Q294" s="260"/>
      <c r="R294" s="260"/>
      <c r="S294" s="260"/>
      <c r="T294" s="260"/>
      <c r="U294" s="260"/>
      <c r="V294" s="260"/>
      <c r="W294" s="260"/>
      <c r="X294" s="261"/>
      <c r="Y294" s="259"/>
      <c r="Z294" s="260" t="s">
        <v>1950</v>
      </c>
      <c r="AA294" s="260"/>
      <c r="AB294" s="260"/>
      <c r="AC294" s="260"/>
      <c r="AD294" s="260"/>
      <c r="AE294" s="260"/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1"/>
    </row>
    <row r="295" customFormat="false" ht="15" hidden="false" customHeight="false" outlineLevel="0" collapsed="false">
      <c r="D295" s="262" t="s">
        <v>1869</v>
      </c>
      <c r="E295" s="263"/>
      <c r="F295" s="263"/>
      <c r="G295" s="263"/>
      <c r="H295" s="263"/>
      <c r="I295" s="263"/>
      <c r="J295" s="264"/>
      <c r="K295" s="264"/>
      <c r="L295" s="264"/>
      <c r="M295" s="264"/>
      <c r="N295" s="265"/>
      <c r="O295" s="266" t="s">
        <v>1824</v>
      </c>
      <c r="P295" s="263"/>
      <c r="Q295" s="263"/>
      <c r="R295" s="263"/>
      <c r="S295" s="263"/>
      <c r="T295" s="263"/>
      <c r="U295" s="263"/>
      <c r="V295" s="263"/>
      <c r="W295" s="263"/>
      <c r="X295" s="267"/>
      <c r="Y295" s="262"/>
      <c r="Z295" s="264" t="s">
        <v>1934</v>
      </c>
      <c r="AA295" s="263"/>
      <c r="AB295" s="263"/>
      <c r="AC295" s="263"/>
      <c r="AD295" s="263"/>
      <c r="AE295" s="263"/>
      <c r="AF295" s="263"/>
      <c r="AG295" s="263"/>
      <c r="AH295" s="263"/>
      <c r="AI295" s="263"/>
      <c r="AJ295" s="263"/>
      <c r="AK295" s="263"/>
      <c r="AL295" s="263"/>
      <c r="AM295" s="263"/>
      <c r="AN295" s="263"/>
      <c r="AO295" s="263"/>
      <c r="AP295" s="263"/>
      <c r="AQ295" s="263"/>
      <c r="AR295" s="263"/>
      <c r="AS295" s="263"/>
      <c r="AT295" s="263"/>
      <c r="AU295" s="263"/>
      <c r="AV295" s="263"/>
      <c r="AW295" s="263"/>
      <c r="AX295" s="263"/>
      <c r="AY295" s="263"/>
      <c r="AZ295" s="263"/>
      <c r="BA295" s="263"/>
      <c r="BB295" s="263"/>
      <c r="BC295" s="263"/>
      <c r="BD295" s="263"/>
      <c r="BE295" s="263"/>
      <c r="BF295" s="267"/>
    </row>
    <row r="296" customFormat="false" ht="15" hidden="false" customHeight="false" outlineLevel="0" collapsed="false">
      <c r="D296" s="265" t="s">
        <v>1872</v>
      </c>
      <c r="E296" s="264"/>
      <c r="F296" s="264"/>
      <c r="G296" s="264"/>
      <c r="H296" s="264"/>
      <c r="I296" s="264"/>
      <c r="J296" s="264"/>
      <c r="K296" s="264"/>
      <c r="L296" s="264"/>
      <c r="M296" s="264"/>
      <c r="N296" s="265"/>
      <c r="O296" s="268" t="s">
        <v>1824</v>
      </c>
      <c r="P296" s="264"/>
      <c r="Q296" s="264"/>
      <c r="R296" s="264"/>
      <c r="S296" s="264"/>
      <c r="T296" s="264"/>
      <c r="U296" s="264"/>
      <c r="V296" s="264"/>
      <c r="W296" s="264"/>
      <c r="X296" s="269"/>
      <c r="Y296" s="265"/>
      <c r="Z296" s="264" t="s">
        <v>1935</v>
      </c>
      <c r="AA296" s="264"/>
      <c r="AB296" s="264"/>
      <c r="AC296" s="264"/>
      <c r="AD296" s="264"/>
      <c r="AE296" s="264"/>
      <c r="AF296" s="264"/>
      <c r="AG296" s="264"/>
      <c r="AH296" s="264"/>
      <c r="AI296" s="264"/>
      <c r="AJ296" s="264"/>
      <c r="AK296" s="264"/>
      <c r="AL296" s="264"/>
      <c r="AM296" s="264"/>
      <c r="AN296" s="264"/>
      <c r="AO296" s="264"/>
      <c r="AP296" s="264"/>
      <c r="AQ296" s="264"/>
      <c r="AR296" s="264"/>
      <c r="AS296" s="264"/>
      <c r="AT296" s="264"/>
      <c r="AU296" s="264"/>
      <c r="AV296" s="264"/>
      <c r="AW296" s="264"/>
      <c r="AX296" s="264"/>
      <c r="AY296" s="264"/>
      <c r="AZ296" s="264"/>
      <c r="BA296" s="264"/>
      <c r="BB296" s="264"/>
      <c r="BC296" s="264"/>
      <c r="BD296" s="264"/>
      <c r="BE296" s="264"/>
      <c r="BF296" s="269"/>
    </row>
    <row r="297" customFormat="false" ht="15" hidden="false" customHeight="false" outlineLevel="0" collapsed="false">
      <c r="D297" s="265" t="s">
        <v>1873</v>
      </c>
      <c r="E297" s="264"/>
      <c r="F297" s="264"/>
      <c r="G297" s="264"/>
      <c r="H297" s="264"/>
      <c r="I297" s="264"/>
      <c r="J297" s="264"/>
      <c r="K297" s="264"/>
      <c r="L297" s="264"/>
      <c r="M297" s="264"/>
      <c r="N297" s="265"/>
      <c r="O297" s="268" t="s">
        <v>1824</v>
      </c>
      <c r="P297" s="264"/>
      <c r="Q297" s="264"/>
      <c r="R297" s="264"/>
      <c r="S297" s="264"/>
      <c r="T297" s="264"/>
      <c r="U297" s="264"/>
      <c r="V297" s="264"/>
      <c r="W297" s="264"/>
      <c r="X297" s="269"/>
      <c r="Y297" s="265"/>
      <c r="Z297" s="254" t="s">
        <v>1936</v>
      </c>
      <c r="AA297" s="264"/>
      <c r="AB297" s="264"/>
      <c r="AC297" s="264"/>
      <c r="AD297" s="264"/>
      <c r="AE297" s="264"/>
      <c r="AF297" s="264"/>
      <c r="AG297" s="264"/>
      <c r="AH297" s="264"/>
      <c r="AI297" s="264"/>
      <c r="AJ297" s="264"/>
      <c r="AK297" s="264"/>
      <c r="AL297" s="264"/>
      <c r="AM297" s="264"/>
      <c r="AN297" s="264"/>
      <c r="AO297" s="264"/>
      <c r="AP297" s="264"/>
      <c r="AQ297" s="264"/>
      <c r="AR297" s="264"/>
      <c r="AS297" s="264"/>
      <c r="AT297" s="264"/>
      <c r="AU297" s="264"/>
      <c r="AV297" s="264"/>
      <c r="AW297" s="264"/>
      <c r="AX297" s="264"/>
      <c r="AY297" s="264"/>
      <c r="AZ297" s="264"/>
      <c r="BA297" s="264"/>
      <c r="BB297" s="264"/>
      <c r="BC297" s="264"/>
      <c r="BD297" s="264"/>
      <c r="BE297" s="264"/>
      <c r="BF297" s="269"/>
    </row>
    <row r="298" customFormat="false" ht="15" hidden="false" customHeight="false" outlineLevel="0" collapsed="false">
      <c r="D298" s="265" t="s">
        <v>1874</v>
      </c>
      <c r="E298" s="264"/>
      <c r="F298" s="264"/>
      <c r="G298" s="264"/>
      <c r="H298" s="264"/>
      <c r="I298" s="264"/>
      <c r="J298" s="264"/>
      <c r="K298" s="264"/>
      <c r="L298" s="264"/>
      <c r="M298" s="264"/>
      <c r="N298" s="265"/>
      <c r="O298" s="268" t="s">
        <v>1824</v>
      </c>
      <c r="P298" s="264"/>
      <c r="Q298" s="264"/>
      <c r="R298" s="264"/>
      <c r="S298" s="264"/>
      <c r="T298" s="264"/>
      <c r="U298" s="264"/>
      <c r="V298" s="264"/>
      <c r="W298" s="264"/>
      <c r="X298" s="269"/>
      <c r="Y298" s="265"/>
      <c r="Z298" s="254" t="s">
        <v>1937</v>
      </c>
      <c r="AA298" s="264"/>
      <c r="AB298" s="264"/>
      <c r="AC298" s="264"/>
      <c r="AD298" s="264"/>
      <c r="AE298" s="264"/>
      <c r="AF298" s="264"/>
      <c r="AG298" s="264"/>
      <c r="AH298" s="264"/>
      <c r="AI298" s="264"/>
      <c r="AJ298" s="264"/>
      <c r="AK298" s="264"/>
      <c r="AL298" s="264"/>
      <c r="AM298" s="264"/>
      <c r="AN298" s="264"/>
      <c r="AO298" s="264"/>
      <c r="AP298" s="264"/>
      <c r="AQ298" s="264"/>
      <c r="AR298" s="264"/>
      <c r="AS298" s="264"/>
      <c r="AT298" s="264"/>
      <c r="AU298" s="264"/>
      <c r="AV298" s="264"/>
      <c r="AW298" s="264"/>
      <c r="AX298" s="264"/>
      <c r="AY298" s="264"/>
      <c r="AZ298" s="264"/>
      <c r="BA298" s="264"/>
      <c r="BB298" s="264"/>
      <c r="BC298" s="264"/>
      <c r="BD298" s="264"/>
      <c r="BE298" s="264"/>
      <c r="BF298" s="269"/>
    </row>
    <row r="299" customFormat="false" ht="15" hidden="false" customHeight="false" outlineLevel="0" collapsed="false">
      <c r="D299" s="270" t="s">
        <v>1875</v>
      </c>
      <c r="E299" s="271"/>
      <c r="F299" s="271"/>
      <c r="G299" s="271"/>
      <c r="H299" s="271"/>
      <c r="I299" s="271"/>
      <c r="J299" s="271"/>
      <c r="K299" s="271"/>
      <c r="L299" s="271"/>
      <c r="M299" s="271"/>
      <c r="N299" s="270"/>
      <c r="O299" s="272" t="s">
        <v>1824</v>
      </c>
      <c r="P299" s="271"/>
      <c r="Q299" s="271"/>
      <c r="R299" s="271"/>
      <c r="S299" s="271"/>
      <c r="T299" s="271"/>
      <c r="U299" s="271"/>
      <c r="V299" s="271"/>
      <c r="W299" s="271"/>
      <c r="X299" s="273"/>
      <c r="Y299" s="270"/>
      <c r="Z299" s="271" t="s">
        <v>1938</v>
      </c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/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  <c r="BD299" s="271"/>
      <c r="BE299" s="271"/>
      <c r="BF299" s="273"/>
    </row>
    <row r="303" customFormat="false" ht="15" hidden="false" customHeight="false" outlineLevel="0" collapsed="false">
      <c r="A303" s="25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9" man="true" max="16383" min="0"/>
    <brk id="126" man="true" max="16383" min="0"/>
    <brk id="204" man="true" max="16383" min="0"/>
    <brk id="269" man="true" max="16383" min="0"/>
    <brk id="30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A8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O18" activeCellId="0" sqref="CO18"/>
    </sheetView>
  </sheetViews>
  <sheetFormatPr defaultColWidth="1.62109375" defaultRowHeight="15" zeroHeight="false" outlineLevelRow="0" outlineLevelCol="0"/>
  <cols>
    <col collapsed="false" customWidth="false" hidden="false" outlineLevel="0" max="1" min="1" style="253" width="1.62"/>
    <col collapsed="false" customWidth="false" hidden="false" outlineLevel="0" max="257" min="2" style="254" width="1.62"/>
  </cols>
  <sheetData>
    <row r="1" customFormat="false" ht="15" hidden="false" customHeight="false" outlineLevel="0" collapsed="false">
      <c r="CA1" s="254" t="s">
        <v>62</v>
      </c>
    </row>
    <row r="5" customFormat="false" ht="24" hidden="false" customHeight="false" outlineLevel="0" collapsed="false">
      <c r="Q5" s="46" t="s">
        <v>63</v>
      </c>
    </row>
    <row r="6" customFormat="false" ht="17.25" hidden="false" customHeight="true" outlineLevel="0" collapsed="false">
      <c r="Q6" s="46"/>
    </row>
    <row r="7" customFormat="false" ht="15.75" hidden="false" customHeight="false" outlineLevel="0" collapsed="false">
      <c r="B7" s="255" t="s">
        <v>1955</v>
      </c>
    </row>
    <row r="8" customFormat="false" ht="15.75" hidden="false" customHeight="false" outlineLevel="0" collapsed="false">
      <c r="B8" s="255"/>
    </row>
    <row r="9" customFormat="false" ht="15.75" hidden="false" customHeight="false" outlineLevel="0" collapsed="false">
      <c r="B9" s="255"/>
      <c r="C9" s="254" t="s">
        <v>1744</v>
      </c>
      <c r="I9" s="254" t="s">
        <v>1956</v>
      </c>
    </row>
    <row r="10" customFormat="false" ht="15.75" hidden="false" customHeight="false" outlineLevel="0" collapsed="false">
      <c r="B10" s="255"/>
      <c r="C10" s="254" t="s">
        <v>1957</v>
      </c>
    </row>
    <row r="11" customFormat="false" ht="15.75" hidden="false" customHeight="false" outlineLevel="0" collapsed="false">
      <c r="B11" s="255"/>
      <c r="E11" s="254" t="s">
        <v>1758</v>
      </c>
      <c r="H11" s="254" t="s">
        <v>1958</v>
      </c>
    </row>
    <row r="12" customFormat="false" ht="15.75" hidden="false" customHeight="false" outlineLevel="0" collapsed="false">
      <c r="B12" s="255"/>
      <c r="G12" s="254" t="s">
        <v>1959</v>
      </c>
    </row>
    <row r="13" customFormat="false" ht="15.75" hidden="false" customHeight="false" outlineLevel="0" collapsed="false">
      <c r="B13" s="255"/>
    </row>
    <row r="14" customFormat="false" ht="15.75" hidden="false" customHeight="false" outlineLevel="0" collapsed="false">
      <c r="B14" s="297"/>
      <c r="D14" s="259" t="s">
        <v>1762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1"/>
      <c r="O14" s="259"/>
      <c r="P14" s="260" t="s">
        <v>276</v>
      </c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1"/>
    </row>
    <row r="15" customFormat="false" ht="14.25" hidden="false" customHeight="true" outlineLevel="0" collapsed="false">
      <c r="B15" s="253"/>
      <c r="D15" s="298" t="s">
        <v>1764</v>
      </c>
      <c r="E15" s="299"/>
      <c r="F15" s="299"/>
      <c r="G15" s="299"/>
      <c r="H15" s="299"/>
      <c r="I15" s="299"/>
      <c r="J15" s="299"/>
      <c r="K15" s="299"/>
      <c r="L15" s="300"/>
      <c r="M15" s="300"/>
      <c r="N15" s="300"/>
      <c r="O15" s="301"/>
      <c r="P15" s="302" t="s">
        <v>1960</v>
      </c>
      <c r="Q15" s="302"/>
      <c r="R15" s="302"/>
      <c r="S15" s="302"/>
      <c r="T15" s="302"/>
      <c r="U15" s="302"/>
      <c r="V15" s="302"/>
      <c r="W15" s="302"/>
      <c r="X15" s="302"/>
      <c r="Y15" s="302"/>
      <c r="Z15" s="303" t="s">
        <v>1961</v>
      </c>
      <c r="AA15" s="304"/>
      <c r="AB15" s="304"/>
      <c r="AC15" s="304"/>
      <c r="AD15" s="304"/>
      <c r="AE15" s="304"/>
      <c r="AF15" s="304"/>
      <c r="AG15" s="304"/>
      <c r="AH15" s="304"/>
      <c r="AI15" s="304"/>
      <c r="AJ15" s="305" t="s">
        <v>1962</v>
      </c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6"/>
    </row>
    <row r="16" customFormat="false" ht="15" hidden="false" customHeight="false" outlineLevel="0" collapsed="false">
      <c r="B16" s="253"/>
      <c r="D16" s="307"/>
      <c r="E16" s="308"/>
      <c r="F16" s="308"/>
      <c r="G16" s="308"/>
      <c r="H16" s="308"/>
      <c r="I16" s="308"/>
      <c r="J16" s="308"/>
      <c r="K16" s="308"/>
      <c r="L16" s="309"/>
      <c r="M16" s="309"/>
      <c r="N16" s="309"/>
      <c r="O16" s="310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11" t="s">
        <v>1963</v>
      </c>
      <c r="AA16" s="312"/>
      <c r="AB16" s="312"/>
      <c r="AC16" s="312"/>
      <c r="AD16" s="312"/>
      <c r="AE16" s="312"/>
      <c r="AF16" s="312"/>
      <c r="AG16" s="312"/>
      <c r="AH16" s="312"/>
      <c r="AI16" s="312"/>
      <c r="AJ16" s="313" t="s">
        <v>1962</v>
      </c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12"/>
      <c r="BR16" s="312"/>
      <c r="BS16" s="314"/>
    </row>
    <row r="17" customFormat="false" ht="15" hidden="false" customHeight="false" outlineLevel="0" collapsed="false">
      <c r="B17" s="253"/>
      <c r="D17" s="307"/>
      <c r="E17" s="308"/>
      <c r="F17" s="308"/>
      <c r="G17" s="308"/>
      <c r="H17" s="308"/>
      <c r="I17" s="308"/>
      <c r="J17" s="308"/>
      <c r="K17" s="308"/>
      <c r="L17" s="309"/>
      <c r="M17" s="309"/>
      <c r="N17" s="309"/>
      <c r="O17" s="310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11" t="s">
        <v>1964</v>
      </c>
      <c r="AA17" s="312"/>
      <c r="AB17" s="312"/>
      <c r="AC17" s="312"/>
      <c r="AD17" s="312"/>
      <c r="AE17" s="312"/>
      <c r="AF17" s="312"/>
      <c r="AG17" s="312"/>
      <c r="AH17" s="312"/>
      <c r="AI17" s="312"/>
      <c r="AJ17" s="313" t="s">
        <v>1962</v>
      </c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4"/>
    </row>
    <row r="18" customFormat="false" ht="15" hidden="false" customHeight="false" outlineLevel="0" collapsed="false">
      <c r="B18" s="253"/>
      <c r="D18" s="307"/>
      <c r="E18" s="308"/>
      <c r="F18" s="308"/>
      <c r="G18" s="308"/>
      <c r="H18" s="308"/>
      <c r="I18" s="308"/>
      <c r="J18" s="308"/>
      <c r="K18" s="308"/>
      <c r="L18" s="309"/>
      <c r="M18" s="309"/>
      <c r="N18" s="309"/>
      <c r="O18" s="310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11" t="s">
        <v>1965</v>
      </c>
      <c r="AA18" s="312"/>
      <c r="AB18" s="312"/>
      <c r="AC18" s="312"/>
      <c r="AD18" s="312"/>
      <c r="AE18" s="312"/>
      <c r="AF18" s="312"/>
      <c r="AG18" s="312"/>
      <c r="AH18" s="312"/>
      <c r="AI18" s="312"/>
      <c r="AJ18" s="313" t="s">
        <v>1962</v>
      </c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4"/>
    </row>
    <row r="19" customFormat="false" ht="15" hidden="false" customHeight="false" outlineLevel="0" collapsed="false">
      <c r="B19" s="253"/>
      <c r="D19" s="307"/>
      <c r="E19" s="308"/>
      <c r="F19" s="308"/>
      <c r="G19" s="308"/>
      <c r="H19" s="308"/>
      <c r="I19" s="308"/>
      <c r="J19" s="308"/>
      <c r="K19" s="308"/>
      <c r="L19" s="309"/>
      <c r="M19" s="309"/>
      <c r="N19" s="309"/>
      <c r="O19" s="310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11" t="s">
        <v>1966</v>
      </c>
      <c r="AA19" s="312"/>
      <c r="AB19" s="312"/>
      <c r="AC19" s="312"/>
      <c r="AD19" s="312"/>
      <c r="AE19" s="312"/>
      <c r="AF19" s="312"/>
      <c r="AG19" s="312"/>
      <c r="AH19" s="312"/>
      <c r="AI19" s="312"/>
      <c r="AJ19" s="313" t="s">
        <v>1962</v>
      </c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12"/>
      <c r="BR19" s="312"/>
      <c r="BS19" s="314"/>
    </row>
    <row r="20" customFormat="false" ht="15" hidden="false" customHeight="false" outlineLevel="0" collapsed="false">
      <c r="B20" s="253"/>
      <c r="D20" s="307"/>
      <c r="E20" s="308"/>
      <c r="F20" s="308"/>
      <c r="G20" s="308"/>
      <c r="H20" s="308"/>
      <c r="I20" s="308"/>
      <c r="J20" s="308"/>
      <c r="K20" s="308"/>
      <c r="L20" s="309"/>
      <c r="M20" s="309"/>
      <c r="N20" s="309"/>
      <c r="O20" s="310"/>
      <c r="P20" s="315"/>
      <c r="Q20" s="315"/>
      <c r="R20" s="315"/>
      <c r="S20" s="315"/>
      <c r="T20" s="315"/>
      <c r="U20" s="315"/>
      <c r="V20" s="315"/>
      <c r="W20" s="315"/>
      <c r="X20" s="315"/>
      <c r="Y20" s="316"/>
      <c r="Z20" s="311" t="s">
        <v>1967</v>
      </c>
      <c r="AA20" s="312"/>
      <c r="AB20" s="312"/>
      <c r="AC20" s="312"/>
      <c r="AD20" s="312"/>
      <c r="AE20" s="312"/>
      <c r="AF20" s="312"/>
      <c r="AG20" s="312"/>
      <c r="AH20" s="312"/>
      <c r="AI20" s="312"/>
      <c r="AJ20" s="313" t="s">
        <v>1962</v>
      </c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2"/>
      <c r="BR20" s="312"/>
      <c r="BS20" s="314"/>
    </row>
    <row r="21" customFormat="false" ht="15" hidden="false" customHeight="false" outlineLevel="0" collapsed="false">
      <c r="B21" s="253"/>
      <c r="D21" s="307"/>
      <c r="E21" s="308"/>
      <c r="F21" s="308"/>
      <c r="G21" s="308"/>
      <c r="H21" s="308"/>
      <c r="I21" s="308"/>
      <c r="J21" s="308"/>
      <c r="K21" s="308"/>
      <c r="L21" s="309"/>
      <c r="M21" s="309"/>
      <c r="N21" s="309"/>
      <c r="O21" s="310"/>
      <c r="P21" s="315"/>
      <c r="Q21" s="315"/>
      <c r="R21" s="315"/>
      <c r="S21" s="315"/>
      <c r="T21" s="315"/>
      <c r="U21" s="315"/>
      <c r="V21" s="315"/>
      <c r="W21" s="315"/>
      <c r="X21" s="315"/>
      <c r="Y21" s="316"/>
      <c r="Z21" s="317" t="s">
        <v>1968</v>
      </c>
      <c r="AA21" s="318"/>
      <c r="AB21" s="318"/>
      <c r="AC21" s="318"/>
      <c r="AD21" s="318"/>
      <c r="AE21" s="318"/>
      <c r="AF21" s="318"/>
      <c r="AG21" s="318"/>
      <c r="AH21" s="318"/>
      <c r="AI21" s="318"/>
      <c r="AJ21" s="319" t="s">
        <v>1969</v>
      </c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20"/>
    </row>
    <row r="22" customFormat="false" ht="15" hidden="false" customHeight="false" outlineLevel="0" collapsed="false">
      <c r="B22" s="253"/>
      <c r="D22" s="321"/>
      <c r="E22" s="322"/>
      <c r="F22" s="322"/>
      <c r="G22" s="322"/>
      <c r="H22" s="322"/>
      <c r="I22" s="322"/>
      <c r="J22" s="322"/>
      <c r="K22" s="322"/>
      <c r="L22" s="323"/>
      <c r="M22" s="323"/>
      <c r="N22" s="323"/>
      <c r="O22" s="324"/>
      <c r="P22" s="325"/>
      <c r="Q22" s="325"/>
      <c r="R22" s="325"/>
      <c r="S22" s="325"/>
      <c r="T22" s="325"/>
      <c r="U22" s="325"/>
      <c r="V22" s="325"/>
      <c r="W22" s="325"/>
      <c r="X22" s="325"/>
      <c r="Y22" s="326"/>
      <c r="Z22" s="327" t="s">
        <v>1970</v>
      </c>
      <c r="AA22" s="328"/>
      <c r="AB22" s="328"/>
      <c r="AC22" s="328"/>
      <c r="AD22" s="328"/>
      <c r="AE22" s="328"/>
      <c r="AF22" s="328"/>
      <c r="AG22" s="328"/>
      <c r="AH22" s="328"/>
      <c r="AI22" s="328"/>
      <c r="AJ22" s="329" t="s">
        <v>1971</v>
      </c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30"/>
    </row>
    <row r="23" customFormat="false" ht="15" hidden="false" customHeight="false" outlineLevel="0" collapsed="false">
      <c r="D23" s="331" t="s">
        <v>1813</v>
      </c>
      <c r="E23" s="332"/>
      <c r="F23" s="332"/>
      <c r="G23" s="332"/>
      <c r="H23" s="332"/>
      <c r="I23" s="332"/>
      <c r="J23" s="332"/>
      <c r="K23" s="332"/>
      <c r="L23" s="333"/>
      <c r="M23" s="333"/>
      <c r="N23" s="333"/>
      <c r="O23" s="334"/>
      <c r="P23" s="335" t="s">
        <v>1972</v>
      </c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  <c r="BM23" s="335"/>
      <c r="BN23" s="335"/>
      <c r="BO23" s="335"/>
      <c r="BP23" s="335"/>
      <c r="BQ23" s="335"/>
      <c r="BR23" s="335"/>
      <c r="BS23" s="336"/>
    </row>
    <row r="24" customFormat="false" ht="15" hidden="false" customHeight="false" outlineLevel="0" collapsed="false">
      <c r="D24" s="331" t="s">
        <v>1973</v>
      </c>
      <c r="E24" s="332"/>
      <c r="F24" s="332"/>
      <c r="G24" s="332"/>
      <c r="H24" s="332"/>
      <c r="I24" s="332"/>
      <c r="J24" s="332"/>
      <c r="K24" s="332"/>
      <c r="L24" s="333"/>
      <c r="M24" s="333"/>
      <c r="N24" s="333"/>
      <c r="O24" s="334"/>
      <c r="P24" s="335" t="s">
        <v>1974</v>
      </c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  <c r="BM24" s="335"/>
      <c r="BN24" s="335"/>
      <c r="BO24" s="335"/>
      <c r="BP24" s="335"/>
      <c r="BQ24" s="335"/>
      <c r="BR24" s="335"/>
      <c r="BS24" s="336"/>
    </row>
    <row r="25" customFormat="false" ht="15" hidden="false" customHeight="false" outlineLevel="0" collapsed="false">
      <c r="D25" s="331" t="s">
        <v>1975</v>
      </c>
      <c r="E25" s="332"/>
      <c r="F25" s="332"/>
      <c r="G25" s="332"/>
      <c r="H25" s="332"/>
      <c r="I25" s="332"/>
      <c r="J25" s="332"/>
      <c r="K25" s="332"/>
      <c r="L25" s="333"/>
      <c r="M25" s="333"/>
      <c r="N25" s="333"/>
      <c r="O25" s="334"/>
      <c r="P25" s="335" t="s">
        <v>1976</v>
      </c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6"/>
    </row>
    <row r="26" customFormat="false" ht="15" hidden="false" customHeight="false" outlineLevel="0" collapsed="false">
      <c r="D26" s="331" t="s">
        <v>1977</v>
      </c>
      <c r="E26" s="332"/>
      <c r="F26" s="332"/>
      <c r="G26" s="332"/>
      <c r="H26" s="332"/>
      <c r="I26" s="332"/>
      <c r="J26" s="332"/>
      <c r="K26" s="332"/>
      <c r="L26" s="333"/>
      <c r="M26" s="333"/>
      <c r="N26" s="333"/>
      <c r="O26" s="334"/>
      <c r="P26" s="335" t="s">
        <v>1978</v>
      </c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6"/>
    </row>
    <row r="27" customFormat="false" ht="15" hidden="false" customHeight="false" outlineLevel="0" collapsed="false">
      <c r="D27" s="331" t="s">
        <v>1979</v>
      </c>
      <c r="E27" s="332"/>
      <c r="F27" s="332"/>
      <c r="G27" s="332"/>
      <c r="H27" s="332"/>
      <c r="I27" s="332"/>
      <c r="J27" s="332"/>
      <c r="K27" s="332"/>
      <c r="L27" s="333"/>
      <c r="M27" s="333"/>
      <c r="N27" s="333"/>
      <c r="O27" s="334"/>
      <c r="P27" s="335" t="s">
        <v>1980</v>
      </c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6"/>
    </row>
    <row r="28" customFormat="false" ht="15" hidden="false" customHeight="false" outlineLevel="0" collapsed="false">
      <c r="D28" s="331" t="s">
        <v>1981</v>
      </c>
      <c r="E28" s="332"/>
      <c r="F28" s="332"/>
      <c r="G28" s="332"/>
      <c r="H28" s="332"/>
      <c r="I28" s="332"/>
      <c r="J28" s="332"/>
      <c r="K28" s="332"/>
      <c r="L28" s="333"/>
      <c r="M28" s="333"/>
      <c r="N28" s="333"/>
      <c r="O28" s="334"/>
      <c r="P28" s="335" t="s">
        <v>1982</v>
      </c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6"/>
    </row>
    <row r="29" customFormat="false" ht="15" hidden="false" customHeight="false" outlineLevel="0" collapsed="false">
      <c r="D29" s="331" t="s">
        <v>1983</v>
      </c>
      <c r="E29" s="332"/>
      <c r="F29" s="332"/>
      <c r="G29" s="332"/>
      <c r="H29" s="332"/>
      <c r="I29" s="332"/>
      <c r="J29" s="332"/>
      <c r="K29" s="332"/>
      <c r="L29" s="333"/>
      <c r="M29" s="333"/>
      <c r="N29" s="333"/>
      <c r="O29" s="334"/>
      <c r="P29" s="335" t="s">
        <v>1984</v>
      </c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  <c r="BM29" s="335"/>
      <c r="BN29" s="335"/>
      <c r="BO29" s="335"/>
      <c r="BP29" s="335"/>
      <c r="BQ29" s="335"/>
      <c r="BR29" s="335"/>
      <c r="BS29" s="336"/>
    </row>
    <row r="30" customFormat="false" ht="15" hidden="false" customHeight="false" outlineLevel="0" collapsed="false">
      <c r="D30" s="331" t="s">
        <v>1985</v>
      </c>
      <c r="E30" s="332"/>
      <c r="F30" s="332"/>
      <c r="G30" s="332"/>
      <c r="H30" s="332"/>
      <c r="I30" s="332"/>
      <c r="J30" s="332"/>
      <c r="K30" s="332"/>
      <c r="L30" s="333"/>
      <c r="M30" s="333"/>
      <c r="N30" s="333"/>
      <c r="O30" s="334"/>
      <c r="P30" s="335" t="s">
        <v>1986</v>
      </c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  <c r="BJ30" s="335"/>
      <c r="BK30" s="335"/>
      <c r="BL30" s="335"/>
      <c r="BM30" s="335"/>
      <c r="BN30" s="335"/>
      <c r="BO30" s="335"/>
      <c r="BP30" s="335"/>
      <c r="BQ30" s="335"/>
      <c r="BR30" s="335"/>
      <c r="BS30" s="336"/>
    </row>
    <row r="31" customFormat="false" ht="15" hidden="false" customHeight="false" outlineLevel="0" collapsed="false">
      <c r="D31" s="331" t="s">
        <v>1987</v>
      </c>
      <c r="E31" s="332"/>
      <c r="F31" s="332"/>
      <c r="G31" s="332"/>
      <c r="H31" s="332"/>
      <c r="I31" s="332"/>
      <c r="J31" s="332"/>
      <c r="K31" s="332"/>
      <c r="L31" s="333"/>
      <c r="M31" s="333"/>
      <c r="N31" s="333"/>
      <c r="O31" s="334"/>
      <c r="P31" s="335" t="s">
        <v>1988</v>
      </c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/>
      <c r="BM31" s="335"/>
      <c r="BN31" s="335"/>
      <c r="BO31" s="335"/>
      <c r="BP31" s="335"/>
      <c r="BQ31" s="335"/>
      <c r="BR31" s="335"/>
      <c r="BS31" s="336"/>
    </row>
    <row r="32" customFormat="false" ht="15" hidden="false" customHeight="false" outlineLevel="0" collapsed="false">
      <c r="D32" s="331" t="s">
        <v>1989</v>
      </c>
      <c r="E32" s="332"/>
      <c r="F32" s="332"/>
      <c r="G32" s="332"/>
      <c r="H32" s="332"/>
      <c r="I32" s="332"/>
      <c r="J32" s="332"/>
      <c r="K32" s="332"/>
      <c r="L32" s="333"/>
      <c r="M32" s="333"/>
      <c r="N32" s="333"/>
      <c r="O32" s="334"/>
      <c r="P32" s="335" t="s">
        <v>1990</v>
      </c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6"/>
    </row>
    <row r="33" customFormat="false" ht="15" hidden="false" customHeight="false" outlineLevel="0" collapsed="false">
      <c r="D33" s="331" t="s">
        <v>1991</v>
      </c>
      <c r="E33" s="332"/>
      <c r="F33" s="332"/>
      <c r="G33" s="332"/>
      <c r="H33" s="332"/>
      <c r="I33" s="332"/>
      <c r="J33" s="332"/>
      <c r="K33" s="332"/>
      <c r="L33" s="333"/>
      <c r="M33" s="333"/>
      <c r="N33" s="333"/>
      <c r="O33" s="334"/>
      <c r="P33" s="335" t="s">
        <v>1992</v>
      </c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5"/>
      <c r="BJ33" s="335"/>
      <c r="BK33" s="335"/>
      <c r="BL33" s="335"/>
      <c r="BM33" s="335"/>
      <c r="BN33" s="335"/>
      <c r="BO33" s="335"/>
      <c r="BP33" s="335"/>
      <c r="BQ33" s="335"/>
      <c r="BR33" s="335"/>
      <c r="BS33" s="336"/>
    </row>
    <row r="34" customFormat="false" ht="15" hidden="false" customHeight="false" outlineLevel="0" collapsed="false">
      <c r="D34" s="331" t="s">
        <v>1993</v>
      </c>
      <c r="E34" s="332"/>
      <c r="F34" s="332"/>
      <c r="G34" s="332"/>
      <c r="H34" s="332"/>
      <c r="I34" s="332"/>
      <c r="J34" s="332"/>
      <c r="K34" s="332"/>
      <c r="L34" s="333"/>
      <c r="M34" s="333"/>
      <c r="N34" s="333"/>
      <c r="O34" s="334"/>
      <c r="P34" s="335" t="s">
        <v>1994</v>
      </c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35"/>
      <c r="BG34" s="335"/>
      <c r="BH34" s="335"/>
      <c r="BI34" s="335"/>
      <c r="BJ34" s="335"/>
      <c r="BK34" s="335"/>
      <c r="BL34" s="335"/>
      <c r="BM34" s="335"/>
      <c r="BN34" s="335"/>
      <c r="BO34" s="335"/>
      <c r="BP34" s="335"/>
      <c r="BQ34" s="335"/>
      <c r="BR34" s="335"/>
      <c r="BS34" s="336"/>
    </row>
    <row r="35" customFormat="false" ht="15" hidden="false" customHeight="false" outlineLevel="0" collapsed="false">
      <c r="D35" s="331" t="s">
        <v>1995</v>
      </c>
      <c r="E35" s="332"/>
      <c r="F35" s="332"/>
      <c r="G35" s="332"/>
      <c r="H35" s="332"/>
      <c r="I35" s="332"/>
      <c r="J35" s="332"/>
      <c r="K35" s="332"/>
      <c r="L35" s="333"/>
      <c r="M35" s="333"/>
      <c r="N35" s="333"/>
      <c r="O35" s="334"/>
      <c r="P35" s="335" t="s">
        <v>1996</v>
      </c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6"/>
    </row>
    <row r="36" customFormat="false" ht="15" hidden="false" customHeight="false" outlineLevel="0" collapsed="false">
      <c r="D36" s="321" t="s">
        <v>1997</v>
      </c>
      <c r="E36" s="322"/>
      <c r="F36" s="322"/>
      <c r="G36" s="322"/>
      <c r="H36" s="322"/>
      <c r="I36" s="322"/>
      <c r="J36" s="322"/>
      <c r="K36" s="322"/>
      <c r="L36" s="323"/>
      <c r="M36" s="323"/>
      <c r="N36" s="323"/>
      <c r="O36" s="324"/>
      <c r="P36" s="328" t="s">
        <v>1998</v>
      </c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/>
      <c r="BM36" s="328"/>
      <c r="BN36" s="328"/>
      <c r="BO36" s="328"/>
      <c r="BP36" s="328"/>
      <c r="BQ36" s="328"/>
      <c r="BR36" s="328"/>
      <c r="BS36" s="330"/>
    </row>
    <row r="39" customFormat="false" ht="15.75" hidden="false" customHeight="false" outlineLevel="0" collapsed="false">
      <c r="B39" s="255" t="s">
        <v>1999</v>
      </c>
    </row>
    <row r="40" customFormat="false" ht="15.75" hidden="false" customHeight="false" outlineLevel="0" collapsed="false">
      <c r="B40" s="255"/>
    </row>
    <row r="41" customFormat="false" ht="15" hidden="false" customHeight="false" outlineLevel="0" collapsed="false">
      <c r="C41" s="254" t="s">
        <v>1754</v>
      </c>
    </row>
    <row r="42" customFormat="false" ht="15.75" hidden="false" customHeight="false" outlineLevel="0" collapsed="false">
      <c r="B42" s="255"/>
      <c r="E42" s="254" t="s">
        <v>2000</v>
      </c>
      <c r="H42" s="254" t="s">
        <v>2001</v>
      </c>
    </row>
    <row r="43" customFormat="false" ht="15.75" hidden="false" customHeight="false" outlineLevel="0" collapsed="false">
      <c r="B43" s="255"/>
      <c r="G43" s="254" t="s">
        <v>2002</v>
      </c>
    </row>
    <row r="44" customFormat="false" ht="15" hidden="false" customHeight="false" outlineLevel="0" collapsed="false">
      <c r="B44" s="253"/>
      <c r="G44" s="337" t="s">
        <v>2003</v>
      </c>
    </row>
    <row r="45" customFormat="false" ht="15" hidden="false" customHeight="false" outlineLevel="0" collapsed="false">
      <c r="B45" s="253"/>
    </row>
    <row r="46" customFormat="false" ht="15" hidden="false" customHeight="false" outlineLevel="0" collapsed="false">
      <c r="B46" s="253"/>
      <c r="D46" s="259" t="s">
        <v>2004</v>
      </c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1"/>
      <c r="W46" s="259" t="s">
        <v>2005</v>
      </c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1"/>
      <c r="AM46" s="259" t="s">
        <v>72</v>
      </c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60"/>
      <c r="BQ46" s="260"/>
      <c r="BR46" s="260"/>
      <c r="BS46" s="261"/>
    </row>
    <row r="47" customFormat="false" ht="15" hidden="false" customHeight="false" outlineLevel="0" collapsed="false">
      <c r="B47" s="253"/>
      <c r="D47" s="331" t="s">
        <v>330</v>
      </c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8"/>
      <c r="W47" s="339" t="s">
        <v>1602</v>
      </c>
      <c r="X47" s="339" t="s">
        <v>1640</v>
      </c>
      <c r="Y47" s="339" t="s">
        <v>1618</v>
      </c>
      <c r="Z47" s="339" t="s">
        <v>1608</v>
      </c>
      <c r="AA47" s="340" t="s">
        <v>1576</v>
      </c>
      <c r="AB47" s="340" t="s">
        <v>1582</v>
      </c>
      <c r="AC47" s="341" t="s">
        <v>22</v>
      </c>
      <c r="AD47" s="342"/>
      <c r="AE47" s="341"/>
      <c r="AF47" s="342"/>
      <c r="AG47" s="342"/>
      <c r="AH47" s="342"/>
      <c r="AI47" s="342"/>
      <c r="AJ47" s="343"/>
      <c r="AK47" s="343"/>
      <c r="AL47" s="343"/>
      <c r="AM47" s="344" t="s">
        <v>1640</v>
      </c>
      <c r="AN47" s="339" t="s">
        <v>1618</v>
      </c>
      <c r="AO47" s="339" t="s">
        <v>1608</v>
      </c>
      <c r="AP47" s="340" t="s">
        <v>1576</v>
      </c>
      <c r="AQ47" s="340" t="s">
        <v>1582</v>
      </c>
      <c r="AR47" s="343" t="s">
        <v>1561</v>
      </c>
      <c r="AS47" s="343" t="s">
        <v>2006</v>
      </c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5"/>
    </row>
    <row r="48" customFormat="false" ht="15" hidden="false" customHeight="false" outlineLevel="0" collapsed="false">
      <c r="B48" s="253"/>
      <c r="D48" s="331" t="s">
        <v>333</v>
      </c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8"/>
      <c r="W48" s="339" t="s">
        <v>1602</v>
      </c>
      <c r="X48" s="339" t="s">
        <v>1640</v>
      </c>
      <c r="Y48" s="339" t="s">
        <v>1618</v>
      </c>
      <c r="Z48" s="339" t="s">
        <v>1608</v>
      </c>
      <c r="AA48" s="340" t="s">
        <v>1572</v>
      </c>
      <c r="AB48" s="340" t="s">
        <v>1580</v>
      </c>
      <c r="AC48" s="341" t="s">
        <v>22</v>
      </c>
      <c r="AD48" s="343"/>
      <c r="AE48" s="341"/>
      <c r="AF48" s="342"/>
      <c r="AG48" s="342"/>
      <c r="AH48" s="342"/>
      <c r="AI48" s="342"/>
      <c r="AJ48" s="343"/>
      <c r="AK48" s="343"/>
      <c r="AL48" s="343"/>
      <c r="AM48" s="344" t="s">
        <v>1640</v>
      </c>
      <c r="AN48" s="339" t="s">
        <v>1618</v>
      </c>
      <c r="AO48" s="339" t="s">
        <v>1608</v>
      </c>
      <c r="AP48" s="340" t="s">
        <v>1572</v>
      </c>
      <c r="AQ48" s="340" t="s">
        <v>1580</v>
      </c>
      <c r="AR48" s="343" t="s">
        <v>1561</v>
      </c>
      <c r="AS48" s="343" t="s">
        <v>2006</v>
      </c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5"/>
    </row>
    <row r="49" customFormat="false" ht="15" hidden="false" customHeight="false" outlineLevel="0" collapsed="false">
      <c r="B49" s="253"/>
      <c r="D49" s="331" t="s">
        <v>336</v>
      </c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8"/>
      <c r="W49" s="339" t="s">
        <v>1602</v>
      </c>
      <c r="X49" s="339" t="s">
        <v>1640</v>
      </c>
      <c r="Y49" s="339" t="s">
        <v>1618</v>
      </c>
      <c r="Z49" s="339" t="s">
        <v>1608</v>
      </c>
      <c r="AA49" s="340" t="s">
        <v>1572</v>
      </c>
      <c r="AB49" s="340" t="s">
        <v>1582</v>
      </c>
      <c r="AC49" s="341" t="s">
        <v>22</v>
      </c>
      <c r="AD49" s="342"/>
      <c r="AE49" s="341"/>
      <c r="AF49" s="342"/>
      <c r="AG49" s="342"/>
      <c r="AH49" s="342"/>
      <c r="AI49" s="342"/>
      <c r="AJ49" s="343"/>
      <c r="AK49" s="343"/>
      <c r="AL49" s="343"/>
      <c r="AM49" s="344" t="s">
        <v>1640</v>
      </c>
      <c r="AN49" s="339" t="s">
        <v>1618</v>
      </c>
      <c r="AO49" s="339" t="s">
        <v>1608</v>
      </c>
      <c r="AP49" s="340" t="s">
        <v>1572</v>
      </c>
      <c r="AQ49" s="340" t="s">
        <v>1582</v>
      </c>
      <c r="AR49" s="343" t="s">
        <v>1561</v>
      </c>
      <c r="AS49" s="343" t="s">
        <v>2006</v>
      </c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5"/>
    </row>
    <row r="50" customFormat="false" ht="15" hidden="false" customHeight="false" outlineLevel="0" collapsed="false">
      <c r="B50" s="253"/>
      <c r="D50" s="331" t="s">
        <v>338</v>
      </c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8"/>
      <c r="W50" s="339" t="s">
        <v>1602</v>
      </c>
      <c r="X50" s="339" t="s">
        <v>1640</v>
      </c>
      <c r="Y50" s="339" t="s">
        <v>1618</v>
      </c>
      <c r="Z50" s="339" t="s">
        <v>1608</v>
      </c>
      <c r="AA50" s="340" t="s">
        <v>1574</v>
      </c>
      <c r="AB50" s="340" t="s">
        <v>1582</v>
      </c>
      <c r="AC50" s="341" t="s">
        <v>22</v>
      </c>
      <c r="AD50" s="342"/>
      <c r="AE50" s="341"/>
      <c r="AF50" s="342"/>
      <c r="AG50" s="342"/>
      <c r="AH50" s="342"/>
      <c r="AI50" s="342"/>
      <c r="AJ50" s="343"/>
      <c r="AK50" s="343"/>
      <c r="AL50" s="343"/>
      <c r="AM50" s="344" t="s">
        <v>1640</v>
      </c>
      <c r="AN50" s="339" t="s">
        <v>1618</v>
      </c>
      <c r="AO50" s="339" t="s">
        <v>1608</v>
      </c>
      <c r="AP50" s="340" t="s">
        <v>1574</v>
      </c>
      <c r="AQ50" s="340" t="s">
        <v>1582</v>
      </c>
      <c r="AR50" s="343" t="s">
        <v>1561</v>
      </c>
      <c r="AS50" s="343" t="s">
        <v>2006</v>
      </c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5"/>
    </row>
    <row r="51" customFormat="false" ht="15" hidden="false" customHeight="false" outlineLevel="0" collapsed="false">
      <c r="B51" s="253"/>
      <c r="D51" s="331" t="s">
        <v>340</v>
      </c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8"/>
      <c r="W51" s="339" t="s">
        <v>1602</v>
      </c>
      <c r="X51" s="339" t="s">
        <v>1640</v>
      </c>
      <c r="Y51" s="339" t="s">
        <v>1618</v>
      </c>
      <c r="Z51" s="339" t="s">
        <v>1608</v>
      </c>
      <c r="AA51" s="340" t="s">
        <v>1574</v>
      </c>
      <c r="AB51" s="340" t="s">
        <v>1572</v>
      </c>
      <c r="AC51" s="341" t="s">
        <v>22</v>
      </c>
      <c r="AD51" s="342"/>
      <c r="AE51" s="341"/>
      <c r="AF51" s="342"/>
      <c r="AG51" s="342"/>
      <c r="AH51" s="342"/>
      <c r="AI51" s="342"/>
      <c r="AJ51" s="343"/>
      <c r="AK51" s="343"/>
      <c r="AL51" s="343"/>
      <c r="AM51" s="344" t="s">
        <v>1640</v>
      </c>
      <c r="AN51" s="339" t="s">
        <v>1618</v>
      </c>
      <c r="AO51" s="339" t="s">
        <v>1608</v>
      </c>
      <c r="AP51" s="340" t="s">
        <v>1574</v>
      </c>
      <c r="AQ51" s="340" t="s">
        <v>1572</v>
      </c>
      <c r="AR51" s="343" t="s">
        <v>1561</v>
      </c>
      <c r="AS51" s="343" t="s">
        <v>2006</v>
      </c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5"/>
    </row>
    <row r="52" customFormat="false" ht="15" hidden="false" customHeight="false" outlineLevel="0" collapsed="false">
      <c r="B52" s="253"/>
      <c r="D52" s="331" t="s">
        <v>342</v>
      </c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8"/>
      <c r="W52" s="339" t="s">
        <v>1602</v>
      </c>
      <c r="X52" s="339" t="s">
        <v>1640</v>
      </c>
      <c r="Y52" s="339" t="s">
        <v>1618</v>
      </c>
      <c r="Z52" s="339" t="s">
        <v>1608</v>
      </c>
      <c r="AA52" s="340" t="s">
        <v>1574</v>
      </c>
      <c r="AB52" s="340" t="s">
        <v>1580</v>
      </c>
      <c r="AC52" s="341" t="s">
        <v>22</v>
      </c>
      <c r="AD52" s="342"/>
      <c r="AE52" s="341"/>
      <c r="AF52" s="342"/>
      <c r="AG52" s="342"/>
      <c r="AH52" s="342"/>
      <c r="AI52" s="342"/>
      <c r="AJ52" s="343"/>
      <c r="AK52" s="343"/>
      <c r="AL52" s="343"/>
      <c r="AM52" s="344" t="s">
        <v>1640</v>
      </c>
      <c r="AN52" s="339" t="s">
        <v>1618</v>
      </c>
      <c r="AO52" s="339" t="s">
        <v>1608</v>
      </c>
      <c r="AP52" s="340" t="s">
        <v>1574</v>
      </c>
      <c r="AQ52" s="340" t="s">
        <v>1580</v>
      </c>
      <c r="AR52" s="343" t="s">
        <v>1561</v>
      </c>
      <c r="AS52" s="343" t="s">
        <v>2006</v>
      </c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5"/>
    </row>
    <row r="53" customFormat="false" ht="15" hidden="false" customHeight="false" outlineLevel="0" collapsed="false">
      <c r="B53" s="253"/>
      <c r="D53" s="331" t="s">
        <v>345</v>
      </c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8"/>
      <c r="W53" s="339" t="s">
        <v>1602</v>
      </c>
      <c r="X53" s="339" t="s">
        <v>1640</v>
      </c>
      <c r="Y53" s="339" t="s">
        <v>1618</v>
      </c>
      <c r="Z53" s="339" t="s">
        <v>1608</v>
      </c>
      <c r="AA53" s="340" t="s">
        <v>1574</v>
      </c>
      <c r="AB53" s="340" t="s">
        <v>1590</v>
      </c>
      <c r="AC53" s="341" t="s">
        <v>22</v>
      </c>
      <c r="AD53" s="342"/>
      <c r="AE53" s="341"/>
      <c r="AF53" s="342"/>
      <c r="AG53" s="342"/>
      <c r="AH53" s="342"/>
      <c r="AI53" s="342"/>
      <c r="AJ53" s="343"/>
      <c r="AK53" s="343"/>
      <c r="AL53" s="343"/>
      <c r="AM53" s="344" t="s">
        <v>1640</v>
      </c>
      <c r="AN53" s="339" t="s">
        <v>1618</v>
      </c>
      <c r="AO53" s="339" t="s">
        <v>1608</v>
      </c>
      <c r="AP53" s="340" t="s">
        <v>1574</v>
      </c>
      <c r="AQ53" s="340" t="s">
        <v>1590</v>
      </c>
      <c r="AR53" s="343" t="s">
        <v>1561</v>
      </c>
      <c r="AS53" s="343" t="s">
        <v>2006</v>
      </c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5"/>
    </row>
    <row r="54" customFormat="false" ht="15" hidden="false" customHeight="false" outlineLevel="0" collapsed="false">
      <c r="B54" s="253"/>
      <c r="D54" s="331" t="s">
        <v>347</v>
      </c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8"/>
      <c r="W54" s="339" t="s">
        <v>1602</v>
      </c>
      <c r="X54" s="339" t="s">
        <v>1640</v>
      </c>
      <c r="Y54" s="339" t="s">
        <v>1618</v>
      </c>
      <c r="Z54" s="339" t="s">
        <v>1608</v>
      </c>
      <c r="AA54" s="340" t="s">
        <v>1576</v>
      </c>
      <c r="AB54" s="340" t="s">
        <v>1572</v>
      </c>
      <c r="AC54" s="341" t="s">
        <v>22</v>
      </c>
      <c r="AD54" s="342"/>
      <c r="AE54" s="341"/>
      <c r="AF54" s="342"/>
      <c r="AG54" s="342"/>
      <c r="AH54" s="342"/>
      <c r="AI54" s="342"/>
      <c r="AJ54" s="343"/>
      <c r="AK54" s="343"/>
      <c r="AL54" s="343"/>
      <c r="AM54" s="344" t="s">
        <v>1640</v>
      </c>
      <c r="AN54" s="339" t="s">
        <v>1618</v>
      </c>
      <c r="AO54" s="339" t="s">
        <v>1608</v>
      </c>
      <c r="AP54" s="340" t="s">
        <v>1576</v>
      </c>
      <c r="AQ54" s="340" t="s">
        <v>1572</v>
      </c>
      <c r="AR54" s="343" t="s">
        <v>1561</v>
      </c>
      <c r="AS54" s="343" t="s">
        <v>2006</v>
      </c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5"/>
    </row>
    <row r="55" customFormat="false" ht="15" hidden="false" customHeight="false" outlineLevel="0" collapsed="false">
      <c r="B55" s="253"/>
      <c r="D55" s="331" t="s">
        <v>349</v>
      </c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8"/>
      <c r="W55" s="339" t="s">
        <v>1602</v>
      </c>
      <c r="X55" s="339" t="s">
        <v>1640</v>
      </c>
      <c r="Y55" s="339" t="s">
        <v>1618</v>
      </c>
      <c r="Z55" s="339" t="s">
        <v>1608</v>
      </c>
      <c r="AA55" s="340" t="s">
        <v>1576</v>
      </c>
      <c r="AB55" s="340" t="s">
        <v>1574</v>
      </c>
      <c r="AC55" s="341" t="s">
        <v>22</v>
      </c>
      <c r="AD55" s="342"/>
      <c r="AE55" s="341"/>
      <c r="AF55" s="342"/>
      <c r="AG55" s="342"/>
      <c r="AH55" s="342"/>
      <c r="AI55" s="342"/>
      <c r="AJ55" s="343"/>
      <c r="AK55" s="343"/>
      <c r="AL55" s="343"/>
      <c r="AM55" s="344" t="s">
        <v>1640</v>
      </c>
      <c r="AN55" s="339" t="s">
        <v>1618</v>
      </c>
      <c r="AO55" s="339" t="s">
        <v>1608</v>
      </c>
      <c r="AP55" s="340" t="s">
        <v>1576</v>
      </c>
      <c r="AQ55" s="340" t="s">
        <v>1574</v>
      </c>
      <c r="AR55" s="343" t="s">
        <v>1561</v>
      </c>
      <c r="AS55" s="343" t="s">
        <v>2006</v>
      </c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5"/>
    </row>
    <row r="56" customFormat="false" ht="15" hidden="false" customHeight="false" outlineLevel="0" collapsed="false">
      <c r="B56" s="253"/>
      <c r="D56" s="331" t="s">
        <v>352</v>
      </c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8"/>
      <c r="W56" s="339" t="s">
        <v>1602</v>
      </c>
      <c r="X56" s="339" t="s">
        <v>1640</v>
      </c>
      <c r="Y56" s="339" t="s">
        <v>1618</v>
      </c>
      <c r="Z56" s="339" t="s">
        <v>1608</v>
      </c>
      <c r="AA56" s="340" t="s">
        <v>1576</v>
      </c>
      <c r="AB56" s="340" t="s">
        <v>1576</v>
      </c>
      <c r="AC56" s="341" t="s">
        <v>22</v>
      </c>
      <c r="AD56" s="342"/>
      <c r="AE56" s="341"/>
      <c r="AF56" s="342"/>
      <c r="AG56" s="342"/>
      <c r="AH56" s="342"/>
      <c r="AI56" s="342"/>
      <c r="AJ56" s="343"/>
      <c r="AK56" s="343"/>
      <c r="AL56" s="343"/>
      <c r="AM56" s="344" t="s">
        <v>1640</v>
      </c>
      <c r="AN56" s="339" t="s">
        <v>1618</v>
      </c>
      <c r="AO56" s="339" t="s">
        <v>1608</v>
      </c>
      <c r="AP56" s="340" t="s">
        <v>1576</v>
      </c>
      <c r="AQ56" s="340" t="s">
        <v>1576</v>
      </c>
      <c r="AR56" s="343" t="s">
        <v>1561</v>
      </c>
      <c r="AS56" s="343" t="s">
        <v>2006</v>
      </c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5"/>
    </row>
    <row r="57" customFormat="false" ht="15" hidden="false" customHeight="false" outlineLevel="0" collapsed="false">
      <c r="B57" s="253"/>
      <c r="D57" s="331" t="s">
        <v>355</v>
      </c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8"/>
      <c r="W57" s="339" t="s">
        <v>1602</v>
      </c>
      <c r="X57" s="339" t="s">
        <v>1640</v>
      </c>
      <c r="Y57" s="339" t="s">
        <v>1618</v>
      </c>
      <c r="Z57" s="339" t="s">
        <v>1608</v>
      </c>
      <c r="AA57" s="340" t="s">
        <v>1576</v>
      </c>
      <c r="AB57" s="340" t="s">
        <v>1578</v>
      </c>
      <c r="AC57" s="341" t="s">
        <v>22</v>
      </c>
      <c r="AD57" s="342"/>
      <c r="AE57" s="341"/>
      <c r="AF57" s="342"/>
      <c r="AG57" s="342"/>
      <c r="AH57" s="342"/>
      <c r="AI57" s="342"/>
      <c r="AJ57" s="343"/>
      <c r="AK57" s="343"/>
      <c r="AL57" s="343"/>
      <c r="AM57" s="344" t="s">
        <v>1640</v>
      </c>
      <c r="AN57" s="339" t="s">
        <v>1618</v>
      </c>
      <c r="AO57" s="339" t="s">
        <v>1608</v>
      </c>
      <c r="AP57" s="340" t="s">
        <v>1576</v>
      </c>
      <c r="AQ57" s="340" t="s">
        <v>1578</v>
      </c>
      <c r="AR57" s="343" t="s">
        <v>1561</v>
      </c>
      <c r="AS57" s="343" t="s">
        <v>2006</v>
      </c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5"/>
    </row>
    <row r="58" customFormat="false" ht="15" hidden="false" customHeight="false" outlineLevel="0" collapsed="false">
      <c r="B58" s="253"/>
      <c r="D58" s="331" t="s">
        <v>358</v>
      </c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8"/>
      <c r="W58" s="339" t="s">
        <v>1602</v>
      </c>
      <c r="X58" s="339" t="s">
        <v>1640</v>
      </c>
      <c r="Y58" s="339" t="s">
        <v>1618</v>
      </c>
      <c r="Z58" s="339" t="s">
        <v>1608</v>
      </c>
      <c r="AA58" s="340" t="s">
        <v>1576</v>
      </c>
      <c r="AB58" s="340" t="s">
        <v>1580</v>
      </c>
      <c r="AC58" s="341" t="s">
        <v>22</v>
      </c>
      <c r="AD58" s="342"/>
      <c r="AE58" s="341"/>
      <c r="AF58" s="342"/>
      <c r="AG58" s="342"/>
      <c r="AH58" s="342"/>
      <c r="AI58" s="342"/>
      <c r="AJ58" s="343"/>
      <c r="AK58" s="343"/>
      <c r="AL58" s="343"/>
      <c r="AM58" s="344" t="s">
        <v>1640</v>
      </c>
      <c r="AN58" s="339" t="s">
        <v>1618</v>
      </c>
      <c r="AO58" s="339" t="s">
        <v>1608</v>
      </c>
      <c r="AP58" s="340" t="s">
        <v>1576</v>
      </c>
      <c r="AQ58" s="340" t="s">
        <v>1580</v>
      </c>
      <c r="AR58" s="343" t="s">
        <v>1561</v>
      </c>
      <c r="AS58" s="343" t="s">
        <v>2006</v>
      </c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6"/>
    </row>
    <row r="59" customFormat="false" ht="15" hidden="false" customHeight="false" outlineLevel="0" collapsed="false">
      <c r="B59" s="253"/>
      <c r="D59" s="347" t="s">
        <v>361</v>
      </c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8"/>
      <c r="W59" s="339" t="s">
        <v>1602</v>
      </c>
      <c r="X59" s="339" t="s">
        <v>1640</v>
      </c>
      <c r="Y59" s="339" t="s">
        <v>1618</v>
      </c>
      <c r="Z59" s="339" t="s">
        <v>1608</v>
      </c>
      <c r="AA59" s="340" t="s">
        <v>1576</v>
      </c>
      <c r="AB59" s="340" t="s">
        <v>1584</v>
      </c>
      <c r="AC59" s="341" t="s">
        <v>22</v>
      </c>
      <c r="AD59" s="342"/>
      <c r="AE59" s="341"/>
      <c r="AF59" s="342"/>
      <c r="AG59" s="342"/>
      <c r="AH59" s="342"/>
      <c r="AI59" s="342"/>
      <c r="AJ59" s="343"/>
      <c r="AK59" s="343"/>
      <c r="AL59" s="343"/>
      <c r="AM59" s="344" t="s">
        <v>1640</v>
      </c>
      <c r="AN59" s="339" t="s">
        <v>1618</v>
      </c>
      <c r="AO59" s="339" t="s">
        <v>1608</v>
      </c>
      <c r="AP59" s="340" t="s">
        <v>1576</v>
      </c>
      <c r="AQ59" s="340" t="s">
        <v>1584</v>
      </c>
      <c r="AR59" s="343" t="s">
        <v>1561</v>
      </c>
      <c r="AS59" s="343" t="s">
        <v>2006</v>
      </c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5"/>
    </row>
    <row r="60" customFormat="false" ht="15" hidden="false" customHeight="false" outlineLevel="0" collapsed="false">
      <c r="B60" s="253"/>
      <c r="D60" s="331" t="s">
        <v>363</v>
      </c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8"/>
      <c r="W60" s="339" t="s">
        <v>1602</v>
      </c>
      <c r="X60" s="339" t="s">
        <v>1640</v>
      </c>
      <c r="Y60" s="339" t="s">
        <v>1618</v>
      </c>
      <c r="Z60" s="339" t="s">
        <v>1608</v>
      </c>
      <c r="AA60" s="340" t="s">
        <v>1574</v>
      </c>
      <c r="AB60" s="340" t="s">
        <v>1586</v>
      </c>
      <c r="AC60" s="341" t="s">
        <v>22</v>
      </c>
      <c r="AD60" s="342"/>
      <c r="AE60" s="341"/>
      <c r="AF60" s="342"/>
      <c r="AG60" s="342"/>
      <c r="AH60" s="342"/>
      <c r="AI60" s="342"/>
      <c r="AJ60" s="343"/>
      <c r="AK60" s="343"/>
      <c r="AL60" s="343"/>
      <c r="AM60" s="344" t="s">
        <v>1640</v>
      </c>
      <c r="AN60" s="339" t="s">
        <v>1618</v>
      </c>
      <c r="AO60" s="339" t="s">
        <v>1608</v>
      </c>
      <c r="AP60" s="340" t="s">
        <v>1574</v>
      </c>
      <c r="AQ60" s="340" t="s">
        <v>1586</v>
      </c>
      <c r="AR60" s="343" t="s">
        <v>1561</v>
      </c>
      <c r="AS60" s="343" t="s">
        <v>2006</v>
      </c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5"/>
    </row>
    <row r="61" customFormat="false" ht="15" hidden="false" customHeight="false" outlineLevel="0" collapsed="false">
      <c r="B61" s="253"/>
      <c r="D61" s="331" t="s">
        <v>2007</v>
      </c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8"/>
      <c r="W61" s="339" t="s">
        <v>1602</v>
      </c>
      <c r="X61" s="339" t="s">
        <v>1640</v>
      </c>
      <c r="Y61" s="339" t="s">
        <v>1618</v>
      </c>
      <c r="Z61" s="339" t="s">
        <v>1608</v>
      </c>
      <c r="AA61" s="340" t="s">
        <v>1574</v>
      </c>
      <c r="AB61" s="340" t="s">
        <v>1588</v>
      </c>
      <c r="AC61" s="341" t="s">
        <v>22</v>
      </c>
      <c r="AD61" s="342"/>
      <c r="AE61" s="341"/>
      <c r="AF61" s="342"/>
      <c r="AG61" s="342"/>
      <c r="AH61" s="342"/>
      <c r="AI61" s="342"/>
      <c r="AJ61" s="343"/>
      <c r="AK61" s="343"/>
      <c r="AL61" s="343"/>
      <c r="AM61" s="344" t="s">
        <v>1640</v>
      </c>
      <c r="AN61" s="339" t="s">
        <v>1618</v>
      </c>
      <c r="AO61" s="339" t="s">
        <v>1608</v>
      </c>
      <c r="AP61" s="340" t="s">
        <v>1574</v>
      </c>
      <c r="AQ61" s="340" t="s">
        <v>1588</v>
      </c>
      <c r="AR61" s="343" t="s">
        <v>1561</v>
      </c>
      <c r="AS61" s="343" t="s">
        <v>2006</v>
      </c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3"/>
      <c r="BE61" s="343"/>
      <c r="BF61" s="343"/>
      <c r="BG61" s="343"/>
      <c r="BH61" s="343"/>
      <c r="BI61" s="343"/>
      <c r="BJ61" s="343"/>
      <c r="BK61" s="343"/>
      <c r="BL61" s="343"/>
      <c r="BM61" s="343"/>
      <c r="BN61" s="343"/>
      <c r="BO61" s="343"/>
      <c r="BP61" s="343"/>
      <c r="BQ61" s="343"/>
      <c r="BR61" s="343"/>
      <c r="BS61" s="345"/>
    </row>
    <row r="62" customFormat="false" ht="15" hidden="false" customHeight="false" outlineLevel="0" collapsed="false">
      <c r="B62" s="253"/>
      <c r="D62" s="331" t="s">
        <v>365</v>
      </c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8"/>
      <c r="W62" s="339" t="s">
        <v>1602</v>
      </c>
      <c r="X62" s="339" t="s">
        <v>1640</v>
      </c>
      <c r="Y62" s="339" t="s">
        <v>1618</v>
      </c>
      <c r="Z62" s="339" t="s">
        <v>1608</v>
      </c>
      <c r="AA62" s="340" t="s">
        <v>1572</v>
      </c>
      <c r="AB62" s="340" t="s">
        <v>1574</v>
      </c>
      <c r="AC62" s="341" t="s">
        <v>22</v>
      </c>
      <c r="AD62" s="342"/>
      <c r="AE62" s="341"/>
      <c r="AF62" s="342"/>
      <c r="AG62" s="342"/>
      <c r="AH62" s="342"/>
      <c r="AI62" s="342"/>
      <c r="AJ62" s="343"/>
      <c r="AK62" s="343"/>
      <c r="AL62" s="343"/>
      <c r="AM62" s="344" t="s">
        <v>1640</v>
      </c>
      <c r="AN62" s="339" t="s">
        <v>1618</v>
      </c>
      <c r="AO62" s="339" t="s">
        <v>1608</v>
      </c>
      <c r="AP62" s="340" t="s">
        <v>1572</v>
      </c>
      <c r="AQ62" s="340" t="s">
        <v>1574</v>
      </c>
      <c r="AR62" s="343" t="s">
        <v>1561</v>
      </c>
      <c r="AS62" s="343" t="s">
        <v>2006</v>
      </c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5"/>
    </row>
    <row r="63" customFormat="false" ht="15" hidden="false" customHeight="false" outlineLevel="0" collapsed="false">
      <c r="B63" s="253"/>
      <c r="D63" s="331" t="s">
        <v>367</v>
      </c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8"/>
      <c r="W63" s="339" t="s">
        <v>1602</v>
      </c>
      <c r="X63" s="339" t="s">
        <v>1640</v>
      </c>
      <c r="Y63" s="339" t="s">
        <v>1618</v>
      </c>
      <c r="Z63" s="339" t="s">
        <v>1608</v>
      </c>
      <c r="AA63" s="340" t="s">
        <v>1572</v>
      </c>
      <c r="AB63" s="340" t="s">
        <v>1578</v>
      </c>
      <c r="AC63" s="341" t="s">
        <v>22</v>
      </c>
      <c r="AD63" s="342"/>
      <c r="AE63" s="341"/>
      <c r="AF63" s="342"/>
      <c r="AG63" s="342"/>
      <c r="AH63" s="342"/>
      <c r="AI63" s="342"/>
      <c r="AJ63" s="343"/>
      <c r="AK63" s="343"/>
      <c r="AL63" s="343"/>
      <c r="AM63" s="344" t="s">
        <v>1640</v>
      </c>
      <c r="AN63" s="339" t="s">
        <v>1618</v>
      </c>
      <c r="AO63" s="339" t="s">
        <v>1608</v>
      </c>
      <c r="AP63" s="340" t="s">
        <v>1572</v>
      </c>
      <c r="AQ63" s="340" t="s">
        <v>1578</v>
      </c>
      <c r="AR63" s="343" t="s">
        <v>1561</v>
      </c>
      <c r="AS63" s="343" t="s">
        <v>2006</v>
      </c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5"/>
    </row>
    <row r="64" customFormat="false" ht="15" hidden="false" customHeight="false" outlineLevel="0" collapsed="false">
      <c r="B64" s="253"/>
      <c r="D64" s="331" t="s">
        <v>369</v>
      </c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8"/>
      <c r="W64" s="339" t="s">
        <v>1602</v>
      </c>
      <c r="X64" s="339" t="s">
        <v>1640</v>
      </c>
      <c r="Y64" s="339" t="s">
        <v>1618</v>
      </c>
      <c r="Z64" s="339" t="s">
        <v>1608</v>
      </c>
      <c r="AA64" s="340" t="s">
        <v>1572</v>
      </c>
      <c r="AB64" s="340" t="s">
        <v>1576</v>
      </c>
      <c r="AC64" s="341" t="s">
        <v>22</v>
      </c>
      <c r="AD64" s="342"/>
      <c r="AE64" s="341"/>
      <c r="AF64" s="342"/>
      <c r="AG64" s="342"/>
      <c r="AH64" s="342"/>
      <c r="AI64" s="342"/>
      <c r="AJ64" s="343"/>
      <c r="AK64" s="343"/>
      <c r="AL64" s="343"/>
      <c r="AM64" s="344" t="s">
        <v>1640</v>
      </c>
      <c r="AN64" s="339" t="s">
        <v>1618</v>
      </c>
      <c r="AO64" s="339" t="s">
        <v>1608</v>
      </c>
      <c r="AP64" s="340" t="s">
        <v>1572</v>
      </c>
      <c r="AQ64" s="340" t="s">
        <v>1576</v>
      </c>
      <c r="AR64" s="343" t="s">
        <v>1561</v>
      </c>
      <c r="AS64" s="343" t="s">
        <v>2006</v>
      </c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3"/>
      <c r="BE64" s="343"/>
      <c r="BF64" s="343"/>
      <c r="BG64" s="343"/>
      <c r="BH64" s="343"/>
      <c r="BI64" s="343"/>
      <c r="BJ64" s="343"/>
      <c r="BK64" s="343"/>
      <c r="BL64" s="343"/>
      <c r="BM64" s="343"/>
      <c r="BN64" s="343"/>
      <c r="BO64" s="343"/>
      <c r="BP64" s="343"/>
      <c r="BQ64" s="343"/>
      <c r="BR64" s="343"/>
      <c r="BS64" s="345"/>
    </row>
    <row r="65" customFormat="false" ht="15" hidden="false" customHeight="false" outlineLevel="0" collapsed="false">
      <c r="B65" s="253"/>
      <c r="D65" s="331" t="s">
        <v>371</v>
      </c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8"/>
      <c r="W65" s="339" t="s">
        <v>1602</v>
      </c>
      <c r="X65" s="339" t="s">
        <v>1640</v>
      </c>
      <c r="Y65" s="339" t="s">
        <v>1618</v>
      </c>
      <c r="Z65" s="339" t="s">
        <v>1608</v>
      </c>
      <c r="AA65" s="340" t="s">
        <v>1572</v>
      </c>
      <c r="AB65" s="340" t="s">
        <v>1572</v>
      </c>
      <c r="AC65" s="341" t="s">
        <v>22</v>
      </c>
      <c r="AD65" s="342"/>
      <c r="AE65" s="341"/>
      <c r="AF65" s="342"/>
      <c r="AG65" s="342"/>
      <c r="AH65" s="342"/>
      <c r="AI65" s="342"/>
      <c r="AJ65" s="343"/>
      <c r="AK65" s="343"/>
      <c r="AL65" s="343"/>
      <c r="AM65" s="344" t="s">
        <v>1640</v>
      </c>
      <c r="AN65" s="339" t="s">
        <v>1618</v>
      </c>
      <c r="AO65" s="339" t="s">
        <v>1608</v>
      </c>
      <c r="AP65" s="340" t="s">
        <v>1572</v>
      </c>
      <c r="AQ65" s="340" t="s">
        <v>1572</v>
      </c>
      <c r="AR65" s="343" t="s">
        <v>1561</v>
      </c>
      <c r="AS65" s="343" t="s">
        <v>2006</v>
      </c>
      <c r="AT65" s="343"/>
      <c r="AU65" s="343"/>
      <c r="AV65" s="343"/>
      <c r="AW65" s="343"/>
      <c r="AX65" s="343"/>
      <c r="AY65" s="343"/>
      <c r="AZ65" s="343"/>
      <c r="BA65" s="343"/>
      <c r="BB65" s="343"/>
      <c r="BC65" s="343"/>
      <c r="BD65" s="343"/>
      <c r="BE65" s="343"/>
      <c r="BF65" s="343"/>
      <c r="BG65" s="343"/>
      <c r="BH65" s="343"/>
      <c r="BI65" s="343"/>
      <c r="BJ65" s="343"/>
      <c r="BK65" s="343"/>
      <c r="BL65" s="343"/>
      <c r="BM65" s="343"/>
      <c r="BN65" s="343"/>
      <c r="BO65" s="343"/>
      <c r="BP65" s="343"/>
      <c r="BQ65" s="343"/>
      <c r="BR65" s="343"/>
      <c r="BS65" s="345"/>
    </row>
    <row r="66" customFormat="false" ht="15" hidden="false" customHeight="false" outlineLevel="0" collapsed="false">
      <c r="B66" s="253"/>
      <c r="D66" s="331" t="s">
        <v>373</v>
      </c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8"/>
      <c r="W66" s="339" t="s">
        <v>1602</v>
      </c>
      <c r="X66" s="339" t="s">
        <v>1640</v>
      </c>
      <c r="Y66" s="339" t="s">
        <v>1618</v>
      </c>
      <c r="Z66" s="339" t="s">
        <v>1608</v>
      </c>
      <c r="AA66" s="340" t="s">
        <v>1574</v>
      </c>
      <c r="AB66" s="340" t="s">
        <v>1576</v>
      </c>
      <c r="AC66" s="341" t="s">
        <v>22</v>
      </c>
      <c r="AD66" s="342"/>
      <c r="AE66" s="341"/>
      <c r="AF66" s="342"/>
      <c r="AG66" s="342"/>
      <c r="AH66" s="342"/>
      <c r="AI66" s="342"/>
      <c r="AJ66" s="343"/>
      <c r="AK66" s="343"/>
      <c r="AL66" s="343"/>
      <c r="AM66" s="344" t="s">
        <v>1640</v>
      </c>
      <c r="AN66" s="339" t="s">
        <v>1618</v>
      </c>
      <c r="AO66" s="339" t="s">
        <v>1608</v>
      </c>
      <c r="AP66" s="340" t="s">
        <v>1574</v>
      </c>
      <c r="AQ66" s="340" t="s">
        <v>1576</v>
      </c>
      <c r="AR66" s="343" t="s">
        <v>1561</v>
      </c>
      <c r="AS66" s="343" t="s">
        <v>2006</v>
      </c>
      <c r="AT66" s="343"/>
      <c r="AU66" s="343"/>
      <c r="AV66" s="343"/>
      <c r="AW66" s="343"/>
      <c r="AX66" s="343"/>
      <c r="AY66" s="343"/>
      <c r="AZ66" s="343"/>
      <c r="BA66" s="343"/>
      <c r="BB66" s="343"/>
      <c r="BC66" s="343"/>
      <c r="BD66" s="343"/>
      <c r="BE66" s="343"/>
      <c r="BF66" s="343"/>
      <c r="BG66" s="343"/>
      <c r="BH66" s="343"/>
      <c r="BI66" s="343"/>
      <c r="BJ66" s="343"/>
      <c r="BK66" s="343"/>
      <c r="BL66" s="343"/>
      <c r="BM66" s="343"/>
      <c r="BN66" s="343"/>
      <c r="BO66" s="343"/>
      <c r="BP66" s="343"/>
      <c r="BQ66" s="343"/>
      <c r="BR66" s="343"/>
      <c r="BS66" s="345"/>
    </row>
    <row r="67" customFormat="false" ht="15" hidden="false" customHeight="false" outlineLevel="0" collapsed="false">
      <c r="B67" s="253"/>
      <c r="D67" s="331" t="s">
        <v>375</v>
      </c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8"/>
      <c r="W67" s="339" t="s">
        <v>1602</v>
      </c>
      <c r="X67" s="339" t="s">
        <v>1640</v>
      </c>
      <c r="Y67" s="339" t="s">
        <v>1618</v>
      </c>
      <c r="Z67" s="339" t="s">
        <v>1608</v>
      </c>
      <c r="AA67" s="340" t="s">
        <v>1578</v>
      </c>
      <c r="AB67" s="340" t="s">
        <v>1578</v>
      </c>
      <c r="AC67" s="341" t="s">
        <v>22</v>
      </c>
      <c r="AD67" s="342"/>
      <c r="AE67" s="341"/>
      <c r="AF67" s="342"/>
      <c r="AG67" s="342"/>
      <c r="AH67" s="342"/>
      <c r="AI67" s="342"/>
      <c r="AJ67" s="343"/>
      <c r="AK67" s="343"/>
      <c r="AL67" s="343"/>
      <c r="AM67" s="344" t="s">
        <v>1640</v>
      </c>
      <c r="AN67" s="339" t="s">
        <v>1618</v>
      </c>
      <c r="AO67" s="339" t="s">
        <v>1608</v>
      </c>
      <c r="AP67" s="340" t="s">
        <v>1578</v>
      </c>
      <c r="AQ67" s="340" t="s">
        <v>1578</v>
      </c>
      <c r="AR67" s="343" t="s">
        <v>1561</v>
      </c>
      <c r="AS67" s="343" t="s">
        <v>2006</v>
      </c>
      <c r="AT67" s="343"/>
      <c r="AU67" s="343"/>
      <c r="AV67" s="343"/>
      <c r="AW67" s="343"/>
      <c r="AX67" s="343"/>
      <c r="AY67" s="343"/>
      <c r="AZ67" s="343"/>
      <c r="BA67" s="343"/>
      <c r="BB67" s="343"/>
      <c r="BC67" s="343"/>
      <c r="BD67" s="343"/>
      <c r="BE67" s="343"/>
      <c r="BF67" s="343"/>
      <c r="BG67" s="343"/>
      <c r="BH67" s="343"/>
      <c r="BI67" s="343"/>
      <c r="BJ67" s="343"/>
      <c r="BK67" s="343"/>
      <c r="BL67" s="343"/>
      <c r="BM67" s="343"/>
      <c r="BN67" s="343"/>
      <c r="BO67" s="343"/>
      <c r="BP67" s="343"/>
      <c r="BQ67" s="343"/>
      <c r="BR67" s="343"/>
      <c r="BS67" s="345"/>
    </row>
    <row r="68" customFormat="false" ht="15" hidden="false" customHeight="false" outlineLevel="0" collapsed="false">
      <c r="B68" s="253"/>
      <c r="D68" s="331" t="s">
        <v>377</v>
      </c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8"/>
      <c r="W68" s="339" t="s">
        <v>1602</v>
      </c>
      <c r="X68" s="339" t="s">
        <v>1640</v>
      </c>
      <c r="Y68" s="339" t="s">
        <v>1618</v>
      </c>
      <c r="Z68" s="339" t="s">
        <v>1608</v>
      </c>
      <c r="AA68" s="340" t="s">
        <v>1576</v>
      </c>
      <c r="AB68" s="340" t="s">
        <v>1586</v>
      </c>
      <c r="AC68" s="341" t="s">
        <v>22</v>
      </c>
      <c r="AD68" s="342"/>
      <c r="AE68" s="341"/>
      <c r="AF68" s="342"/>
      <c r="AG68" s="342"/>
      <c r="AH68" s="342"/>
      <c r="AI68" s="342"/>
      <c r="AJ68" s="343"/>
      <c r="AK68" s="343"/>
      <c r="AL68" s="343"/>
      <c r="AM68" s="344" t="s">
        <v>1640</v>
      </c>
      <c r="AN68" s="339" t="s">
        <v>1618</v>
      </c>
      <c r="AO68" s="339" t="s">
        <v>1608</v>
      </c>
      <c r="AP68" s="340" t="s">
        <v>1576</v>
      </c>
      <c r="AQ68" s="340" t="s">
        <v>1586</v>
      </c>
      <c r="AR68" s="343" t="s">
        <v>1561</v>
      </c>
      <c r="AS68" s="343" t="s">
        <v>2006</v>
      </c>
      <c r="AT68" s="343"/>
      <c r="AU68" s="343"/>
      <c r="AV68" s="343"/>
      <c r="AW68" s="343"/>
      <c r="AX68" s="343"/>
      <c r="AY68" s="343"/>
      <c r="AZ68" s="343"/>
      <c r="BA68" s="343"/>
      <c r="BB68" s="343"/>
      <c r="BC68" s="343"/>
      <c r="BD68" s="343"/>
      <c r="BE68" s="343"/>
      <c r="BF68" s="343"/>
      <c r="BG68" s="343"/>
      <c r="BH68" s="343"/>
      <c r="BI68" s="343"/>
      <c r="BJ68" s="343"/>
      <c r="BK68" s="343"/>
      <c r="BL68" s="343"/>
      <c r="BM68" s="343"/>
      <c r="BN68" s="343"/>
      <c r="BO68" s="343"/>
      <c r="BP68" s="343"/>
      <c r="BQ68" s="343"/>
      <c r="BR68" s="343"/>
      <c r="BS68" s="345"/>
    </row>
    <row r="69" customFormat="false" ht="15" hidden="false" customHeight="false" outlineLevel="0" collapsed="false">
      <c r="AQ69" s="348"/>
      <c r="AR69" s="349" t="s">
        <v>1724</v>
      </c>
    </row>
    <row r="70" customFormat="false" ht="15" hidden="false" customHeight="false" outlineLevel="0" collapsed="false">
      <c r="AR70" s="254" t="s">
        <v>2008</v>
      </c>
    </row>
    <row r="81" customFormat="false" ht="15" hidden="false" customHeight="false" outlineLevel="0" collapsed="false">
      <c r="A81" s="253" t="s">
        <v>62</v>
      </c>
    </row>
  </sheetData>
  <mergeCells count="1">
    <mergeCell ref="P15:Y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A20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X29" activeCellId="0" sqref="CX29"/>
    </sheetView>
  </sheetViews>
  <sheetFormatPr defaultColWidth="1.62109375" defaultRowHeight="15" zeroHeight="false" outlineLevelRow="0" outlineLevelCol="0"/>
  <cols>
    <col collapsed="false" customWidth="false" hidden="false" outlineLevel="0" max="1" min="1" style="253" width="1.62"/>
    <col collapsed="false" customWidth="false" hidden="false" outlineLevel="0" max="257" min="2" style="254" width="1.62"/>
  </cols>
  <sheetData>
    <row r="1" customFormat="false" ht="15" hidden="false" customHeight="false" outlineLevel="0" collapsed="false">
      <c r="CA1" s="254" t="s">
        <v>62</v>
      </c>
    </row>
    <row r="5" customFormat="false" ht="24" hidden="false" customHeight="false" outlineLevel="0" collapsed="false">
      <c r="Q5" s="46" t="s">
        <v>63</v>
      </c>
    </row>
    <row r="6" customFormat="false" ht="17.25" hidden="false" customHeight="true" outlineLevel="0" collapsed="false">
      <c r="Q6" s="46"/>
    </row>
    <row r="7" customFormat="false" ht="15.75" hidden="false" customHeight="false" outlineLevel="0" collapsed="false">
      <c r="A7" s="350"/>
      <c r="B7" s="255" t="s">
        <v>2009</v>
      </c>
    </row>
    <row r="8" customFormat="false" ht="15.75" hidden="false" customHeight="false" outlineLevel="0" collapsed="false">
      <c r="A8" s="350"/>
      <c r="B8" s="255"/>
      <c r="D8" s="322"/>
    </row>
    <row r="9" customFormat="false" ht="15.75" hidden="false" customHeight="false" outlineLevel="0" collapsed="false">
      <c r="A9" s="350"/>
      <c r="B9" s="255"/>
      <c r="D9" s="259" t="s">
        <v>2010</v>
      </c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59" t="s">
        <v>275</v>
      </c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59" t="s">
        <v>276</v>
      </c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1"/>
    </row>
    <row r="10" customFormat="false" ht="14.25" hidden="false" customHeight="true" outlineLevel="0" collapsed="false">
      <c r="A10" s="350"/>
      <c r="D10" s="298" t="s">
        <v>2011</v>
      </c>
      <c r="E10" s="299"/>
      <c r="F10" s="299"/>
      <c r="G10" s="299"/>
      <c r="H10" s="299"/>
      <c r="I10" s="299"/>
      <c r="J10" s="299"/>
      <c r="K10" s="299"/>
      <c r="L10" s="300"/>
      <c r="M10" s="300"/>
      <c r="N10" s="300"/>
      <c r="O10" s="301" t="s">
        <v>2012</v>
      </c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2"/>
      <c r="AA10" s="352"/>
      <c r="AB10" s="352"/>
      <c r="AC10" s="352"/>
      <c r="AD10" s="352"/>
      <c r="AE10" s="301" t="s">
        <v>2013</v>
      </c>
      <c r="AF10" s="352"/>
      <c r="AG10" s="352"/>
      <c r="AH10" s="352"/>
      <c r="AI10" s="352"/>
      <c r="AJ10" s="352"/>
      <c r="AK10" s="352"/>
      <c r="AL10" s="352" t="s">
        <v>2014</v>
      </c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3"/>
    </row>
    <row r="11" customFormat="false" ht="15" hidden="false" customHeight="false" outlineLevel="0" collapsed="false">
      <c r="A11" s="350"/>
      <c r="D11" s="321" t="s">
        <v>2015</v>
      </c>
      <c r="E11" s="322"/>
      <c r="F11" s="322"/>
      <c r="G11" s="322"/>
      <c r="H11" s="322"/>
      <c r="I11" s="322"/>
      <c r="J11" s="322"/>
      <c r="K11" s="322"/>
      <c r="L11" s="323"/>
      <c r="M11" s="323"/>
      <c r="N11" s="323"/>
      <c r="O11" s="324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8"/>
      <c r="AA11" s="328"/>
      <c r="AB11" s="328"/>
      <c r="AC11" s="328"/>
      <c r="AD11" s="328"/>
      <c r="AE11" s="324"/>
      <c r="AF11" s="328"/>
      <c r="AG11" s="328"/>
      <c r="AH11" s="328"/>
      <c r="AI11" s="328"/>
      <c r="AJ11" s="328"/>
      <c r="AK11" s="328"/>
      <c r="AL11" s="271"/>
      <c r="AM11" s="328" t="s">
        <v>2016</v>
      </c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30"/>
    </row>
    <row r="12" customFormat="false" ht="15" hidden="false" customHeight="false" outlineLevel="0" collapsed="false">
      <c r="A12" s="350"/>
      <c r="D12" s="307" t="s">
        <v>2017</v>
      </c>
      <c r="E12" s="308"/>
      <c r="F12" s="308"/>
      <c r="G12" s="308"/>
      <c r="H12" s="308"/>
      <c r="I12" s="308"/>
      <c r="J12" s="308"/>
      <c r="K12" s="308"/>
      <c r="L12" s="309"/>
      <c r="M12" s="309"/>
      <c r="N12" s="309"/>
      <c r="O12" s="310" t="s">
        <v>2018</v>
      </c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54"/>
      <c r="AA12" s="354"/>
      <c r="AB12" s="354"/>
      <c r="AC12" s="354"/>
      <c r="AD12" s="354"/>
      <c r="AE12" s="310" t="s">
        <v>2019</v>
      </c>
      <c r="AF12" s="354"/>
      <c r="AG12" s="354"/>
      <c r="AH12" s="354"/>
      <c r="AI12" s="354"/>
      <c r="AJ12" s="354"/>
      <c r="AK12" s="354"/>
      <c r="AL12" s="354" t="s">
        <v>2020</v>
      </c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5"/>
    </row>
    <row r="13" customFormat="false" ht="15" hidden="false" customHeight="false" outlineLevel="0" collapsed="false">
      <c r="A13" s="350"/>
      <c r="D13" s="307" t="s">
        <v>2021</v>
      </c>
      <c r="E13" s="308"/>
      <c r="F13" s="308"/>
      <c r="G13" s="308"/>
      <c r="H13" s="308"/>
      <c r="I13" s="308"/>
      <c r="J13" s="308"/>
      <c r="K13" s="308"/>
      <c r="L13" s="309"/>
      <c r="M13" s="309"/>
      <c r="N13" s="309"/>
      <c r="O13" s="310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54"/>
      <c r="AA13" s="354"/>
      <c r="AB13" s="354"/>
      <c r="AC13" s="354"/>
      <c r="AD13" s="354"/>
      <c r="AE13" s="310"/>
      <c r="AF13" s="354"/>
      <c r="AG13" s="354"/>
      <c r="AH13" s="354"/>
      <c r="AI13" s="354"/>
      <c r="AJ13" s="354"/>
      <c r="AK13" s="354"/>
      <c r="AL13" s="354"/>
      <c r="AM13" s="354" t="s">
        <v>2022</v>
      </c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54"/>
      <c r="BS13" s="355"/>
    </row>
    <row r="14" customFormat="false" ht="15" hidden="false" customHeight="false" outlineLevel="0" collapsed="false">
      <c r="A14" s="350"/>
      <c r="D14" s="307" t="s">
        <v>2023</v>
      </c>
      <c r="E14" s="308"/>
      <c r="F14" s="308"/>
      <c r="G14" s="308"/>
      <c r="H14" s="308"/>
      <c r="I14" s="308"/>
      <c r="J14" s="308"/>
      <c r="K14" s="308"/>
      <c r="L14" s="309"/>
      <c r="M14" s="309"/>
      <c r="N14" s="309"/>
      <c r="O14" s="310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54"/>
      <c r="AA14" s="354"/>
      <c r="AB14" s="354"/>
      <c r="AC14" s="354"/>
      <c r="AD14" s="354"/>
      <c r="AE14" s="310"/>
      <c r="AF14" s="354"/>
      <c r="AG14" s="354"/>
      <c r="AH14" s="354"/>
      <c r="AI14" s="354"/>
      <c r="AJ14" s="354"/>
      <c r="AK14" s="354"/>
      <c r="AL14" s="354"/>
      <c r="AM14" s="354" t="s">
        <v>2024</v>
      </c>
      <c r="AN14" s="354"/>
      <c r="AO14" s="354"/>
      <c r="AP14" s="354"/>
      <c r="AQ14" s="354"/>
      <c r="AR14" s="354"/>
      <c r="AS14" s="354"/>
      <c r="AT14" s="354"/>
      <c r="AU14" s="354"/>
      <c r="AV14" s="354"/>
      <c r="AW14" s="354"/>
      <c r="AX14" s="354"/>
      <c r="AY14" s="354"/>
      <c r="AZ14" s="354"/>
      <c r="BA14" s="354"/>
      <c r="BB14" s="354"/>
      <c r="BC14" s="354"/>
      <c r="BD14" s="354"/>
      <c r="BE14" s="354"/>
      <c r="BF14" s="354"/>
      <c r="BG14" s="354"/>
      <c r="BH14" s="354"/>
      <c r="BI14" s="354"/>
      <c r="BJ14" s="354"/>
      <c r="BK14" s="354"/>
      <c r="BL14" s="354"/>
      <c r="BM14" s="354"/>
      <c r="BN14" s="354"/>
      <c r="BO14" s="354"/>
      <c r="BP14" s="354"/>
      <c r="BQ14" s="354"/>
      <c r="BR14" s="354"/>
      <c r="BS14" s="355"/>
    </row>
    <row r="15" customFormat="false" ht="15" hidden="false" customHeight="false" outlineLevel="0" collapsed="false">
      <c r="A15" s="350"/>
      <c r="D15" s="307" t="s">
        <v>2025</v>
      </c>
      <c r="E15" s="308"/>
      <c r="F15" s="308"/>
      <c r="G15" s="308"/>
      <c r="H15" s="308"/>
      <c r="I15" s="308"/>
      <c r="J15" s="308"/>
      <c r="K15" s="308"/>
      <c r="L15" s="309"/>
      <c r="M15" s="309"/>
      <c r="N15" s="309"/>
      <c r="O15" s="310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54"/>
      <c r="AA15" s="354"/>
      <c r="AB15" s="354"/>
      <c r="AC15" s="354"/>
      <c r="AD15" s="354"/>
      <c r="AE15" s="310"/>
      <c r="AF15" s="354"/>
      <c r="AG15" s="354"/>
      <c r="AH15" s="354"/>
      <c r="AI15" s="354"/>
      <c r="AJ15" s="354"/>
      <c r="AK15" s="354"/>
      <c r="AL15" s="354"/>
      <c r="AM15" s="354" t="s">
        <v>2026</v>
      </c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5"/>
    </row>
    <row r="16" customFormat="false" ht="15" hidden="false" customHeight="false" outlineLevel="0" collapsed="false">
      <c r="A16" s="350"/>
      <c r="D16" s="307" t="s">
        <v>2027</v>
      </c>
      <c r="E16" s="308"/>
      <c r="F16" s="308"/>
      <c r="G16" s="308"/>
      <c r="H16" s="308"/>
      <c r="I16" s="308"/>
      <c r="J16" s="308"/>
      <c r="K16" s="308"/>
      <c r="L16" s="309"/>
      <c r="M16" s="309"/>
      <c r="N16" s="309"/>
      <c r="O16" s="310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54"/>
      <c r="AA16" s="354"/>
      <c r="AB16" s="354"/>
      <c r="AC16" s="354"/>
      <c r="AD16" s="354"/>
      <c r="AE16" s="310"/>
      <c r="AF16" s="354"/>
      <c r="AG16" s="354"/>
      <c r="AH16" s="354"/>
      <c r="AI16" s="354"/>
      <c r="AJ16" s="354"/>
      <c r="AK16" s="354"/>
      <c r="AL16" s="354"/>
      <c r="AM16" s="354" t="s">
        <v>2028</v>
      </c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  <c r="BN16" s="354"/>
      <c r="BO16" s="354"/>
      <c r="BP16" s="354"/>
      <c r="BQ16" s="354"/>
      <c r="BR16" s="354"/>
      <c r="BS16" s="355"/>
    </row>
    <row r="17" customFormat="false" ht="15" hidden="false" customHeight="false" outlineLevel="0" collapsed="false">
      <c r="D17" s="307" t="s">
        <v>2029</v>
      </c>
      <c r="E17" s="308"/>
      <c r="F17" s="308"/>
      <c r="G17" s="308"/>
      <c r="H17" s="308"/>
      <c r="I17" s="308"/>
      <c r="J17" s="308"/>
      <c r="K17" s="308"/>
      <c r="L17" s="309"/>
      <c r="M17" s="309"/>
      <c r="N17" s="309"/>
      <c r="O17" s="310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54"/>
      <c r="AA17" s="354"/>
      <c r="AB17" s="354"/>
      <c r="AC17" s="354"/>
      <c r="AD17" s="354"/>
      <c r="AE17" s="310"/>
      <c r="AF17" s="354"/>
      <c r="AG17" s="354"/>
      <c r="AH17" s="354"/>
      <c r="AI17" s="354"/>
      <c r="AJ17" s="354"/>
      <c r="AK17" s="354"/>
      <c r="AL17" s="354"/>
      <c r="AM17" s="354" t="s">
        <v>2030</v>
      </c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5"/>
    </row>
    <row r="18" customFormat="false" ht="15" hidden="false" customHeight="false" outlineLevel="0" collapsed="false">
      <c r="A18" s="350"/>
      <c r="D18" s="307" t="s">
        <v>2031</v>
      </c>
      <c r="E18" s="308"/>
      <c r="F18" s="308"/>
      <c r="G18" s="308"/>
      <c r="H18" s="308"/>
      <c r="I18" s="308"/>
      <c r="J18" s="308"/>
      <c r="K18" s="308"/>
      <c r="L18" s="309"/>
      <c r="M18" s="309"/>
      <c r="N18" s="309"/>
      <c r="O18" s="310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54"/>
      <c r="AA18" s="354"/>
      <c r="AB18" s="354"/>
      <c r="AC18" s="354"/>
      <c r="AD18" s="354"/>
      <c r="AE18" s="310"/>
      <c r="AF18" s="354"/>
      <c r="AG18" s="354"/>
      <c r="AH18" s="354"/>
      <c r="AI18" s="354"/>
      <c r="AJ18" s="354"/>
      <c r="AK18" s="354"/>
      <c r="AL18" s="354"/>
      <c r="AM18" s="354" t="s">
        <v>2032</v>
      </c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5"/>
    </row>
    <row r="19" customFormat="false" ht="15" hidden="false" customHeight="false" outlineLevel="0" collapsed="false">
      <c r="A19" s="350"/>
      <c r="D19" s="307" t="s">
        <v>2033</v>
      </c>
      <c r="E19" s="308"/>
      <c r="F19" s="308"/>
      <c r="G19" s="308"/>
      <c r="H19" s="308"/>
      <c r="I19" s="308"/>
      <c r="J19" s="308"/>
      <c r="K19" s="308"/>
      <c r="L19" s="309"/>
      <c r="M19" s="309"/>
      <c r="N19" s="309"/>
      <c r="O19" s="310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54"/>
      <c r="AA19" s="354"/>
      <c r="AB19" s="354"/>
      <c r="AC19" s="354"/>
      <c r="AD19" s="354"/>
      <c r="AE19" s="310"/>
      <c r="AF19" s="354"/>
      <c r="AG19" s="354"/>
      <c r="AH19" s="354"/>
      <c r="AI19" s="354"/>
      <c r="AJ19" s="354"/>
      <c r="AK19" s="354"/>
      <c r="AL19" s="354"/>
      <c r="AM19" s="356" t="s">
        <v>2034</v>
      </c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5"/>
    </row>
    <row r="20" customFormat="false" ht="15" hidden="false" customHeight="false" outlineLevel="0" collapsed="false">
      <c r="A20" s="350"/>
      <c r="D20" s="307"/>
      <c r="E20" s="308"/>
      <c r="F20" s="308"/>
      <c r="G20" s="308"/>
      <c r="H20" s="308"/>
      <c r="I20" s="308"/>
      <c r="J20" s="308"/>
      <c r="K20" s="308"/>
      <c r="L20" s="309"/>
      <c r="M20" s="309"/>
      <c r="N20" s="309"/>
      <c r="O20" s="310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54"/>
      <c r="AA20" s="354"/>
      <c r="AB20" s="354"/>
      <c r="AC20" s="354"/>
      <c r="AD20" s="354"/>
      <c r="AE20" s="357"/>
      <c r="AF20" s="358"/>
      <c r="AG20" s="358"/>
      <c r="AH20" s="358"/>
      <c r="AI20" s="358"/>
      <c r="AJ20" s="358"/>
      <c r="AK20" s="358"/>
      <c r="AL20" s="358"/>
      <c r="AM20" s="358" t="s">
        <v>2035</v>
      </c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8"/>
      <c r="BI20" s="358"/>
      <c r="BJ20" s="358"/>
      <c r="BK20" s="358"/>
      <c r="BL20" s="358"/>
      <c r="BM20" s="358"/>
      <c r="BN20" s="358"/>
      <c r="BO20" s="358"/>
      <c r="BP20" s="358"/>
      <c r="BQ20" s="358"/>
      <c r="BR20" s="358"/>
      <c r="BS20" s="359"/>
    </row>
    <row r="21" customFormat="false" ht="15" hidden="false" customHeight="false" outlineLevel="0" collapsed="false">
      <c r="A21" s="350"/>
      <c r="D21" s="307"/>
      <c r="E21" s="308"/>
      <c r="F21" s="308"/>
      <c r="G21" s="308"/>
      <c r="H21" s="308"/>
      <c r="I21" s="308"/>
      <c r="J21" s="308"/>
      <c r="K21" s="308"/>
      <c r="L21" s="309"/>
      <c r="M21" s="309"/>
      <c r="N21" s="309"/>
      <c r="O21" s="310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54"/>
      <c r="AA21" s="354"/>
      <c r="AB21" s="354"/>
      <c r="AC21" s="354"/>
      <c r="AD21" s="354"/>
      <c r="AE21" s="310" t="s">
        <v>2036</v>
      </c>
      <c r="AF21" s="354"/>
      <c r="AG21" s="354"/>
      <c r="AH21" s="354"/>
      <c r="AI21" s="354"/>
      <c r="AJ21" s="354"/>
      <c r="AK21" s="354"/>
      <c r="AL21" s="354" t="s">
        <v>2037</v>
      </c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BR21" s="354"/>
      <c r="BS21" s="355"/>
    </row>
    <row r="22" customFormat="false" ht="15" hidden="false" customHeight="false" outlineLevel="0" collapsed="false">
      <c r="A22" s="350"/>
      <c r="D22" s="307"/>
      <c r="E22" s="308"/>
      <c r="F22" s="308"/>
      <c r="G22" s="308"/>
      <c r="H22" s="308"/>
      <c r="I22" s="308"/>
      <c r="J22" s="308"/>
      <c r="K22" s="308"/>
      <c r="L22" s="309"/>
      <c r="M22" s="309"/>
      <c r="N22" s="360"/>
      <c r="O22" s="310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10"/>
      <c r="AF22" s="354"/>
      <c r="AG22" s="354"/>
      <c r="AH22" s="354"/>
      <c r="AI22" s="354"/>
      <c r="AJ22" s="354"/>
      <c r="AK22" s="354"/>
      <c r="AL22" s="354" t="s">
        <v>2038</v>
      </c>
      <c r="AM22" s="354" t="s">
        <v>2039</v>
      </c>
      <c r="AN22" s="354"/>
      <c r="AO22" s="354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4"/>
      <c r="BB22" s="35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  <c r="BM22" s="354"/>
      <c r="BN22" s="354"/>
      <c r="BO22" s="354"/>
      <c r="BP22" s="354"/>
      <c r="BQ22" s="354"/>
      <c r="BR22" s="354"/>
      <c r="BS22" s="355"/>
    </row>
    <row r="23" customFormat="false" ht="15" hidden="false" customHeight="false" outlineLevel="0" collapsed="false">
      <c r="A23" s="350"/>
      <c r="D23" s="307"/>
      <c r="E23" s="308"/>
      <c r="F23" s="308"/>
      <c r="G23" s="308"/>
      <c r="H23" s="308"/>
      <c r="I23" s="308"/>
      <c r="J23" s="308"/>
      <c r="K23" s="308"/>
      <c r="L23" s="309"/>
      <c r="M23" s="309"/>
      <c r="N23" s="360"/>
      <c r="O23" s="310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7"/>
      <c r="AF23" s="358"/>
      <c r="AG23" s="358"/>
      <c r="AH23" s="358"/>
      <c r="AI23" s="358"/>
      <c r="AJ23" s="358"/>
      <c r="AK23" s="358"/>
      <c r="AL23" s="358"/>
      <c r="AM23" s="358" t="s">
        <v>2040</v>
      </c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58"/>
      <c r="BI23" s="358"/>
      <c r="BJ23" s="358"/>
      <c r="BK23" s="358"/>
      <c r="BL23" s="358"/>
      <c r="BM23" s="358"/>
      <c r="BN23" s="358"/>
      <c r="BO23" s="358"/>
      <c r="BP23" s="358"/>
      <c r="BQ23" s="358"/>
      <c r="BR23" s="358"/>
      <c r="BS23" s="359"/>
    </row>
    <row r="24" customFormat="false" ht="15" hidden="false" customHeight="false" outlineLevel="0" collapsed="false">
      <c r="A24" s="350"/>
      <c r="D24" s="307"/>
      <c r="E24" s="308"/>
      <c r="F24" s="308"/>
      <c r="G24" s="308"/>
      <c r="H24" s="308"/>
      <c r="I24" s="308"/>
      <c r="J24" s="308"/>
      <c r="K24" s="308"/>
      <c r="L24" s="309"/>
      <c r="M24" s="309"/>
      <c r="N24" s="360"/>
      <c r="O24" s="310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10" t="s">
        <v>2041</v>
      </c>
      <c r="AF24" s="354"/>
      <c r="AG24" s="354"/>
      <c r="AH24" s="354"/>
      <c r="AI24" s="354"/>
      <c r="AJ24" s="354"/>
      <c r="AK24" s="354"/>
      <c r="AL24" s="354" t="s">
        <v>2042</v>
      </c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5"/>
    </row>
    <row r="25" customFormat="false" ht="15" hidden="false" customHeight="false" outlineLevel="0" collapsed="false">
      <c r="A25" s="350"/>
      <c r="D25" s="307"/>
      <c r="E25" s="308"/>
      <c r="F25" s="308"/>
      <c r="G25" s="308"/>
      <c r="H25" s="308"/>
      <c r="I25" s="308"/>
      <c r="J25" s="308"/>
      <c r="K25" s="308"/>
      <c r="L25" s="309"/>
      <c r="M25" s="309"/>
      <c r="N25" s="360"/>
      <c r="O25" s="310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10"/>
      <c r="AF25" s="354"/>
      <c r="AG25" s="354"/>
      <c r="AH25" s="354"/>
      <c r="AI25" s="354"/>
      <c r="AJ25" s="354"/>
      <c r="AK25" s="354"/>
      <c r="AL25" s="354"/>
      <c r="AM25" s="354" t="s">
        <v>2043</v>
      </c>
      <c r="AN25" s="354"/>
      <c r="AO25" s="354"/>
      <c r="AP25" s="354"/>
      <c r="AQ25" s="354"/>
      <c r="AR25" s="354"/>
      <c r="AS25" s="354"/>
      <c r="AT25" s="354"/>
      <c r="AU25" s="354"/>
      <c r="AV25" s="354"/>
      <c r="AW25" s="354"/>
      <c r="AX25" s="354"/>
      <c r="AY25" s="354"/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  <c r="BM25" s="354"/>
      <c r="BN25" s="354"/>
      <c r="BO25" s="354"/>
      <c r="BP25" s="354"/>
      <c r="BQ25" s="354"/>
      <c r="BR25" s="354"/>
      <c r="BS25" s="355"/>
    </row>
    <row r="26" customFormat="false" ht="15" hidden="false" customHeight="false" outlineLevel="0" collapsed="false">
      <c r="A26" s="350"/>
      <c r="D26" s="307"/>
      <c r="E26" s="308"/>
      <c r="F26" s="308"/>
      <c r="G26" s="308"/>
      <c r="H26" s="308"/>
      <c r="I26" s="308"/>
      <c r="J26" s="308"/>
      <c r="K26" s="308"/>
      <c r="L26" s="309"/>
      <c r="M26" s="309"/>
      <c r="N26" s="360"/>
      <c r="O26" s="310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7"/>
      <c r="AF26" s="358"/>
      <c r="AG26" s="358"/>
      <c r="AH26" s="358"/>
      <c r="AI26" s="358"/>
      <c r="AJ26" s="358"/>
      <c r="AK26" s="358"/>
      <c r="AL26" s="358"/>
      <c r="AM26" s="361" t="s">
        <v>2044</v>
      </c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58"/>
      <c r="BI26" s="358"/>
      <c r="BJ26" s="358"/>
      <c r="BK26" s="358"/>
      <c r="BL26" s="358"/>
      <c r="BM26" s="358"/>
      <c r="BN26" s="358"/>
      <c r="BO26" s="358"/>
      <c r="BP26" s="358"/>
      <c r="BQ26" s="358"/>
      <c r="BR26" s="358"/>
      <c r="BS26" s="359"/>
    </row>
    <row r="27" customFormat="false" ht="15" hidden="false" customHeight="false" outlineLevel="0" collapsed="false">
      <c r="A27" s="350"/>
      <c r="D27" s="307"/>
      <c r="E27" s="308"/>
      <c r="F27" s="308"/>
      <c r="G27" s="308"/>
      <c r="H27" s="308"/>
      <c r="I27" s="308"/>
      <c r="J27" s="308"/>
      <c r="K27" s="308"/>
      <c r="L27" s="309"/>
      <c r="M27" s="309"/>
      <c r="N27" s="360"/>
      <c r="O27" s="310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10" t="s">
        <v>2045</v>
      </c>
      <c r="AF27" s="354"/>
      <c r="AG27" s="354"/>
      <c r="AH27" s="354"/>
      <c r="AI27" s="354"/>
      <c r="AJ27" s="354"/>
      <c r="AK27" s="354"/>
      <c r="AL27" s="354" t="s">
        <v>2046</v>
      </c>
      <c r="AM27" s="354"/>
      <c r="AN27" s="354"/>
      <c r="AO27" s="354"/>
      <c r="AP27" s="354"/>
      <c r="AQ27" s="354"/>
      <c r="AR27" s="354"/>
      <c r="AS27" s="354"/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4"/>
      <c r="BE27" s="354"/>
      <c r="BF27" s="354"/>
      <c r="BG27" s="354"/>
      <c r="BH27" s="354"/>
      <c r="BI27" s="354"/>
      <c r="BJ27" s="354"/>
      <c r="BK27" s="354"/>
      <c r="BL27" s="354"/>
      <c r="BM27" s="354"/>
      <c r="BN27" s="354"/>
      <c r="BO27" s="354"/>
      <c r="BP27" s="354"/>
      <c r="BQ27" s="354"/>
      <c r="BR27" s="354"/>
      <c r="BS27" s="355"/>
    </row>
    <row r="28" customFormat="false" ht="15" hidden="false" customHeight="false" outlineLevel="0" collapsed="false">
      <c r="A28" s="350"/>
      <c r="D28" s="307"/>
      <c r="E28" s="308"/>
      <c r="F28" s="308"/>
      <c r="G28" s="308"/>
      <c r="H28" s="308"/>
      <c r="I28" s="308"/>
      <c r="J28" s="308"/>
      <c r="K28" s="308"/>
      <c r="L28" s="309"/>
      <c r="M28" s="309"/>
      <c r="N28" s="360"/>
      <c r="O28" s="310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10"/>
      <c r="AF28" s="354"/>
      <c r="AG28" s="354"/>
      <c r="AH28" s="354"/>
      <c r="AI28" s="354"/>
      <c r="AJ28" s="354"/>
      <c r="AK28" s="354"/>
      <c r="AL28" s="354"/>
      <c r="AM28" s="354" t="s">
        <v>2043</v>
      </c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4"/>
      <c r="BE28" s="354"/>
      <c r="BF28" s="354"/>
      <c r="BG28" s="354"/>
      <c r="BH28" s="354"/>
      <c r="BI28" s="354"/>
      <c r="BJ28" s="354"/>
      <c r="BK28" s="354"/>
      <c r="BL28" s="354"/>
      <c r="BM28" s="354"/>
      <c r="BN28" s="354"/>
      <c r="BO28" s="354"/>
      <c r="BP28" s="354"/>
      <c r="BQ28" s="354"/>
      <c r="BR28" s="354"/>
      <c r="BS28" s="355"/>
    </row>
    <row r="29" customFormat="false" ht="15" hidden="false" customHeight="false" outlineLevel="0" collapsed="false">
      <c r="A29" s="350"/>
      <c r="D29" s="307"/>
      <c r="E29" s="308"/>
      <c r="F29" s="308"/>
      <c r="G29" s="308"/>
      <c r="H29" s="308"/>
      <c r="I29" s="308"/>
      <c r="J29" s="308"/>
      <c r="K29" s="308"/>
      <c r="L29" s="309"/>
      <c r="M29" s="309"/>
      <c r="N29" s="360"/>
      <c r="O29" s="310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7"/>
      <c r="AF29" s="358"/>
      <c r="AG29" s="358"/>
      <c r="AH29" s="358"/>
      <c r="AI29" s="358"/>
      <c r="AJ29" s="358"/>
      <c r="AK29" s="358"/>
      <c r="AL29" s="358"/>
      <c r="AM29" s="361" t="s">
        <v>2044</v>
      </c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58"/>
      <c r="BI29" s="358"/>
      <c r="BJ29" s="358"/>
      <c r="BK29" s="358"/>
      <c r="BL29" s="358"/>
      <c r="BM29" s="358"/>
      <c r="BN29" s="358"/>
      <c r="BO29" s="358"/>
      <c r="BP29" s="358"/>
      <c r="BQ29" s="358"/>
      <c r="BR29" s="358"/>
      <c r="BS29" s="359"/>
    </row>
    <row r="30" customFormat="false" ht="15" hidden="false" customHeight="false" outlineLevel="0" collapsed="false">
      <c r="A30" s="350"/>
      <c r="D30" s="307"/>
      <c r="E30" s="308"/>
      <c r="F30" s="308"/>
      <c r="G30" s="308"/>
      <c r="H30" s="308"/>
      <c r="I30" s="308"/>
      <c r="J30" s="308"/>
      <c r="K30" s="308"/>
      <c r="L30" s="309"/>
      <c r="M30" s="309"/>
      <c r="N30" s="360"/>
      <c r="O30" s="310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10" t="s">
        <v>2047</v>
      </c>
      <c r="AF30" s="354"/>
      <c r="AG30" s="354"/>
      <c r="AH30" s="354"/>
      <c r="AI30" s="354"/>
      <c r="AJ30" s="354"/>
      <c r="AK30" s="354"/>
      <c r="AL30" s="354" t="s">
        <v>2048</v>
      </c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354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  <c r="BJ30" s="354"/>
      <c r="BK30" s="354"/>
      <c r="BL30" s="354"/>
      <c r="BM30" s="354"/>
      <c r="BN30" s="354"/>
      <c r="BO30" s="354"/>
      <c r="BP30" s="354"/>
      <c r="BQ30" s="354"/>
      <c r="BR30" s="354"/>
      <c r="BS30" s="355"/>
    </row>
    <row r="31" customFormat="false" ht="15" hidden="false" customHeight="false" outlineLevel="0" collapsed="false">
      <c r="A31" s="350"/>
      <c r="D31" s="307"/>
      <c r="E31" s="308"/>
      <c r="F31" s="308"/>
      <c r="G31" s="308"/>
      <c r="H31" s="308"/>
      <c r="I31" s="308"/>
      <c r="J31" s="308"/>
      <c r="K31" s="308"/>
      <c r="L31" s="309"/>
      <c r="M31" s="309"/>
      <c r="N31" s="360"/>
      <c r="O31" s="310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10"/>
      <c r="AF31" s="354"/>
      <c r="AG31" s="354"/>
      <c r="AH31" s="354"/>
      <c r="AI31" s="354"/>
      <c r="AJ31" s="354"/>
      <c r="AK31" s="354"/>
      <c r="AL31" s="354"/>
      <c r="AM31" s="354" t="s">
        <v>2043</v>
      </c>
      <c r="AN31" s="354"/>
      <c r="AO31" s="354"/>
      <c r="AP31" s="354"/>
      <c r="AQ31" s="354"/>
      <c r="AR31" s="354"/>
      <c r="AS31" s="354"/>
      <c r="AT31" s="354"/>
      <c r="AU31" s="354"/>
      <c r="AV31" s="354"/>
      <c r="AW31" s="354"/>
      <c r="AX31" s="354"/>
      <c r="AY31" s="354"/>
      <c r="AZ31" s="354"/>
      <c r="BA31" s="354"/>
      <c r="BB31" s="354"/>
      <c r="BC31" s="354"/>
      <c r="BD31" s="354"/>
      <c r="BE31" s="354"/>
      <c r="BF31" s="354"/>
      <c r="BG31" s="354"/>
      <c r="BH31" s="354"/>
      <c r="BI31" s="354"/>
      <c r="BJ31" s="354"/>
      <c r="BK31" s="354"/>
      <c r="BL31" s="354"/>
      <c r="BM31" s="354"/>
      <c r="BN31" s="354"/>
      <c r="BO31" s="354"/>
      <c r="BP31" s="354"/>
      <c r="BQ31" s="354"/>
      <c r="BR31" s="354"/>
      <c r="BS31" s="355"/>
    </row>
    <row r="32" customFormat="false" ht="15" hidden="false" customHeight="false" outlineLevel="0" collapsed="false">
      <c r="A32" s="350"/>
      <c r="D32" s="307"/>
      <c r="E32" s="308"/>
      <c r="F32" s="308"/>
      <c r="G32" s="308"/>
      <c r="H32" s="308"/>
      <c r="I32" s="308"/>
      <c r="J32" s="308"/>
      <c r="K32" s="308"/>
      <c r="L32" s="309"/>
      <c r="M32" s="309"/>
      <c r="N32" s="360"/>
      <c r="O32" s="310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7"/>
      <c r="AF32" s="358"/>
      <c r="AG32" s="358"/>
      <c r="AH32" s="358"/>
      <c r="AI32" s="358"/>
      <c r="AJ32" s="358"/>
      <c r="AK32" s="358"/>
      <c r="AL32" s="358"/>
      <c r="AM32" s="361" t="s">
        <v>2044</v>
      </c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358"/>
      <c r="BC32" s="358"/>
      <c r="BD32" s="358"/>
      <c r="BE32" s="358"/>
      <c r="BF32" s="358"/>
      <c r="BG32" s="358"/>
      <c r="BH32" s="358"/>
      <c r="BI32" s="358"/>
      <c r="BJ32" s="358"/>
      <c r="BK32" s="358"/>
      <c r="BL32" s="358"/>
      <c r="BM32" s="358"/>
      <c r="BN32" s="358"/>
      <c r="BO32" s="358"/>
      <c r="BP32" s="358"/>
      <c r="BQ32" s="358"/>
      <c r="BR32" s="358"/>
      <c r="BS32" s="359"/>
    </row>
    <row r="33" customFormat="false" ht="15" hidden="false" customHeight="false" outlineLevel="0" collapsed="false">
      <c r="A33" s="350"/>
      <c r="D33" s="307"/>
      <c r="E33" s="308"/>
      <c r="F33" s="308"/>
      <c r="G33" s="308"/>
      <c r="H33" s="308"/>
      <c r="I33" s="308"/>
      <c r="J33" s="308"/>
      <c r="K33" s="308"/>
      <c r="L33" s="309"/>
      <c r="M33" s="309"/>
      <c r="N33" s="360"/>
      <c r="O33" s="310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10" t="s">
        <v>2049</v>
      </c>
      <c r="AF33" s="354"/>
      <c r="AG33" s="354"/>
      <c r="AH33" s="354"/>
      <c r="AI33" s="354"/>
      <c r="AJ33" s="354"/>
      <c r="AK33" s="354"/>
      <c r="AL33" s="354" t="s">
        <v>2050</v>
      </c>
      <c r="AM33" s="354"/>
      <c r="AN33" s="354"/>
      <c r="AO33" s="354"/>
      <c r="AP33" s="354"/>
      <c r="AQ33" s="354"/>
      <c r="AR33" s="354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  <c r="BM33" s="354"/>
      <c r="BN33" s="354"/>
      <c r="BO33" s="354"/>
      <c r="BP33" s="354"/>
      <c r="BQ33" s="354"/>
      <c r="BR33" s="354"/>
      <c r="BS33" s="355"/>
    </row>
    <row r="34" customFormat="false" ht="15" hidden="false" customHeight="false" outlineLevel="0" collapsed="false">
      <c r="A34" s="350"/>
      <c r="D34" s="307"/>
      <c r="E34" s="308"/>
      <c r="F34" s="308"/>
      <c r="G34" s="308"/>
      <c r="H34" s="308"/>
      <c r="I34" s="308"/>
      <c r="J34" s="308"/>
      <c r="K34" s="308"/>
      <c r="L34" s="309"/>
      <c r="M34" s="309"/>
      <c r="N34" s="360"/>
      <c r="O34" s="310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10"/>
      <c r="AF34" s="354"/>
      <c r="AG34" s="354"/>
      <c r="AH34" s="354"/>
      <c r="AI34" s="354"/>
      <c r="AJ34" s="354"/>
      <c r="AK34" s="354"/>
      <c r="AL34" s="354"/>
      <c r="AM34" s="354" t="s">
        <v>2051</v>
      </c>
      <c r="AN34" s="354"/>
      <c r="AO34" s="354"/>
      <c r="AP34" s="354"/>
      <c r="AQ34" s="354"/>
      <c r="AR34" s="354"/>
      <c r="AS34" s="354"/>
      <c r="AT34" s="354"/>
      <c r="AU34" s="354"/>
      <c r="AV34" s="354"/>
      <c r="AW34" s="354"/>
      <c r="AX34" s="354"/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  <c r="BM34" s="354"/>
      <c r="BN34" s="354"/>
      <c r="BO34" s="354"/>
      <c r="BP34" s="354"/>
      <c r="BQ34" s="354"/>
      <c r="BR34" s="354"/>
      <c r="BS34" s="355"/>
    </row>
    <row r="35" customFormat="false" ht="15" hidden="false" customHeight="false" outlineLevel="0" collapsed="false">
      <c r="A35" s="350"/>
      <c r="D35" s="307"/>
      <c r="E35" s="308"/>
      <c r="F35" s="308"/>
      <c r="G35" s="308"/>
      <c r="H35" s="308"/>
      <c r="I35" s="308"/>
      <c r="J35" s="308"/>
      <c r="K35" s="308"/>
      <c r="L35" s="309"/>
      <c r="M35" s="309"/>
      <c r="N35" s="360"/>
      <c r="O35" s="310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7"/>
      <c r="AF35" s="358"/>
      <c r="AG35" s="358"/>
      <c r="AH35" s="358"/>
      <c r="AI35" s="358"/>
      <c r="AJ35" s="358"/>
      <c r="AK35" s="358"/>
      <c r="AL35" s="358"/>
      <c r="AM35" s="361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8"/>
      <c r="BE35" s="358"/>
      <c r="BF35" s="358"/>
      <c r="BG35" s="358"/>
      <c r="BH35" s="358"/>
      <c r="BI35" s="358"/>
      <c r="BJ35" s="358"/>
      <c r="BK35" s="358"/>
      <c r="BL35" s="358"/>
      <c r="BM35" s="358"/>
      <c r="BN35" s="358"/>
      <c r="BO35" s="358"/>
      <c r="BP35" s="358"/>
      <c r="BQ35" s="358"/>
      <c r="BR35" s="358"/>
      <c r="BS35" s="359"/>
    </row>
    <row r="36" customFormat="false" ht="15" hidden="false" customHeight="false" outlineLevel="0" collapsed="false">
      <c r="A36" s="350"/>
      <c r="D36" s="307"/>
      <c r="E36" s="308"/>
      <c r="F36" s="308"/>
      <c r="G36" s="308"/>
      <c r="H36" s="308"/>
      <c r="I36" s="308"/>
      <c r="J36" s="308"/>
      <c r="K36" s="308"/>
      <c r="L36" s="309"/>
      <c r="M36" s="309"/>
      <c r="N36" s="360"/>
      <c r="O36" s="310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10" t="s">
        <v>2052</v>
      </c>
      <c r="AF36" s="354"/>
      <c r="AG36" s="354"/>
      <c r="AH36" s="354"/>
      <c r="AI36" s="354"/>
      <c r="AJ36" s="354"/>
      <c r="AK36" s="354"/>
      <c r="AL36" s="354" t="s">
        <v>2053</v>
      </c>
      <c r="AM36" s="354"/>
      <c r="AN36" s="354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4"/>
      <c r="BS36" s="355"/>
    </row>
    <row r="37" customFormat="false" ht="15" hidden="false" customHeight="false" outlineLevel="0" collapsed="false">
      <c r="A37" s="350"/>
      <c r="D37" s="321"/>
      <c r="E37" s="322"/>
      <c r="F37" s="322"/>
      <c r="G37" s="322"/>
      <c r="H37" s="322"/>
      <c r="I37" s="322"/>
      <c r="J37" s="322"/>
      <c r="K37" s="322"/>
      <c r="L37" s="323"/>
      <c r="M37" s="323"/>
      <c r="N37" s="362"/>
      <c r="O37" s="324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30"/>
      <c r="AE37" s="324"/>
      <c r="AF37" s="328"/>
      <c r="AG37" s="328"/>
      <c r="AH37" s="328"/>
      <c r="AI37" s="328"/>
      <c r="AJ37" s="328"/>
      <c r="AK37" s="328"/>
      <c r="AL37" s="328" t="s">
        <v>2054</v>
      </c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/>
      <c r="BM37" s="328"/>
      <c r="BN37" s="328"/>
      <c r="BO37" s="328"/>
      <c r="BP37" s="328"/>
      <c r="BQ37" s="328"/>
      <c r="BR37" s="328"/>
      <c r="BS37" s="330"/>
    </row>
    <row r="38" customFormat="false" ht="15" hidden="false" customHeight="false" outlineLevel="0" collapsed="false">
      <c r="A38" s="350"/>
      <c r="D38" s="298" t="s">
        <v>2055</v>
      </c>
      <c r="E38" s="299"/>
      <c r="F38" s="299"/>
      <c r="G38" s="299"/>
      <c r="H38" s="299"/>
      <c r="I38" s="299"/>
      <c r="J38" s="299"/>
      <c r="K38" s="299"/>
      <c r="L38" s="300"/>
      <c r="M38" s="300"/>
      <c r="N38" s="363"/>
      <c r="O38" s="310" t="s">
        <v>2056</v>
      </c>
      <c r="P38" s="354"/>
      <c r="Q38" s="354"/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10" t="s">
        <v>2057</v>
      </c>
      <c r="AF38" s="354"/>
      <c r="AG38" s="354"/>
      <c r="AH38" s="354"/>
      <c r="AI38" s="354"/>
      <c r="AJ38" s="354"/>
      <c r="AK38" s="354"/>
      <c r="AL38" s="354" t="s">
        <v>2058</v>
      </c>
      <c r="AM38" s="354"/>
      <c r="AN38" s="354"/>
      <c r="AO38" s="354"/>
      <c r="AP38" s="354"/>
      <c r="AQ38" s="354"/>
      <c r="AR38" s="354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BR38" s="354"/>
      <c r="BS38" s="355"/>
    </row>
    <row r="39" customFormat="false" ht="15" hidden="false" customHeight="false" outlineLevel="0" collapsed="false">
      <c r="A39" s="350"/>
      <c r="D39" s="307" t="s">
        <v>2059</v>
      </c>
      <c r="E39" s="308"/>
      <c r="F39" s="308"/>
      <c r="G39" s="308"/>
      <c r="H39" s="308"/>
      <c r="I39" s="308"/>
      <c r="J39" s="308"/>
      <c r="K39" s="308"/>
      <c r="L39" s="309"/>
      <c r="M39" s="309"/>
      <c r="N39" s="360"/>
      <c r="O39" s="310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7"/>
      <c r="AF39" s="358"/>
      <c r="AG39" s="358"/>
      <c r="AH39" s="358"/>
      <c r="AI39" s="358"/>
      <c r="AJ39" s="358"/>
      <c r="AK39" s="358"/>
      <c r="AL39" s="358"/>
      <c r="AM39" s="358" t="s">
        <v>2060</v>
      </c>
      <c r="AN39" s="358"/>
      <c r="AO39" s="358"/>
      <c r="AP39" s="358"/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/>
      <c r="BB39" s="358"/>
      <c r="BC39" s="358"/>
      <c r="BD39" s="358"/>
      <c r="BE39" s="358"/>
      <c r="BF39" s="358"/>
      <c r="BG39" s="358"/>
      <c r="BH39" s="358"/>
      <c r="BI39" s="358"/>
      <c r="BJ39" s="358"/>
      <c r="BK39" s="358"/>
      <c r="BL39" s="358"/>
      <c r="BM39" s="358"/>
      <c r="BN39" s="358"/>
      <c r="BO39" s="358"/>
      <c r="BP39" s="358"/>
      <c r="BQ39" s="358"/>
      <c r="BR39" s="358"/>
      <c r="BS39" s="359"/>
    </row>
    <row r="40" customFormat="false" ht="15" hidden="false" customHeight="false" outlineLevel="0" collapsed="false">
      <c r="A40" s="350"/>
      <c r="D40" s="307" t="s">
        <v>2061</v>
      </c>
      <c r="E40" s="308"/>
      <c r="F40" s="308"/>
      <c r="G40" s="308"/>
      <c r="H40" s="308"/>
      <c r="I40" s="308"/>
      <c r="J40" s="308"/>
      <c r="K40" s="308"/>
      <c r="L40" s="309"/>
      <c r="M40" s="309"/>
      <c r="N40" s="360"/>
      <c r="O40" s="310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10" t="s">
        <v>2062</v>
      </c>
      <c r="AF40" s="354"/>
      <c r="AG40" s="354"/>
      <c r="AH40" s="354"/>
      <c r="AI40" s="354"/>
      <c r="AJ40" s="354"/>
      <c r="AK40" s="354"/>
      <c r="AL40" s="354" t="s">
        <v>2063</v>
      </c>
      <c r="AM40" s="354"/>
      <c r="AN40" s="354"/>
      <c r="AO40" s="354"/>
      <c r="AP40" s="354"/>
      <c r="AQ40" s="354"/>
      <c r="AR40" s="354"/>
      <c r="AS40" s="354"/>
      <c r="AT40" s="354"/>
      <c r="AU40" s="354"/>
      <c r="AV40" s="354"/>
      <c r="AW40" s="354"/>
      <c r="AX40" s="354"/>
      <c r="AY40" s="354"/>
      <c r="AZ40" s="354"/>
      <c r="BA40" s="354"/>
      <c r="BB40" s="354"/>
      <c r="BC40" s="354"/>
      <c r="BD40" s="354"/>
      <c r="BE40" s="354"/>
      <c r="BF40" s="354"/>
      <c r="BG40" s="354"/>
      <c r="BH40" s="354"/>
      <c r="BI40" s="354"/>
      <c r="BJ40" s="354"/>
      <c r="BK40" s="354"/>
      <c r="BL40" s="354"/>
      <c r="BM40" s="354"/>
      <c r="BN40" s="354"/>
      <c r="BO40" s="354"/>
      <c r="BP40" s="354"/>
      <c r="BQ40" s="354"/>
      <c r="BR40" s="354"/>
      <c r="BS40" s="355"/>
    </row>
    <row r="41" customFormat="false" ht="15" hidden="false" customHeight="false" outlineLevel="0" collapsed="false">
      <c r="A41" s="350"/>
      <c r="D41" s="307" t="s">
        <v>2015</v>
      </c>
      <c r="E41" s="308"/>
      <c r="F41" s="308"/>
      <c r="G41" s="308"/>
      <c r="H41" s="308"/>
      <c r="I41" s="308"/>
      <c r="J41" s="308"/>
      <c r="K41" s="308"/>
      <c r="L41" s="309"/>
      <c r="M41" s="309"/>
      <c r="N41" s="360"/>
      <c r="O41" s="310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7"/>
      <c r="AF41" s="358"/>
      <c r="AG41" s="358"/>
      <c r="AH41" s="358"/>
      <c r="AI41" s="358"/>
      <c r="AJ41" s="358"/>
      <c r="AK41" s="358"/>
      <c r="AL41" s="358"/>
      <c r="AM41" s="358" t="s">
        <v>2060</v>
      </c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9"/>
    </row>
    <row r="42" customFormat="false" ht="15" hidden="false" customHeight="false" outlineLevel="0" collapsed="false">
      <c r="A42" s="350"/>
      <c r="D42" s="307"/>
      <c r="E42" s="308"/>
      <c r="F42" s="308"/>
      <c r="G42" s="308"/>
      <c r="H42" s="308"/>
      <c r="I42" s="308"/>
      <c r="J42" s="308"/>
      <c r="K42" s="308"/>
      <c r="L42" s="309"/>
      <c r="M42" s="309"/>
      <c r="N42" s="360"/>
      <c r="O42" s="310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10" t="s">
        <v>2064</v>
      </c>
      <c r="AF42" s="354"/>
      <c r="AG42" s="354"/>
      <c r="AH42" s="354"/>
      <c r="AI42" s="354"/>
      <c r="AJ42" s="354"/>
      <c r="AK42" s="354"/>
      <c r="AL42" s="354" t="s">
        <v>2065</v>
      </c>
      <c r="AM42" s="354"/>
      <c r="AN42" s="354"/>
      <c r="AO42" s="354"/>
      <c r="AP42" s="354"/>
      <c r="AQ42" s="354"/>
      <c r="AR42" s="354"/>
      <c r="AS42" s="354"/>
      <c r="AT42" s="354"/>
      <c r="AU42" s="354"/>
      <c r="AV42" s="354"/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BR42" s="354"/>
      <c r="BS42" s="355"/>
    </row>
    <row r="43" customFormat="false" ht="15" hidden="false" customHeight="false" outlineLevel="0" collapsed="false">
      <c r="A43" s="350"/>
      <c r="D43" s="321"/>
      <c r="E43" s="322"/>
      <c r="F43" s="322"/>
      <c r="G43" s="322"/>
      <c r="H43" s="322"/>
      <c r="I43" s="322"/>
      <c r="J43" s="322"/>
      <c r="K43" s="322"/>
      <c r="L43" s="323"/>
      <c r="M43" s="323"/>
      <c r="N43" s="362"/>
      <c r="O43" s="324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4"/>
      <c r="AF43" s="328"/>
      <c r="AG43" s="328"/>
      <c r="AH43" s="328"/>
      <c r="AI43" s="328"/>
      <c r="AJ43" s="328"/>
      <c r="AK43" s="328"/>
      <c r="AL43" s="328"/>
      <c r="AM43" s="328" t="s">
        <v>2060</v>
      </c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/>
      <c r="BM43" s="328"/>
      <c r="BN43" s="328"/>
      <c r="BO43" s="328"/>
      <c r="BP43" s="328"/>
      <c r="BQ43" s="328"/>
      <c r="BR43" s="328"/>
      <c r="BS43" s="330"/>
    </row>
    <row r="44" customFormat="false" ht="15" hidden="false" customHeight="false" outlineLevel="0" collapsed="false">
      <c r="A44" s="350"/>
      <c r="D44" s="307" t="s">
        <v>2066</v>
      </c>
      <c r="E44" s="308"/>
      <c r="F44" s="308"/>
      <c r="G44" s="308"/>
      <c r="H44" s="308"/>
      <c r="I44" s="308"/>
      <c r="J44" s="308"/>
      <c r="K44" s="308"/>
      <c r="L44" s="309"/>
      <c r="M44" s="309"/>
      <c r="N44" s="360"/>
      <c r="O44" s="301" t="s">
        <v>2067</v>
      </c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10" t="s">
        <v>2068</v>
      </c>
      <c r="AF44" s="354"/>
      <c r="AG44" s="354"/>
      <c r="AH44" s="354"/>
      <c r="AI44" s="354"/>
      <c r="AJ44" s="354"/>
      <c r="AK44" s="354"/>
      <c r="AL44" s="354" t="s">
        <v>2069</v>
      </c>
      <c r="AM44" s="354"/>
      <c r="AN44" s="354"/>
      <c r="AO44" s="354"/>
      <c r="AP44" s="354"/>
      <c r="AQ44" s="354"/>
      <c r="AR44" s="354"/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354"/>
      <c r="BK44" s="354"/>
      <c r="BL44" s="354"/>
      <c r="BM44" s="354"/>
      <c r="BN44" s="354"/>
      <c r="BO44" s="354"/>
      <c r="BP44" s="354"/>
      <c r="BQ44" s="354"/>
      <c r="BR44" s="354"/>
      <c r="BS44" s="355"/>
    </row>
    <row r="45" customFormat="false" ht="15" hidden="false" customHeight="false" outlineLevel="0" collapsed="false">
      <c r="A45" s="350"/>
      <c r="D45" s="307" t="s">
        <v>2070</v>
      </c>
      <c r="E45" s="308"/>
      <c r="F45" s="308"/>
      <c r="G45" s="308"/>
      <c r="H45" s="308"/>
      <c r="I45" s="308"/>
      <c r="J45" s="308"/>
      <c r="K45" s="308"/>
      <c r="L45" s="309"/>
      <c r="M45" s="309"/>
      <c r="N45" s="360"/>
      <c r="O45" s="310" t="s">
        <v>2071</v>
      </c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7"/>
      <c r="AF45" s="358"/>
      <c r="AG45" s="358"/>
      <c r="AH45" s="358"/>
      <c r="AI45" s="358"/>
      <c r="AJ45" s="358"/>
      <c r="AK45" s="358"/>
      <c r="AL45" s="358"/>
      <c r="AM45" s="358" t="s">
        <v>2072</v>
      </c>
      <c r="AN45" s="358"/>
      <c r="AO45" s="358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8"/>
      <c r="BL45" s="358"/>
      <c r="BM45" s="358"/>
      <c r="BN45" s="358"/>
      <c r="BO45" s="358"/>
      <c r="BP45" s="358"/>
      <c r="BQ45" s="358"/>
      <c r="BR45" s="358"/>
      <c r="BS45" s="359"/>
    </row>
    <row r="46" customFormat="false" ht="15" hidden="false" customHeight="false" outlineLevel="0" collapsed="false">
      <c r="A46" s="350"/>
      <c r="D46" s="307" t="s">
        <v>2073</v>
      </c>
      <c r="E46" s="308"/>
      <c r="F46" s="308"/>
      <c r="G46" s="308"/>
      <c r="H46" s="308"/>
      <c r="I46" s="308"/>
      <c r="J46" s="308"/>
      <c r="K46" s="308"/>
      <c r="L46" s="309"/>
      <c r="M46" s="309"/>
      <c r="N46" s="360"/>
      <c r="O46" s="310" t="s">
        <v>2074</v>
      </c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10" t="s">
        <v>2075</v>
      </c>
      <c r="AF46" s="354"/>
      <c r="AG46" s="354"/>
      <c r="AH46" s="354"/>
      <c r="AI46" s="354"/>
      <c r="AJ46" s="354"/>
      <c r="AK46" s="354"/>
      <c r="AL46" s="354" t="s">
        <v>2076</v>
      </c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5"/>
    </row>
    <row r="47" customFormat="false" ht="15" hidden="false" customHeight="false" outlineLevel="0" collapsed="false">
      <c r="A47" s="350"/>
      <c r="D47" s="307" t="s">
        <v>2077</v>
      </c>
      <c r="E47" s="308"/>
      <c r="F47" s="308"/>
      <c r="G47" s="308"/>
      <c r="H47" s="308"/>
      <c r="I47" s="308"/>
      <c r="J47" s="308"/>
      <c r="K47" s="308"/>
      <c r="L47" s="309"/>
      <c r="M47" s="309"/>
      <c r="N47" s="360"/>
      <c r="O47" s="310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10"/>
      <c r="AF47" s="354"/>
      <c r="AG47" s="354"/>
      <c r="AH47" s="354"/>
      <c r="AI47" s="354"/>
      <c r="AJ47" s="354"/>
      <c r="AK47" s="354"/>
      <c r="AL47" s="354"/>
      <c r="AM47" s="354" t="s">
        <v>2078</v>
      </c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5"/>
    </row>
    <row r="48" customFormat="false" ht="15" hidden="false" customHeight="false" outlineLevel="0" collapsed="false">
      <c r="A48" s="350"/>
      <c r="D48" s="307" t="s">
        <v>2079</v>
      </c>
      <c r="E48" s="308"/>
      <c r="F48" s="308"/>
      <c r="G48" s="308"/>
      <c r="H48" s="308"/>
      <c r="I48" s="308"/>
      <c r="J48" s="308"/>
      <c r="K48" s="308"/>
      <c r="L48" s="309"/>
      <c r="M48" s="309"/>
      <c r="N48" s="360"/>
      <c r="O48" s="310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10"/>
      <c r="AF48" s="354"/>
      <c r="AG48" s="354"/>
      <c r="AH48" s="354"/>
      <c r="AI48" s="354"/>
      <c r="AJ48" s="354"/>
      <c r="AK48" s="354"/>
      <c r="AL48" s="354"/>
      <c r="AM48" s="354" t="s">
        <v>2080</v>
      </c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4"/>
      <c r="AZ48" s="354"/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5"/>
    </row>
    <row r="49" customFormat="false" ht="15" hidden="false" customHeight="false" outlineLevel="0" collapsed="false">
      <c r="A49" s="350"/>
      <c r="D49" s="307" t="s">
        <v>2015</v>
      </c>
      <c r="E49" s="308"/>
      <c r="F49" s="308"/>
      <c r="G49" s="308"/>
      <c r="H49" s="308"/>
      <c r="I49" s="308"/>
      <c r="J49" s="308"/>
      <c r="K49" s="308"/>
      <c r="L49" s="309"/>
      <c r="M49" s="309"/>
      <c r="N49" s="360"/>
      <c r="O49" s="310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7"/>
      <c r="AF49" s="358"/>
      <c r="AG49" s="358"/>
      <c r="AH49" s="358"/>
      <c r="AI49" s="358"/>
      <c r="AJ49" s="358"/>
      <c r="AK49" s="358"/>
      <c r="AL49" s="358"/>
      <c r="AM49" s="358" t="s">
        <v>2081</v>
      </c>
      <c r="AN49" s="358"/>
      <c r="AO49" s="358"/>
      <c r="AP49" s="358"/>
      <c r="AQ49" s="358"/>
      <c r="AR49" s="358"/>
      <c r="AS49" s="358"/>
      <c r="AT49" s="358"/>
      <c r="AU49" s="358"/>
      <c r="AV49" s="358"/>
      <c r="AW49" s="358"/>
      <c r="AX49" s="358"/>
      <c r="AY49" s="358"/>
      <c r="AZ49" s="358"/>
      <c r="BA49" s="358"/>
      <c r="BB49" s="358"/>
      <c r="BC49" s="358"/>
      <c r="BD49" s="358"/>
      <c r="BE49" s="358"/>
      <c r="BF49" s="358"/>
      <c r="BG49" s="358"/>
      <c r="BH49" s="358"/>
      <c r="BI49" s="358"/>
      <c r="BJ49" s="358"/>
      <c r="BK49" s="358"/>
      <c r="BL49" s="358"/>
      <c r="BM49" s="358"/>
      <c r="BN49" s="358"/>
      <c r="BO49" s="358"/>
      <c r="BP49" s="358"/>
      <c r="BQ49" s="358"/>
      <c r="BR49" s="358"/>
      <c r="BS49" s="359"/>
    </row>
    <row r="50" customFormat="false" ht="15" hidden="false" customHeight="false" outlineLevel="0" collapsed="false">
      <c r="A50" s="350"/>
      <c r="D50" s="265"/>
      <c r="G50" s="308"/>
      <c r="H50" s="308"/>
      <c r="I50" s="308"/>
      <c r="J50" s="308"/>
      <c r="K50" s="308"/>
      <c r="L50" s="309"/>
      <c r="M50" s="309"/>
      <c r="N50" s="360"/>
      <c r="O50" s="310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10" t="s">
        <v>2082</v>
      </c>
      <c r="AF50" s="354"/>
      <c r="AG50" s="354"/>
      <c r="AH50" s="354"/>
      <c r="AI50" s="354"/>
      <c r="AJ50" s="354"/>
      <c r="AK50" s="354"/>
      <c r="AL50" s="354" t="s">
        <v>2083</v>
      </c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4"/>
      <c r="BE50" s="354"/>
      <c r="BF50" s="354"/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5"/>
    </row>
    <row r="51" customFormat="false" ht="15" hidden="false" customHeight="false" outlineLevel="0" collapsed="false">
      <c r="A51" s="350"/>
      <c r="D51" s="307"/>
      <c r="E51" s="308"/>
      <c r="F51" s="308"/>
      <c r="G51" s="308"/>
      <c r="H51" s="308"/>
      <c r="I51" s="308"/>
      <c r="J51" s="308"/>
      <c r="K51" s="308"/>
      <c r="L51" s="309"/>
      <c r="M51" s="309"/>
      <c r="N51" s="360"/>
      <c r="O51" s="310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10"/>
      <c r="AF51" s="354"/>
      <c r="AG51" s="354"/>
      <c r="AH51" s="354"/>
      <c r="AI51" s="354"/>
      <c r="AJ51" s="354"/>
      <c r="AK51" s="354"/>
      <c r="AM51" s="354" t="s">
        <v>2084</v>
      </c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  <c r="BB51" s="354"/>
      <c r="BC51" s="354"/>
      <c r="BD51" s="354"/>
      <c r="BE51" s="354"/>
      <c r="BF51" s="354"/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5"/>
    </row>
    <row r="52" customFormat="false" ht="15" hidden="false" customHeight="false" outlineLevel="0" collapsed="false">
      <c r="A52" s="350"/>
      <c r="D52" s="307"/>
      <c r="E52" s="308"/>
      <c r="F52" s="308"/>
      <c r="G52" s="308"/>
      <c r="H52" s="308"/>
      <c r="I52" s="308"/>
      <c r="J52" s="308"/>
      <c r="K52" s="308"/>
      <c r="L52" s="309"/>
      <c r="M52" s="309"/>
      <c r="N52" s="360"/>
      <c r="O52" s="310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10"/>
      <c r="AF52" s="354"/>
      <c r="AG52" s="354"/>
      <c r="AH52" s="354"/>
      <c r="AI52" s="354"/>
      <c r="AJ52" s="354"/>
      <c r="AK52" s="354"/>
      <c r="AM52" s="354" t="s">
        <v>2085</v>
      </c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5"/>
    </row>
    <row r="53" customFormat="false" ht="15" hidden="false" customHeight="false" outlineLevel="0" collapsed="false">
      <c r="A53" s="350"/>
      <c r="D53" s="307"/>
      <c r="E53" s="308"/>
      <c r="F53" s="308"/>
      <c r="G53" s="308"/>
      <c r="H53" s="308"/>
      <c r="I53" s="308"/>
      <c r="J53" s="308"/>
      <c r="K53" s="308"/>
      <c r="L53" s="309"/>
      <c r="M53" s="309"/>
      <c r="N53" s="360"/>
      <c r="O53" s="310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10"/>
      <c r="AF53" s="354"/>
      <c r="AG53" s="354"/>
      <c r="AH53" s="354"/>
      <c r="AI53" s="354"/>
      <c r="AJ53" s="354"/>
      <c r="AK53" s="354"/>
      <c r="AM53" s="354" t="s">
        <v>2086</v>
      </c>
      <c r="AN53" s="354"/>
      <c r="AO53" s="354"/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5"/>
    </row>
    <row r="54" customFormat="false" ht="15" hidden="false" customHeight="false" outlineLevel="0" collapsed="false">
      <c r="A54" s="350"/>
      <c r="D54" s="307"/>
      <c r="E54" s="308"/>
      <c r="F54" s="308"/>
      <c r="G54" s="308"/>
      <c r="H54" s="308"/>
      <c r="I54" s="308"/>
      <c r="J54" s="308"/>
      <c r="K54" s="308"/>
      <c r="L54" s="309"/>
      <c r="M54" s="309"/>
      <c r="N54" s="360"/>
      <c r="O54" s="310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10"/>
      <c r="AF54" s="354"/>
      <c r="AG54" s="354"/>
      <c r="AH54" s="354"/>
      <c r="AI54" s="354"/>
      <c r="AJ54" s="354"/>
      <c r="AK54" s="354"/>
      <c r="AM54" s="354" t="s">
        <v>2087</v>
      </c>
      <c r="AN54" s="354"/>
      <c r="AO54" s="354"/>
      <c r="AP54" s="354"/>
      <c r="AQ54" s="354"/>
      <c r="AR54" s="354"/>
      <c r="AS54" s="354"/>
      <c r="AT54" s="354"/>
      <c r="AU54" s="354"/>
      <c r="AV54" s="354"/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5"/>
    </row>
    <row r="55" customFormat="false" ht="15" hidden="false" customHeight="false" outlineLevel="0" collapsed="false">
      <c r="A55" s="350"/>
      <c r="D55" s="307"/>
      <c r="E55" s="308"/>
      <c r="F55" s="308"/>
      <c r="G55" s="308"/>
      <c r="H55" s="308"/>
      <c r="I55" s="308"/>
      <c r="J55" s="308"/>
      <c r="K55" s="308"/>
      <c r="L55" s="309"/>
      <c r="M55" s="309"/>
      <c r="N55" s="360"/>
      <c r="O55" s="310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10"/>
      <c r="AF55" s="354"/>
      <c r="AG55" s="354"/>
      <c r="AH55" s="354"/>
      <c r="AI55" s="354"/>
      <c r="AJ55" s="354"/>
      <c r="AK55" s="354"/>
      <c r="AM55" s="354" t="s">
        <v>2088</v>
      </c>
      <c r="AN55" s="354"/>
      <c r="AO55" s="354"/>
      <c r="AP55" s="354"/>
      <c r="AQ55" s="354"/>
      <c r="AR55" s="354"/>
      <c r="AS55" s="354"/>
      <c r="AT55" s="354"/>
      <c r="AU55" s="354"/>
      <c r="AV55" s="354"/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5"/>
    </row>
    <row r="56" customFormat="false" ht="15" hidden="false" customHeight="false" outlineLevel="0" collapsed="false">
      <c r="A56" s="350"/>
      <c r="D56" s="307"/>
      <c r="E56" s="308"/>
      <c r="F56" s="308"/>
      <c r="G56" s="308"/>
      <c r="H56" s="308"/>
      <c r="I56" s="308"/>
      <c r="J56" s="308"/>
      <c r="K56" s="308"/>
      <c r="L56" s="309"/>
      <c r="M56" s="309"/>
      <c r="N56" s="360"/>
      <c r="O56" s="310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10"/>
      <c r="AF56" s="354"/>
      <c r="AG56" s="354"/>
      <c r="AH56" s="354"/>
      <c r="AI56" s="354"/>
      <c r="AJ56" s="354"/>
      <c r="AK56" s="354"/>
      <c r="AM56" s="354"/>
      <c r="AN56" s="354"/>
      <c r="AO56" s="354"/>
      <c r="AP56" s="354"/>
      <c r="AQ56" s="354"/>
      <c r="AR56" s="354"/>
      <c r="AS56" s="354"/>
      <c r="AT56" s="354"/>
      <c r="AU56" s="354"/>
      <c r="AV56" s="354"/>
      <c r="AW56" s="354"/>
      <c r="AX56" s="354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5"/>
    </row>
    <row r="57" customFormat="false" ht="15" hidden="false" customHeight="false" outlineLevel="0" collapsed="false">
      <c r="A57" s="350"/>
      <c r="D57" s="307"/>
      <c r="E57" s="308"/>
      <c r="F57" s="308"/>
      <c r="G57" s="308"/>
      <c r="H57" s="308"/>
      <c r="I57" s="308"/>
      <c r="J57" s="308"/>
      <c r="K57" s="308"/>
      <c r="L57" s="309"/>
      <c r="M57" s="309"/>
      <c r="N57" s="360"/>
      <c r="O57" s="310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10"/>
      <c r="AF57" s="354"/>
      <c r="AG57" s="354"/>
      <c r="AH57" s="354"/>
      <c r="AI57" s="354"/>
      <c r="AJ57" s="354"/>
      <c r="AK57" s="354"/>
      <c r="AM57" s="354" t="s">
        <v>2089</v>
      </c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4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BR57" s="354"/>
      <c r="BS57" s="355"/>
    </row>
    <row r="58" customFormat="false" ht="15" hidden="false" customHeight="false" outlineLevel="0" collapsed="false">
      <c r="A58" s="350"/>
      <c r="D58" s="307"/>
      <c r="E58" s="308"/>
      <c r="F58" s="308"/>
      <c r="G58" s="308"/>
      <c r="H58" s="308"/>
      <c r="I58" s="308"/>
      <c r="J58" s="308"/>
      <c r="K58" s="308"/>
      <c r="L58" s="309"/>
      <c r="M58" s="309"/>
      <c r="N58" s="360"/>
      <c r="O58" s="310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10"/>
      <c r="AF58" s="354"/>
      <c r="AG58" s="354"/>
      <c r="AH58" s="354"/>
      <c r="AI58" s="354"/>
      <c r="AJ58" s="354"/>
      <c r="AK58" s="354"/>
      <c r="AM58" s="354" t="s">
        <v>2090</v>
      </c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354"/>
      <c r="BI58" s="354"/>
      <c r="BJ58" s="354"/>
      <c r="BK58" s="354"/>
      <c r="BL58" s="354"/>
      <c r="BM58" s="354"/>
      <c r="BN58" s="354"/>
      <c r="BO58" s="354"/>
      <c r="BP58" s="354"/>
      <c r="BQ58" s="354"/>
      <c r="BR58" s="354"/>
      <c r="BS58" s="355"/>
    </row>
    <row r="59" customFormat="false" ht="15" hidden="false" customHeight="false" outlineLevel="0" collapsed="false">
      <c r="A59" s="350"/>
      <c r="D59" s="307"/>
      <c r="E59" s="308"/>
      <c r="F59" s="308"/>
      <c r="G59" s="308"/>
      <c r="H59" s="308"/>
      <c r="I59" s="308"/>
      <c r="J59" s="308"/>
      <c r="K59" s="308"/>
      <c r="L59" s="309"/>
      <c r="M59" s="309"/>
      <c r="N59" s="360"/>
      <c r="O59" s="310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10"/>
      <c r="AF59" s="354"/>
      <c r="AG59" s="354"/>
      <c r="AH59" s="354"/>
      <c r="AI59" s="354"/>
      <c r="AJ59" s="354"/>
      <c r="AK59" s="354"/>
      <c r="AM59" s="354" t="s">
        <v>2091</v>
      </c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5"/>
    </row>
    <row r="60" customFormat="false" ht="15" hidden="false" customHeight="false" outlineLevel="0" collapsed="false">
      <c r="A60" s="350"/>
      <c r="D60" s="307"/>
      <c r="E60" s="308"/>
      <c r="F60" s="308"/>
      <c r="G60" s="308"/>
      <c r="H60" s="308"/>
      <c r="I60" s="308"/>
      <c r="J60" s="308"/>
      <c r="K60" s="308"/>
      <c r="L60" s="309"/>
      <c r="M60" s="309"/>
      <c r="N60" s="360"/>
      <c r="O60" s="310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10"/>
      <c r="AF60" s="354"/>
      <c r="AG60" s="354"/>
      <c r="AH60" s="354"/>
      <c r="AI60" s="354"/>
      <c r="AJ60" s="354"/>
      <c r="AK60" s="354"/>
      <c r="AM60" s="354" t="s">
        <v>2092</v>
      </c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BR60" s="354"/>
      <c r="BS60" s="355"/>
    </row>
    <row r="61" customFormat="false" ht="15" hidden="false" customHeight="false" outlineLevel="0" collapsed="false">
      <c r="A61" s="350"/>
      <c r="D61" s="307"/>
      <c r="E61" s="308"/>
      <c r="F61" s="308"/>
      <c r="G61" s="308"/>
      <c r="H61" s="308"/>
      <c r="I61" s="308"/>
      <c r="J61" s="308"/>
      <c r="K61" s="308"/>
      <c r="L61" s="309"/>
      <c r="M61" s="309"/>
      <c r="N61" s="360"/>
      <c r="O61" s="310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10"/>
      <c r="AM61" s="254" t="s">
        <v>2093</v>
      </c>
      <c r="BS61" s="355"/>
    </row>
    <row r="62" customFormat="false" ht="15" hidden="false" customHeight="false" outlineLevel="0" collapsed="false">
      <c r="A62" s="350"/>
      <c r="D62" s="307"/>
      <c r="E62" s="308"/>
      <c r="F62" s="308"/>
      <c r="G62" s="308"/>
      <c r="H62" s="308"/>
      <c r="I62" s="308"/>
      <c r="J62" s="308"/>
      <c r="K62" s="308"/>
      <c r="L62" s="309"/>
      <c r="M62" s="309"/>
      <c r="N62" s="360"/>
      <c r="O62" s="310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10"/>
      <c r="AM62" s="254" t="s">
        <v>2094</v>
      </c>
      <c r="BS62" s="355"/>
    </row>
    <row r="63" customFormat="false" ht="15" hidden="false" customHeight="false" outlineLevel="0" collapsed="false">
      <c r="A63" s="350"/>
      <c r="D63" s="307"/>
      <c r="E63" s="308"/>
      <c r="F63" s="308"/>
      <c r="G63" s="308"/>
      <c r="H63" s="308"/>
      <c r="I63" s="308"/>
      <c r="J63" s="308"/>
      <c r="K63" s="308"/>
      <c r="L63" s="309"/>
      <c r="M63" s="309"/>
      <c r="N63" s="360"/>
      <c r="O63" s="310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10"/>
      <c r="AM63" s="254" t="s">
        <v>2095</v>
      </c>
      <c r="BS63" s="355"/>
    </row>
    <row r="64" customFormat="false" ht="15" hidden="false" customHeight="false" outlineLevel="0" collapsed="false">
      <c r="A64" s="350"/>
      <c r="D64" s="307"/>
      <c r="E64" s="308"/>
      <c r="F64" s="308"/>
      <c r="G64" s="308"/>
      <c r="H64" s="308"/>
      <c r="I64" s="308"/>
      <c r="J64" s="308"/>
      <c r="K64" s="308"/>
      <c r="L64" s="309"/>
      <c r="M64" s="309"/>
      <c r="N64" s="360"/>
      <c r="O64" s="310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  <c r="AE64" s="310"/>
      <c r="AM64" s="254" t="s">
        <v>2096</v>
      </c>
      <c r="BS64" s="355"/>
    </row>
    <row r="65" customFormat="false" ht="15" hidden="false" customHeight="false" outlineLevel="0" collapsed="false">
      <c r="A65" s="350"/>
      <c r="D65" s="307"/>
      <c r="E65" s="308"/>
      <c r="F65" s="308"/>
      <c r="G65" s="308"/>
      <c r="H65" s="308"/>
      <c r="I65" s="308"/>
      <c r="J65" s="308"/>
      <c r="K65" s="308"/>
      <c r="L65" s="309"/>
      <c r="M65" s="309"/>
      <c r="N65" s="360"/>
      <c r="O65" s="310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10"/>
      <c r="AM65" s="254" t="s">
        <v>2097</v>
      </c>
      <c r="BS65" s="355"/>
    </row>
    <row r="66" customFormat="false" ht="15" hidden="false" customHeight="false" outlineLevel="0" collapsed="false">
      <c r="A66" s="350"/>
      <c r="D66" s="307"/>
      <c r="E66" s="308"/>
      <c r="F66" s="308"/>
      <c r="G66" s="308"/>
      <c r="H66" s="308"/>
      <c r="I66" s="308"/>
      <c r="J66" s="308"/>
      <c r="K66" s="308"/>
      <c r="L66" s="309"/>
      <c r="M66" s="309"/>
      <c r="N66" s="360"/>
      <c r="O66" s="310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10"/>
      <c r="AM66" s="254" t="s">
        <v>2098</v>
      </c>
      <c r="BS66" s="355"/>
    </row>
    <row r="67" customFormat="false" ht="15" hidden="false" customHeight="false" outlineLevel="0" collapsed="false">
      <c r="A67" s="350"/>
      <c r="D67" s="307"/>
      <c r="E67" s="308"/>
      <c r="F67" s="308"/>
      <c r="G67" s="308"/>
      <c r="H67" s="308"/>
      <c r="I67" s="308"/>
      <c r="J67" s="308"/>
      <c r="K67" s="308"/>
      <c r="L67" s="309"/>
      <c r="M67" s="309"/>
      <c r="N67" s="360"/>
      <c r="O67" s="310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10"/>
      <c r="AF67" s="264"/>
      <c r="AG67" s="264"/>
      <c r="AH67" s="264"/>
      <c r="AI67" s="264"/>
      <c r="AJ67" s="264"/>
      <c r="AK67" s="264"/>
      <c r="AL67" s="264"/>
      <c r="AM67" s="264" t="s">
        <v>2099</v>
      </c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  <c r="BQ67" s="264"/>
      <c r="BR67" s="264"/>
      <c r="BS67" s="355"/>
    </row>
    <row r="68" customFormat="false" ht="15" hidden="false" customHeight="false" outlineLevel="0" collapsed="false">
      <c r="A68" s="350"/>
      <c r="D68" s="307"/>
      <c r="E68" s="308"/>
      <c r="F68" s="308"/>
      <c r="G68" s="308"/>
      <c r="H68" s="308"/>
      <c r="I68" s="308"/>
      <c r="J68" s="308"/>
      <c r="K68" s="308"/>
      <c r="L68" s="309"/>
      <c r="M68" s="309"/>
      <c r="N68" s="360"/>
      <c r="O68" s="310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10"/>
      <c r="AF68" s="264"/>
      <c r="AG68" s="264"/>
      <c r="AH68" s="264"/>
      <c r="AI68" s="264"/>
      <c r="AJ68" s="264"/>
      <c r="AK68" s="264"/>
      <c r="AL68" s="264"/>
      <c r="AM68" s="264" t="s">
        <v>2100</v>
      </c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355"/>
    </row>
    <row r="69" customFormat="false" ht="15" hidden="false" customHeight="false" outlineLevel="0" collapsed="false">
      <c r="A69" s="350"/>
      <c r="D69" s="307"/>
      <c r="E69" s="308"/>
      <c r="F69" s="308"/>
      <c r="G69" s="308"/>
      <c r="H69" s="308"/>
      <c r="I69" s="308"/>
      <c r="J69" s="308"/>
      <c r="K69" s="308"/>
      <c r="L69" s="309"/>
      <c r="M69" s="309"/>
      <c r="N69" s="360"/>
      <c r="O69" s="310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7"/>
      <c r="AF69" s="364"/>
      <c r="AG69" s="364"/>
      <c r="AH69" s="364"/>
      <c r="AI69" s="364"/>
      <c r="AJ69" s="364"/>
      <c r="AK69" s="364"/>
      <c r="AL69" s="364"/>
      <c r="AM69" s="364" t="s">
        <v>2101</v>
      </c>
      <c r="AN69" s="364"/>
      <c r="AO69" s="364"/>
      <c r="AP69" s="364"/>
      <c r="AQ69" s="364"/>
      <c r="AR69" s="364"/>
      <c r="AS69" s="364"/>
      <c r="AT69" s="364"/>
      <c r="AU69" s="364"/>
      <c r="AV69" s="364"/>
      <c r="AW69" s="364"/>
      <c r="AX69" s="364"/>
      <c r="AY69" s="364"/>
      <c r="AZ69" s="364"/>
      <c r="BA69" s="364"/>
      <c r="BB69" s="364"/>
      <c r="BC69" s="364"/>
      <c r="BD69" s="364"/>
      <c r="BE69" s="364"/>
      <c r="BF69" s="364"/>
      <c r="BG69" s="364"/>
      <c r="BH69" s="364"/>
      <c r="BI69" s="364"/>
      <c r="BJ69" s="364"/>
      <c r="BK69" s="364"/>
      <c r="BL69" s="364"/>
      <c r="BM69" s="364"/>
      <c r="BN69" s="364"/>
      <c r="BO69" s="364"/>
      <c r="BP69" s="364"/>
      <c r="BQ69" s="364"/>
      <c r="BR69" s="364"/>
      <c r="BS69" s="359"/>
    </row>
    <row r="70" customFormat="false" ht="15" hidden="false" customHeight="false" outlineLevel="0" collapsed="false">
      <c r="A70" s="350"/>
      <c r="D70" s="307"/>
      <c r="E70" s="308"/>
      <c r="F70" s="308"/>
      <c r="G70" s="308"/>
      <c r="H70" s="308"/>
      <c r="I70" s="308"/>
      <c r="J70" s="308"/>
      <c r="K70" s="308"/>
      <c r="L70" s="309"/>
      <c r="M70" s="309"/>
      <c r="N70" s="360"/>
      <c r="O70" s="310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10" t="s">
        <v>2102</v>
      </c>
      <c r="AF70" s="264"/>
      <c r="AG70" s="264"/>
      <c r="AH70" s="264"/>
      <c r="AI70" s="264"/>
      <c r="AJ70" s="264"/>
      <c r="AK70" s="264"/>
      <c r="AL70" s="264" t="s">
        <v>2103</v>
      </c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  <c r="BR70" s="264"/>
      <c r="BS70" s="355"/>
    </row>
    <row r="71" customFormat="false" ht="15" hidden="false" customHeight="false" outlineLevel="0" collapsed="false">
      <c r="A71" s="350"/>
      <c r="D71" s="307"/>
      <c r="E71" s="308"/>
      <c r="F71" s="308"/>
      <c r="G71" s="308"/>
      <c r="H71" s="308"/>
      <c r="I71" s="308"/>
      <c r="J71" s="308"/>
      <c r="K71" s="308"/>
      <c r="L71" s="309"/>
      <c r="M71" s="309"/>
      <c r="N71" s="360"/>
      <c r="O71" s="310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10"/>
      <c r="AF71" s="264"/>
      <c r="AG71" s="264"/>
      <c r="AH71" s="264"/>
      <c r="AI71" s="264"/>
      <c r="AJ71" s="264"/>
      <c r="AK71" s="264"/>
      <c r="AL71" s="354" t="s">
        <v>2054</v>
      </c>
      <c r="AM71" s="35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  <c r="BR71" s="264"/>
      <c r="BS71" s="355"/>
    </row>
    <row r="72" customFormat="false" ht="15" hidden="false" customHeight="false" outlineLevel="0" collapsed="false">
      <c r="A72" s="350"/>
      <c r="D72" s="299"/>
      <c r="E72" s="299"/>
      <c r="F72" s="299"/>
      <c r="G72" s="299"/>
      <c r="H72" s="299"/>
      <c r="I72" s="299"/>
      <c r="J72" s="299"/>
      <c r="K72" s="299"/>
      <c r="L72" s="300"/>
      <c r="M72" s="300"/>
      <c r="N72" s="300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352"/>
    </row>
    <row r="73" customFormat="false" ht="15" hidden="false" customHeight="false" outlineLevel="0" collapsed="false">
      <c r="A73" s="350"/>
      <c r="D73" s="308"/>
      <c r="E73" s="308"/>
      <c r="F73" s="308"/>
      <c r="G73" s="308"/>
      <c r="H73" s="308"/>
      <c r="I73" s="308"/>
      <c r="J73" s="308"/>
      <c r="K73" s="308"/>
      <c r="L73" s="309"/>
      <c r="M73" s="309"/>
      <c r="N73" s="309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  <c r="BI73" s="264"/>
      <c r="BJ73" s="264"/>
      <c r="BK73" s="264"/>
      <c r="BL73" s="264"/>
      <c r="BM73" s="264"/>
      <c r="BN73" s="264"/>
      <c r="BO73" s="264"/>
      <c r="BP73" s="264"/>
      <c r="BQ73" s="264"/>
      <c r="BR73" s="264"/>
      <c r="BS73" s="354"/>
    </row>
    <row r="74" customFormat="false" ht="15.75" hidden="false" customHeight="false" outlineLevel="0" collapsed="false">
      <c r="A74" s="350"/>
      <c r="B74" s="255" t="s">
        <v>2104</v>
      </c>
    </row>
    <row r="75" customFormat="false" ht="15.75" hidden="false" customHeight="false" outlineLevel="0" collapsed="false">
      <c r="A75" s="350"/>
      <c r="B75" s="255"/>
      <c r="D75" s="322"/>
    </row>
    <row r="76" customFormat="false" ht="15.75" hidden="false" customHeight="false" outlineLevel="0" collapsed="false">
      <c r="A76" s="350"/>
      <c r="B76" s="255"/>
      <c r="D76" s="259" t="s">
        <v>2010</v>
      </c>
      <c r="E76" s="260"/>
      <c r="F76" s="260"/>
      <c r="G76" s="260"/>
      <c r="H76" s="260"/>
      <c r="I76" s="260"/>
      <c r="J76" s="260"/>
      <c r="K76" s="260"/>
      <c r="L76" s="260"/>
      <c r="M76" s="260"/>
      <c r="N76" s="261"/>
      <c r="O76" s="259" t="s">
        <v>275</v>
      </c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59" t="s">
        <v>276</v>
      </c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0"/>
      <c r="BO76" s="260"/>
      <c r="BP76" s="260"/>
      <c r="BQ76" s="260"/>
      <c r="BR76" s="260"/>
      <c r="BS76" s="261"/>
    </row>
    <row r="77" customFormat="false" ht="14.25" hidden="false" customHeight="true" outlineLevel="0" collapsed="false">
      <c r="A77" s="350"/>
      <c r="D77" s="298" t="s">
        <v>2105</v>
      </c>
      <c r="E77" s="299"/>
      <c r="F77" s="299"/>
      <c r="G77" s="299"/>
      <c r="H77" s="299"/>
      <c r="I77" s="299"/>
      <c r="J77" s="299"/>
      <c r="K77" s="299"/>
      <c r="L77" s="300"/>
      <c r="M77" s="300"/>
      <c r="N77" s="300"/>
      <c r="O77" s="301" t="s">
        <v>2012</v>
      </c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2"/>
      <c r="AA77" s="352"/>
      <c r="AB77" s="352"/>
      <c r="AC77" s="352"/>
      <c r="AD77" s="352"/>
      <c r="AE77" s="301" t="s">
        <v>2013</v>
      </c>
      <c r="AF77" s="352"/>
      <c r="AG77" s="352"/>
      <c r="AH77" s="352"/>
      <c r="AI77" s="352"/>
      <c r="AJ77" s="352"/>
      <c r="AK77" s="352"/>
      <c r="AL77" s="352" t="s">
        <v>2014</v>
      </c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  <c r="BC77" s="352"/>
      <c r="BD77" s="352"/>
      <c r="BE77" s="352"/>
      <c r="BF77" s="352"/>
      <c r="BG77" s="352"/>
      <c r="BH77" s="352"/>
      <c r="BI77" s="352"/>
      <c r="BJ77" s="352"/>
      <c r="BK77" s="352"/>
      <c r="BL77" s="352"/>
      <c r="BM77" s="352"/>
      <c r="BN77" s="352"/>
      <c r="BO77" s="352"/>
      <c r="BP77" s="352"/>
      <c r="BQ77" s="352"/>
      <c r="BR77" s="352"/>
      <c r="BS77" s="353"/>
    </row>
    <row r="78" customFormat="false" ht="15" hidden="false" customHeight="false" outlineLevel="0" collapsed="false">
      <c r="A78" s="350"/>
      <c r="D78" s="321" t="s">
        <v>2015</v>
      </c>
      <c r="E78" s="322"/>
      <c r="F78" s="322"/>
      <c r="G78" s="322"/>
      <c r="H78" s="322"/>
      <c r="I78" s="322"/>
      <c r="J78" s="322"/>
      <c r="K78" s="322"/>
      <c r="L78" s="323"/>
      <c r="M78" s="323"/>
      <c r="N78" s="323"/>
      <c r="O78" s="324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8"/>
      <c r="AA78" s="328"/>
      <c r="AB78" s="328"/>
      <c r="AC78" s="328"/>
      <c r="AD78" s="328"/>
      <c r="AE78" s="324"/>
      <c r="AF78" s="328"/>
      <c r="AG78" s="328"/>
      <c r="AH78" s="328"/>
      <c r="AI78" s="328"/>
      <c r="AJ78" s="328"/>
      <c r="AK78" s="328"/>
      <c r="AL78" s="271"/>
      <c r="AM78" s="328" t="s">
        <v>2016</v>
      </c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30"/>
    </row>
    <row r="79" customFormat="false" ht="15" hidden="false" customHeight="false" outlineLevel="0" collapsed="false">
      <c r="A79" s="350"/>
      <c r="D79" s="307" t="s">
        <v>2106</v>
      </c>
      <c r="E79" s="308"/>
      <c r="F79" s="308"/>
      <c r="G79" s="308"/>
      <c r="H79" s="308"/>
      <c r="I79" s="308"/>
      <c r="J79" s="308"/>
      <c r="K79" s="308"/>
      <c r="L79" s="309"/>
      <c r="M79" s="309"/>
      <c r="N79" s="309"/>
      <c r="O79" s="310" t="s">
        <v>2018</v>
      </c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54"/>
      <c r="AA79" s="354"/>
      <c r="AB79" s="354"/>
      <c r="AC79" s="354"/>
      <c r="AD79" s="354"/>
      <c r="AE79" s="310" t="s">
        <v>2019</v>
      </c>
      <c r="AF79" s="354"/>
      <c r="AG79" s="354"/>
      <c r="AH79" s="354"/>
      <c r="AI79" s="354"/>
      <c r="AJ79" s="354"/>
      <c r="AK79" s="354"/>
      <c r="AL79" s="354" t="s">
        <v>2020</v>
      </c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5"/>
    </row>
    <row r="80" customFormat="false" ht="15" hidden="false" customHeight="false" outlineLevel="0" collapsed="false">
      <c r="A80" s="350"/>
      <c r="D80" s="307" t="s">
        <v>2021</v>
      </c>
      <c r="E80" s="308"/>
      <c r="F80" s="308"/>
      <c r="G80" s="308"/>
      <c r="H80" s="308"/>
      <c r="I80" s="308"/>
      <c r="J80" s="308"/>
      <c r="K80" s="308"/>
      <c r="L80" s="309"/>
      <c r="M80" s="309"/>
      <c r="N80" s="309"/>
      <c r="O80" s="310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54"/>
      <c r="AA80" s="354"/>
      <c r="AB80" s="354"/>
      <c r="AC80" s="354"/>
      <c r="AD80" s="354"/>
      <c r="AE80" s="310"/>
      <c r="AF80" s="354"/>
      <c r="AG80" s="354"/>
      <c r="AH80" s="354"/>
      <c r="AI80" s="354"/>
      <c r="AJ80" s="354"/>
      <c r="AK80" s="354"/>
      <c r="AL80" s="354"/>
      <c r="AM80" s="354" t="s">
        <v>2022</v>
      </c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5"/>
    </row>
    <row r="81" customFormat="false" ht="15" hidden="false" customHeight="false" outlineLevel="0" collapsed="false">
      <c r="A81" s="350"/>
      <c r="D81" s="307" t="s">
        <v>2023</v>
      </c>
      <c r="E81" s="308"/>
      <c r="F81" s="308"/>
      <c r="G81" s="308"/>
      <c r="H81" s="308"/>
      <c r="I81" s="308"/>
      <c r="J81" s="308"/>
      <c r="K81" s="308"/>
      <c r="L81" s="309"/>
      <c r="M81" s="309"/>
      <c r="N81" s="309"/>
      <c r="O81" s="310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54"/>
      <c r="AA81" s="354"/>
      <c r="AB81" s="354"/>
      <c r="AC81" s="354"/>
      <c r="AD81" s="354"/>
      <c r="AE81" s="310"/>
      <c r="AF81" s="354"/>
      <c r="AG81" s="354"/>
      <c r="AH81" s="354"/>
      <c r="AI81" s="354"/>
      <c r="AJ81" s="354"/>
      <c r="AK81" s="354"/>
      <c r="AL81" s="354"/>
      <c r="AM81" s="354" t="s">
        <v>2024</v>
      </c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5"/>
    </row>
    <row r="82" customFormat="false" ht="15" hidden="false" customHeight="false" outlineLevel="0" collapsed="false">
      <c r="A82" s="350"/>
      <c r="D82" s="307" t="s">
        <v>2025</v>
      </c>
      <c r="E82" s="308"/>
      <c r="F82" s="308"/>
      <c r="G82" s="308"/>
      <c r="H82" s="308"/>
      <c r="I82" s="308"/>
      <c r="J82" s="308"/>
      <c r="K82" s="308"/>
      <c r="L82" s="309"/>
      <c r="M82" s="309"/>
      <c r="N82" s="309"/>
      <c r="O82" s="310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54"/>
      <c r="AA82" s="354"/>
      <c r="AB82" s="354"/>
      <c r="AC82" s="354"/>
      <c r="AD82" s="354"/>
      <c r="AE82" s="310"/>
      <c r="AF82" s="354"/>
      <c r="AG82" s="354"/>
      <c r="AH82" s="354"/>
      <c r="AI82" s="354"/>
      <c r="AJ82" s="354"/>
      <c r="AK82" s="354"/>
      <c r="AL82" s="354"/>
      <c r="AM82" s="354" t="s">
        <v>2026</v>
      </c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5"/>
    </row>
    <row r="83" customFormat="false" ht="15" hidden="false" customHeight="false" outlineLevel="0" collapsed="false">
      <c r="A83" s="350"/>
      <c r="D83" s="307" t="s">
        <v>2027</v>
      </c>
      <c r="E83" s="308"/>
      <c r="F83" s="308"/>
      <c r="G83" s="308"/>
      <c r="H83" s="308"/>
      <c r="I83" s="308"/>
      <c r="J83" s="308"/>
      <c r="K83" s="308"/>
      <c r="L83" s="309"/>
      <c r="M83" s="309"/>
      <c r="N83" s="309"/>
      <c r="O83" s="310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54"/>
      <c r="AA83" s="354"/>
      <c r="AB83" s="354"/>
      <c r="AC83" s="354"/>
      <c r="AD83" s="354"/>
      <c r="AE83" s="310"/>
      <c r="AF83" s="354"/>
      <c r="AG83" s="354"/>
      <c r="AH83" s="354"/>
      <c r="AI83" s="354"/>
      <c r="AJ83" s="354"/>
      <c r="AK83" s="354"/>
      <c r="AL83" s="354"/>
      <c r="AM83" s="354" t="s">
        <v>2028</v>
      </c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5"/>
    </row>
    <row r="84" customFormat="false" ht="15" hidden="false" customHeight="false" outlineLevel="0" collapsed="false">
      <c r="A84" s="350"/>
      <c r="D84" s="307" t="s">
        <v>2029</v>
      </c>
      <c r="E84" s="308"/>
      <c r="F84" s="308"/>
      <c r="G84" s="308"/>
      <c r="H84" s="308"/>
      <c r="I84" s="308"/>
      <c r="J84" s="308"/>
      <c r="K84" s="308"/>
      <c r="L84" s="309"/>
      <c r="M84" s="309"/>
      <c r="N84" s="309"/>
      <c r="O84" s="310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54"/>
      <c r="AA84" s="354"/>
      <c r="AB84" s="354"/>
      <c r="AC84" s="354"/>
      <c r="AD84" s="354"/>
      <c r="AE84" s="310"/>
      <c r="AF84" s="354"/>
      <c r="AG84" s="354"/>
      <c r="AH84" s="354"/>
      <c r="AI84" s="354"/>
      <c r="AJ84" s="354"/>
      <c r="AK84" s="354"/>
      <c r="AL84" s="354"/>
      <c r="AM84" s="354" t="s">
        <v>2030</v>
      </c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5"/>
    </row>
    <row r="85" customFormat="false" ht="15" hidden="false" customHeight="false" outlineLevel="0" collapsed="false">
      <c r="A85" s="350"/>
      <c r="D85" s="307" t="s">
        <v>2031</v>
      </c>
      <c r="E85" s="308"/>
      <c r="F85" s="308"/>
      <c r="G85" s="308"/>
      <c r="H85" s="308"/>
      <c r="I85" s="308"/>
      <c r="J85" s="308"/>
      <c r="K85" s="308"/>
      <c r="L85" s="309"/>
      <c r="M85" s="309"/>
      <c r="N85" s="309"/>
      <c r="O85" s="310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54"/>
      <c r="AA85" s="354"/>
      <c r="AB85" s="354"/>
      <c r="AC85" s="354"/>
      <c r="AD85" s="354"/>
      <c r="AE85" s="310"/>
      <c r="AF85" s="354"/>
      <c r="AG85" s="354"/>
      <c r="AH85" s="354"/>
      <c r="AI85" s="354"/>
      <c r="AJ85" s="354"/>
      <c r="AK85" s="354"/>
      <c r="AL85" s="354"/>
      <c r="AM85" s="354" t="s">
        <v>2032</v>
      </c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5"/>
    </row>
    <row r="86" customFormat="false" ht="15" hidden="false" customHeight="false" outlineLevel="0" collapsed="false">
      <c r="A86" s="350"/>
      <c r="D86" s="307" t="s">
        <v>2033</v>
      </c>
      <c r="E86" s="308"/>
      <c r="F86" s="308"/>
      <c r="G86" s="308"/>
      <c r="H86" s="308"/>
      <c r="I86" s="308"/>
      <c r="J86" s="308"/>
      <c r="K86" s="308"/>
      <c r="L86" s="309"/>
      <c r="M86" s="309"/>
      <c r="N86" s="309"/>
      <c r="O86" s="310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54"/>
      <c r="AA86" s="354"/>
      <c r="AB86" s="354"/>
      <c r="AC86" s="354"/>
      <c r="AD86" s="354"/>
      <c r="AE86" s="310"/>
      <c r="AF86" s="354"/>
      <c r="AG86" s="354"/>
      <c r="AH86" s="354"/>
      <c r="AI86" s="354"/>
      <c r="AJ86" s="354"/>
      <c r="AK86" s="354"/>
      <c r="AL86" s="354"/>
      <c r="AM86" s="356" t="s">
        <v>2034</v>
      </c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5"/>
    </row>
    <row r="87" customFormat="false" ht="15" hidden="false" customHeight="false" outlineLevel="0" collapsed="false">
      <c r="A87" s="350"/>
      <c r="D87" s="307"/>
      <c r="E87" s="308"/>
      <c r="F87" s="308"/>
      <c r="G87" s="308"/>
      <c r="H87" s="308"/>
      <c r="I87" s="308"/>
      <c r="J87" s="308"/>
      <c r="K87" s="308"/>
      <c r="L87" s="309"/>
      <c r="M87" s="309"/>
      <c r="N87" s="309"/>
      <c r="O87" s="310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54"/>
      <c r="AA87" s="354"/>
      <c r="AB87" s="354"/>
      <c r="AC87" s="354"/>
      <c r="AD87" s="354"/>
      <c r="AE87" s="357"/>
      <c r="AF87" s="358"/>
      <c r="AG87" s="358"/>
      <c r="AH87" s="358"/>
      <c r="AI87" s="358"/>
      <c r="AJ87" s="358"/>
      <c r="AK87" s="358"/>
      <c r="AL87" s="358"/>
      <c r="AM87" s="358" t="s">
        <v>2035</v>
      </c>
      <c r="AN87" s="358"/>
      <c r="AO87" s="358"/>
      <c r="AP87" s="358"/>
      <c r="AQ87" s="358"/>
      <c r="AR87" s="358"/>
      <c r="AS87" s="358"/>
      <c r="AT87" s="358"/>
      <c r="AU87" s="358"/>
      <c r="AV87" s="358"/>
      <c r="AW87" s="358"/>
      <c r="AX87" s="358"/>
      <c r="AY87" s="358"/>
      <c r="AZ87" s="358"/>
      <c r="BA87" s="358"/>
      <c r="BB87" s="358"/>
      <c r="BC87" s="358"/>
      <c r="BD87" s="358"/>
      <c r="BE87" s="358"/>
      <c r="BF87" s="358"/>
      <c r="BG87" s="358"/>
      <c r="BH87" s="358"/>
      <c r="BI87" s="358"/>
      <c r="BJ87" s="358"/>
      <c r="BK87" s="358"/>
      <c r="BL87" s="358"/>
      <c r="BM87" s="358"/>
      <c r="BN87" s="358"/>
      <c r="BO87" s="358"/>
      <c r="BP87" s="358"/>
      <c r="BQ87" s="358"/>
      <c r="BR87" s="358"/>
      <c r="BS87" s="359"/>
    </row>
    <row r="88" customFormat="false" ht="15" hidden="false" customHeight="false" outlineLevel="0" collapsed="false">
      <c r="A88" s="350"/>
      <c r="D88" s="307"/>
      <c r="E88" s="308"/>
      <c r="F88" s="308"/>
      <c r="G88" s="308"/>
      <c r="H88" s="308"/>
      <c r="I88" s="308"/>
      <c r="J88" s="308"/>
      <c r="K88" s="308"/>
      <c r="L88" s="309"/>
      <c r="M88" s="309"/>
      <c r="N88" s="309"/>
      <c r="O88" s="310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54"/>
      <c r="AA88" s="354"/>
      <c r="AB88" s="354"/>
      <c r="AC88" s="354"/>
      <c r="AD88" s="354"/>
      <c r="AE88" s="310" t="s">
        <v>2036</v>
      </c>
      <c r="AF88" s="354"/>
      <c r="AG88" s="354"/>
      <c r="AH88" s="354"/>
      <c r="AI88" s="354"/>
      <c r="AJ88" s="354"/>
      <c r="AK88" s="354"/>
      <c r="AL88" s="354" t="s">
        <v>2037</v>
      </c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5"/>
    </row>
    <row r="89" customFormat="false" ht="15" hidden="false" customHeight="false" outlineLevel="0" collapsed="false">
      <c r="A89" s="350"/>
      <c r="D89" s="307"/>
      <c r="E89" s="308"/>
      <c r="F89" s="308"/>
      <c r="G89" s="308"/>
      <c r="H89" s="308"/>
      <c r="I89" s="308"/>
      <c r="J89" s="308"/>
      <c r="K89" s="308"/>
      <c r="L89" s="309"/>
      <c r="M89" s="309"/>
      <c r="N89" s="360"/>
      <c r="O89" s="310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10"/>
      <c r="AF89" s="354"/>
      <c r="AG89" s="354"/>
      <c r="AH89" s="354"/>
      <c r="AI89" s="354"/>
      <c r="AJ89" s="354"/>
      <c r="AK89" s="354"/>
      <c r="AL89" s="354" t="s">
        <v>2038</v>
      </c>
      <c r="AM89" s="354" t="s">
        <v>2039</v>
      </c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5"/>
    </row>
    <row r="90" customFormat="false" ht="15" hidden="false" customHeight="false" outlineLevel="0" collapsed="false">
      <c r="A90" s="350"/>
      <c r="D90" s="307"/>
      <c r="E90" s="308"/>
      <c r="F90" s="308"/>
      <c r="G90" s="308"/>
      <c r="H90" s="308"/>
      <c r="I90" s="308"/>
      <c r="J90" s="308"/>
      <c r="K90" s="308"/>
      <c r="L90" s="309"/>
      <c r="M90" s="309"/>
      <c r="N90" s="360"/>
      <c r="O90" s="310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7"/>
      <c r="AF90" s="358"/>
      <c r="AG90" s="358"/>
      <c r="AH90" s="358"/>
      <c r="AI90" s="358"/>
      <c r="AJ90" s="358"/>
      <c r="AK90" s="358"/>
      <c r="AL90" s="358"/>
      <c r="AM90" s="358" t="s">
        <v>2040</v>
      </c>
      <c r="AN90" s="358"/>
      <c r="AO90" s="358"/>
      <c r="AP90" s="358"/>
      <c r="AQ90" s="358"/>
      <c r="AR90" s="358"/>
      <c r="AS90" s="358"/>
      <c r="AT90" s="358"/>
      <c r="AU90" s="358"/>
      <c r="AV90" s="358"/>
      <c r="AW90" s="358"/>
      <c r="AX90" s="358"/>
      <c r="AY90" s="358"/>
      <c r="AZ90" s="358"/>
      <c r="BA90" s="358"/>
      <c r="BB90" s="358"/>
      <c r="BC90" s="358"/>
      <c r="BD90" s="358"/>
      <c r="BE90" s="358"/>
      <c r="BF90" s="358"/>
      <c r="BG90" s="358"/>
      <c r="BH90" s="358"/>
      <c r="BI90" s="358"/>
      <c r="BJ90" s="358"/>
      <c r="BK90" s="358"/>
      <c r="BL90" s="358"/>
      <c r="BM90" s="358"/>
      <c r="BN90" s="358"/>
      <c r="BO90" s="358"/>
      <c r="BP90" s="358"/>
      <c r="BQ90" s="358"/>
      <c r="BR90" s="358"/>
      <c r="BS90" s="359"/>
    </row>
    <row r="91" customFormat="false" ht="15" hidden="false" customHeight="false" outlineLevel="0" collapsed="false">
      <c r="A91" s="350"/>
      <c r="D91" s="307"/>
      <c r="E91" s="308"/>
      <c r="F91" s="308"/>
      <c r="G91" s="308"/>
      <c r="H91" s="308"/>
      <c r="I91" s="308"/>
      <c r="J91" s="308"/>
      <c r="K91" s="308"/>
      <c r="L91" s="309"/>
      <c r="M91" s="309"/>
      <c r="N91" s="360"/>
      <c r="O91" s="310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10" t="s">
        <v>2041</v>
      </c>
      <c r="AF91" s="354"/>
      <c r="AG91" s="354"/>
      <c r="AH91" s="354"/>
      <c r="AI91" s="354"/>
      <c r="AJ91" s="354"/>
      <c r="AK91" s="354"/>
      <c r="AL91" s="354" t="s">
        <v>2042</v>
      </c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5"/>
    </row>
    <row r="92" customFormat="false" ht="15" hidden="false" customHeight="false" outlineLevel="0" collapsed="false">
      <c r="A92" s="350"/>
      <c r="D92" s="307"/>
      <c r="E92" s="308"/>
      <c r="F92" s="308"/>
      <c r="G92" s="308"/>
      <c r="H92" s="308"/>
      <c r="I92" s="308"/>
      <c r="J92" s="308"/>
      <c r="K92" s="308"/>
      <c r="L92" s="309"/>
      <c r="M92" s="309"/>
      <c r="N92" s="360"/>
      <c r="O92" s="310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10"/>
      <c r="AF92" s="354"/>
      <c r="AG92" s="354"/>
      <c r="AH92" s="354"/>
      <c r="AI92" s="354"/>
      <c r="AJ92" s="354"/>
      <c r="AK92" s="354"/>
      <c r="AL92" s="354"/>
      <c r="AM92" s="354" t="s">
        <v>2043</v>
      </c>
      <c r="AN92" s="354"/>
      <c r="AO92" s="354"/>
      <c r="AP92" s="354"/>
      <c r="AQ92" s="354"/>
      <c r="AR92" s="354"/>
      <c r="AS92" s="354"/>
      <c r="AT92" s="354"/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5"/>
    </row>
    <row r="93" customFormat="false" ht="15" hidden="false" customHeight="false" outlineLevel="0" collapsed="false">
      <c r="A93" s="350"/>
      <c r="D93" s="307"/>
      <c r="E93" s="308"/>
      <c r="F93" s="308"/>
      <c r="G93" s="308"/>
      <c r="H93" s="308"/>
      <c r="I93" s="308"/>
      <c r="J93" s="308"/>
      <c r="K93" s="308"/>
      <c r="L93" s="309"/>
      <c r="M93" s="309"/>
      <c r="N93" s="360"/>
      <c r="O93" s="310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7"/>
      <c r="AF93" s="358"/>
      <c r="AG93" s="358"/>
      <c r="AH93" s="358"/>
      <c r="AI93" s="358"/>
      <c r="AJ93" s="358"/>
      <c r="AK93" s="358"/>
      <c r="AL93" s="358"/>
      <c r="AM93" s="361" t="s">
        <v>2044</v>
      </c>
      <c r="AN93" s="358"/>
      <c r="AO93" s="358"/>
      <c r="AP93" s="358"/>
      <c r="AQ93" s="358"/>
      <c r="AR93" s="358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58"/>
      <c r="BE93" s="358"/>
      <c r="BF93" s="358"/>
      <c r="BG93" s="358"/>
      <c r="BH93" s="358"/>
      <c r="BI93" s="358"/>
      <c r="BJ93" s="358"/>
      <c r="BK93" s="358"/>
      <c r="BL93" s="358"/>
      <c r="BM93" s="358"/>
      <c r="BN93" s="358"/>
      <c r="BO93" s="358"/>
      <c r="BP93" s="358"/>
      <c r="BQ93" s="358"/>
      <c r="BR93" s="358"/>
      <c r="BS93" s="359"/>
    </row>
    <row r="94" customFormat="false" ht="15" hidden="false" customHeight="false" outlineLevel="0" collapsed="false">
      <c r="A94" s="350"/>
      <c r="D94" s="307"/>
      <c r="E94" s="308"/>
      <c r="F94" s="308"/>
      <c r="G94" s="308"/>
      <c r="H94" s="308"/>
      <c r="I94" s="308"/>
      <c r="J94" s="308"/>
      <c r="K94" s="308"/>
      <c r="L94" s="309"/>
      <c r="M94" s="309"/>
      <c r="N94" s="360"/>
      <c r="O94" s="310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10" t="s">
        <v>2045</v>
      </c>
      <c r="AF94" s="354"/>
      <c r="AG94" s="354"/>
      <c r="AH94" s="354"/>
      <c r="AI94" s="354"/>
      <c r="AJ94" s="354"/>
      <c r="AK94" s="354"/>
      <c r="AL94" s="354" t="s">
        <v>2050</v>
      </c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5"/>
    </row>
    <row r="95" customFormat="false" ht="15" hidden="false" customHeight="false" outlineLevel="0" collapsed="false">
      <c r="A95" s="350"/>
      <c r="D95" s="307"/>
      <c r="E95" s="308"/>
      <c r="F95" s="308"/>
      <c r="G95" s="308"/>
      <c r="H95" s="308"/>
      <c r="I95" s="308"/>
      <c r="J95" s="308"/>
      <c r="K95" s="308"/>
      <c r="L95" s="309"/>
      <c r="M95" s="309"/>
      <c r="N95" s="360"/>
      <c r="O95" s="310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10"/>
      <c r="AF95" s="354"/>
      <c r="AG95" s="354"/>
      <c r="AH95" s="354"/>
      <c r="AI95" s="354"/>
      <c r="AJ95" s="354"/>
      <c r="AK95" s="354"/>
      <c r="AL95" s="354"/>
      <c r="AM95" s="354" t="s">
        <v>2051</v>
      </c>
      <c r="AN95" s="354"/>
      <c r="AO95" s="354"/>
      <c r="AP95" s="354"/>
      <c r="AQ95" s="354"/>
      <c r="AR95" s="354"/>
      <c r="AS95" s="354"/>
      <c r="AT95" s="354"/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5"/>
    </row>
    <row r="96" customFormat="false" ht="15" hidden="false" customHeight="false" outlineLevel="0" collapsed="false">
      <c r="A96" s="350"/>
      <c r="D96" s="307"/>
      <c r="E96" s="308"/>
      <c r="F96" s="308"/>
      <c r="G96" s="308"/>
      <c r="H96" s="308"/>
      <c r="I96" s="308"/>
      <c r="J96" s="308"/>
      <c r="K96" s="308"/>
      <c r="L96" s="309"/>
      <c r="M96" s="309"/>
      <c r="N96" s="360"/>
      <c r="O96" s="310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7"/>
      <c r="AF96" s="358"/>
      <c r="AG96" s="358"/>
      <c r="AH96" s="358"/>
      <c r="AI96" s="358"/>
      <c r="AJ96" s="358"/>
      <c r="AK96" s="358"/>
      <c r="AL96" s="358"/>
      <c r="AM96" s="361" t="s">
        <v>2044</v>
      </c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58"/>
      <c r="BE96" s="358"/>
      <c r="BF96" s="358"/>
      <c r="BG96" s="358"/>
      <c r="BH96" s="358"/>
      <c r="BI96" s="358"/>
      <c r="BJ96" s="358"/>
      <c r="BK96" s="358"/>
      <c r="BL96" s="358"/>
      <c r="BM96" s="358"/>
      <c r="BN96" s="358"/>
      <c r="BO96" s="358"/>
      <c r="BP96" s="358"/>
      <c r="BQ96" s="358"/>
      <c r="BR96" s="358"/>
      <c r="BS96" s="359"/>
    </row>
    <row r="97" customFormat="false" ht="15" hidden="false" customHeight="false" outlineLevel="0" collapsed="false">
      <c r="A97" s="350"/>
      <c r="D97" s="307"/>
      <c r="E97" s="308"/>
      <c r="F97" s="308"/>
      <c r="G97" s="308"/>
      <c r="H97" s="308"/>
      <c r="I97" s="308"/>
      <c r="J97" s="308"/>
      <c r="K97" s="308"/>
      <c r="L97" s="309"/>
      <c r="M97" s="309"/>
      <c r="N97" s="360"/>
      <c r="O97" s="310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10" t="s">
        <v>2047</v>
      </c>
      <c r="AF97" s="354"/>
      <c r="AG97" s="354"/>
      <c r="AH97" s="354"/>
      <c r="AI97" s="354"/>
      <c r="AJ97" s="354"/>
      <c r="AK97" s="354"/>
      <c r="AL97" s="354" t="s">
        <v>2048</v>
      </c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5"/>
    </row>
    <row r="98" customFormat="false" ht="15" hidden="false" customHeight="false" outlineLevel="0" collapsed="false">
      <c r="A98" s="350"/>
      <c r="D98" s="307"/>
      <c r="E98" s="308"/>
      <c r="F98" s="308"/>
      <c r="G98" s="308"/>
      <c r="H98" s="308"/>
      <c r="I98" s="308"/>
      <c r="J98" s="308"/>
      <c r="K98" s="308"/>
      <c r="L98" s="309"/>
      <c r="M98" s="309"/>
      <c r="N98" s="360"/>
      <c r="O98" s="310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10"/>
      <c r="AF98" s="354"/>
      <c r="AG98" s="354"/>
      <c r="AH98" s="354"/>
      <c r="AI98" s="354"/>
      <c r="AJ98" s="354"/>
      <c r="AK98" s="354"/>
      <c r="AL98" s="354"/>
      <c r="AM98" s="354" t="s">
        <v>2043</v>
      </c>
      <c r="AN98" s="354"/>
      <c r="AO98" s="354"/>
      <c r="AP98" s="354"/>
      <c r="AQ98" s="354"/>
      <c r="AR98" s="354"/>
      <c r="AS98" s="354"/>
      <c r="AT98" s="354"/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5"/>
    </row>
    <row r="99" customFormat="false" ht="15" hidden="false" customHeight="false" outlineLevel="0" collapsed="false">
      <c r="A99" s="350"/>
      <c r="D99" s="307"/>
      <c r="E99" s="308"/>
      <c r="F99" s="308"/>
      <c r="G99" s="308"/>
      <c r="H99" s="308"/>
      <c r="I99" s="308"/>
      <c r="J99" s="308"/>
      <c r="K99" s="308"/>
      <c r="L99" s="309"/>
      <c r="M99" s="309"/>
      <c r="N99" s="360"/>
      <c r="O99" s="310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7"/>
      <c r="AF99" s="358"/>
      <c r="AG99" s="358"/>
      <c r="AH99" s="358"/>
      <c r="AI99" s="358"/>
      <c r="AJ99" s="358"/>
      <c r="AK99" s="358"/>
      <c r="AL99" s="358"/>
      <c r="AM99" s="361" t="s">
        <v>2044</v>
      </c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58"/>
      <c r="BE99" s="358"/>
      <c r="BF99" s="358"/>
      <c r="BG99" s="358"/>
      <c r="BH99" s="358"/>
      <c r="BI99" s="358"/>
      <c r="BJ99" s="358"/>
      <c r="BK99" s="358"/>
      <c r="BL99" s="358"/>
      <c r="BM99" s="358"/>
      <c r="BN99" s="358"/>
      <c r="BO99" s="358"/>
      <c r="BP99" s="358"/>
      <c r="BQ99" s="358"/>
      <c r="BR99" s="358"/>
      <c r="BS99" s="359"/>
    </row>
    <row r="100" customFormat="false" ht="15" hidden="false" customHeight="false" outlineLevel="0" collapsed="false">
      <c r="A100" s="350"/>
      <c r="D100" s="307"/>
      <c r="E100" s="308"/>
      <c r="F100" s="308"/>
      <c r="G100" s="308"/>
      <c r="H100" s="308"/>
      <c r="I100" s="308"/>
      <c r="J100" s="308"/>
      <c r="K100" s="308"/>
      <c r="L100" s="309"/>
      <c r="M100" s="309"/>
      <c r="N100" s="360"/>
      <c r="O100" s="310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10" t="s">
        <v>2049</v>
      </c>
      <c r="AF100" s="354"/>
      <c r="AG100" s="354"/>
      <c r="AH100" s="354"/>
      <c r="AI100" s="354"/>
      <c r="AJ100" s="354"/>
      <c r="AK100" s="354"/>
      <c r="AL100" s="354" t="s">
        <v>2050</v>
      </c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5"/>
    </row>
    <row r="101" customFormat="false" ht="15" hidden="false" customHeight="false" outlineLevel="0" collapsed="false">
      <c r="A101" s="350"/>
      <c r="D101" s="307"/>
      <c r="E101" s="308"/>
      <c r="F101" s="308"/>
      <c r="G101" s="308"/>
      <c r="H101" s="308"/>
      <c r="I101" s="308"/>
      <c r="J101" s="308"/>
      <c r="K101" s="308"/>
      <c r="L101" s="309"/>
      <c r="M101" s="309"/>
      <c r="N101" s="360"/>
      <c r="O101" s="310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10"/>
      <c r="AF101" s="354"/>
      <c r="AG101" s="354"/>
      <c r="AH101" s="354"/>
      <c r="AI101" s="354"/>
      <c r="AJ101" s="354"/>
      <c r="AK101" s="354"/>
      <c r="AL101" s="354"/>
      <c r="AM101" s="354" t="s">
        <v>2051</v>
      </c>
      <c r="AN101" s="354"/>
      <c r="AO101" s="354"/>
      <c r="AP101" s="354"/>
      <c r="AQ101" s="354"/>
      <c r="AR101" s="354"/>
      <c r="AS101" s="354"/>
      <c r="AT101" s="354"/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5"/>
    </row>
    <row r="102" customFormat="false" ht="15" hidden="false" customHeight="false" outlineLevel="0" collapsed="false">
      <c r="A102" s="350"/>
      <c r="D102" s="307"/>
      <c r="E102" s="308"/>
      <c r="F102" s="308"/>
      <c r="G102" s="308"/>
      <c r="H102" s="308"/>
      <c r="I102" s="308"/>
      <c r="J102" s="308"/>
      <c r="K102" s="308"/>
      <c r="L102" s="309"/>
      <c r="M102" s="309"/>
      <c r="N102" s="360"/>
      <c r="O102" s="310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7"/>
      <c r="AF102" s="358"/>
      <c r="AG102" s="358"/>
      <c r="AH102" s="358"/>
      <c r="AI102" s="358"/>
      <c r="AJ102" s="358"/>
      <c r="AK102" s="358"/>
      <c r="AL102" s="358"/>
      <c r="AM102" s="361"/>
      <c r="AN102" s="358"/>
      <c r="AO102" s="358"/>
      <c r="AP102" s="358"/>
      <c r="AQ102" s="358"/>
      <c r="AR102" s="358"/>
      <c r="AS102" s="358"/>
      <c r="AT102" s="358"/>
      <c r="AU102" s="358"/>
      <c r="AV102" s="358"/>
      <c r="AW102" s="358"/>
      <c r="AX102" s="358"/>
      <c r="AY102" s="358"/>
      <c r="AZ102" s="358"/>
      <c r="BA102" s="358"/>
      <c r="BB102" s="358"/>
      <c r="BC102" s="358"/>
      <c r="BD102" s="358"/>
      <c r="BE102" s="358"/>
      <c r="BF102" s="358"/>
      <c r="BG102" s="358"/>
      <c r="BH102" s="358"/>
      <c r="BI102" s="358"/>
      <c r="BJ102" s="358"/>
      <c r="BK102" s="358"/>
      <c r="BL102" s="358"/>
      <c r="BM102" s="358"/>
      <c r="BN102" s="358"/>
      <c r="BO102" s="358"/>
      <c r="BP102" s="358"/>
      <c r="BQ102" s="358"/>
      <c r="BR102" s="358"/>
      <c r="BS102" s="359"/>
    </row>
    <row r="103" customFormat="false" ht="15" hidden="false" customHeight="false" outlineLevel="0" collapsed="false">
      <c r="A103" s="350"/>
      <c r="D103" s="307"/>
      <c r="E103" s="308"/>
      <c r="F103" s="308"/>
      <c r="G103" s="308"/>
      <c r="H103" s="308"/>
      <c r="I103" s="308"/>
      <c r="J103" s="308"/>
      <c r="K103" s="308"/>
      <c r="L103" s="309"/>
      <c r="M103" s="309"/>
      <c r="N103" s="360"/>
      <c r="O103" s="310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10" t="s">
        <v>2052</v>
      </c>
      <c r="AF103" s="354"/>
      <c r="AG103" s="354"/>
      <c r="AH103" s="354"/>
      <c r="AI103" s="354"/>
      <c r="AJ103" s="354"/>
      <c r="AK103" s="354"/>
      <c r="AL103" s="354" t="s">
        <v>2053</v>
      </c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5"/>
    </row>
    <row r="104" customFormat="false" ht="15" hidden="false" customHeight="false" outlineLevel="0" collapsed="false">
      <c r="A104" s="350"/>
      <c r="D104" s="321"/>
      <c r="E104" s="322"/>
      <c r="F104" s="322"/>
      <c r="G104" s="322"/>
      <c r="H104" s="322"/>
      <c r="I104" s="322"/>
      <c r="J104" s="322"/>
      <c r="K104" s="322"/>
      <c r="L104" s="323"/>
      <c r="M104" s="323"/>
      <c r="N104" s="362"/>
      <c r="O104" s="324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30"/>
      <c r="AE104" s="324"/>
      <c r="AF104" s="328"/>
      <c r="AG104" s="328"/>
      <c r="AH104" s="328"/>
      <c r="AI104" s="328"/>
      <c r="AJ104" s="328"/>
      <c r="AK104" s="328"/>
      <c r="AL104" s="328" t="s">
        <v>2054</v>
      </c>
      <c r="AM104" s="328"/>
      <c r="AN104" s="328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/>
      <c r="BM104" s="328"/>
      <c r="BN104" s="328"/>
      <c r="BO104" s="328"/>
      <c r="BP104" s="328"/>
      <c r="BQ104" s="328"/>
      <c r="BR104" s="328"/>
      <c r="BS104" s="330"/>
    </row>
    <row r="105" customFormat="false" ht="15" hidden="false" customHeight="false" outlineLevel="0" collapsed="false">
      <c r="A105" s="350"/>
      <c r="D105" s="298" t="s">
        <v>2107</v>
      </c>
      <c r="E105" s="299"/>
      <c r="F105" s="299"/>
      <c r="G105" s="299"/>
      <c r="H105" s="299"/>
      <c r="I105" s="299"/>
      <c r="J105" s="299"/>
      <c r="K105" s="299"/>
      <c r="L105" s="300"/>
      <c r="M105" s="300"/>
      <c r="N105" s="363"/>
      <c r="O105" s="310" t="s">
        <v>2056</v>
      </c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10" t="s">
        <v>2057</v>
      </c>
      <c r="AF105" s="354"/>
      <c r="AG105" s="354"/>
      <c r="AH105" s="354"/>
      <c r="AI105" s="354"/>
      <c r="AJ105" s="354"/>
      <c r="AK105" s="354"/>
      <c r="AL105" s="354" t="s">
        <v>2058</v>
      </c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5"/>
    </row>
    <row r="106" customFormat="false" ht="15" hidden="false" customHeight="false" outlineLevel="0" collapsed="false">
      <c r="A106" s="350"/>
      <c r="D106" s="307" t="s">
        <v>2059</v>
      </c>
      <c r="E106" s="308"/>
      <c r="F106" s="308"/>
      <c r="G106" s="308"/>
      <c r="H106" s="308"/>
      <c r="I106" s="308"/>
      <c r="J106" s="308"/>
      <c r="K106" s="308"/>
      <c r="L106" s="309"/>
      <c r="M106" s="309"/>
      <c r="N106" s="360"/>
      <c r="O106" s="310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7"/>
      <c r="AF106" s="358"/>
      <c r="AG106" s="358"/>
      <c r="AH106" s="358"/>
      <c r="AI106" s="358"/>
      <c r="AJ106" s="358"/>
      <c r="AK106" s="358"/>
      <c r="AL106" s="358"/>
      <c r="AM106" s="358" t="s">
        <v>2060</v>
      </c>
      <c r="AN106" s="358"/>
      <c r="AO106" s="358"/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8"/>
      <c r="BB106" s="358"/>
      <c r="BC106" s="358"/>
      <c r="BD106" s="358"/>
      <c r="BE106" s="358"/>
      <c r="BF106" s="358"/>
      <c r="BG106" s="358"/>
      <c r="BH106" s="358"/>
      <c r="BI106" s="358"/>
      <c r="BJ106" s="358"/>
      <c r="BK106" s="358"/>
      <c r="BL106" s="358"/>
      <c r="BM106" s="358"/>
      <c r="BN106" s="358"/>
      <c r="BO106" s="358"/>
      <c r="BP106" s="358"/>
      <c r="BQ106" s="358"/>
      <c r="BR106" s="358"/>
      <c r="BS106" s="359"/>
    </row>
    <row r="107" customFormat="false" ht="15" hidden="false" customHeight="false" outlineLevel="0" collapsed="false">
      <c r="A107" s="350"/>
      <c r="D107" s="307" t="s">
        <v>2061</v>
      </c>
      <c r="E107" s="308"/>
      <c r="F107" s="308"/>
      <c r="G107" s="308"/>
      <c r="H107" s="308"/>
      <c r="I107" s="308"/>
      <c r="J107" s="308"/>
      <c r="K107" s="308"/>
      <c r="L107" s="309"/>
      <c r="M107" s="309"/>
      <c r="N107" s="360"/>
      <c r="O107" s="310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10" t="s">
        <v>2062</v>
      </c>
      <c r="AF107" s="354"/>
      <c r="AG107" s="354"/>
      <c r="AH107" s="354"/>
      <c r="AI107" s="354"/>
      <c r="AJ107" s="354"/>
      <c r="AK107" s="354"/>
      <c r="AL107" s="354" t="s">
        <v>2063</v>
      </c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5"/>
    </row>
    <row r="108" customFormat="false" ht="15" hidden="false" customHeight="false" outlineLevel="0" collapsed="false">
      <c r="A108" s="350"/>
      <c r="D108" s="307" t="s">
        <v>2015</v>
      </c>
      <c r="E108" s="308"/>
      <c r="F108" s="308"/>
      <c r="G108" s="308"/>
      <c r="H108" s="308"/>
      <c r="I108" s="308"/>
      <c r="J108" s="308"/>
      <c r="K108" s="308"/>
      <c r="L108" s="309"/>
      <c r="M108" s="309"/>
      <c r="N108" s="360"/>
      <c r="O108" s="310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7"/>
      <c r="AF108" s="358"/>
      <c r="AG108" s="358"/>
      <c r="AH108" s="358"/>
      <c r="AI108" s="358"/>
      <c r="AJ108" s="358"/>
      <c r="AK108" s="358"/>
      <c r="AL108" s="358"/>
      <c r="AM108" s="358" t="s">
        <v>2060</v>
      </c>
      <c r="AN108" s="358"/>
      <c r="AO108" s="358"/>
      <c r="AP108" s="358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358"/>
      <c r="BA108" s="358"/>
      <c r="BB108" s="358"/>
      <c r="BC108" s="358"/>
      <c r="BD108" s="358"/>
      <c r="BE108" s="358"/>
      <c r="BF108" s="358"/>
      <c r="BG108" s="358"/>
      <c r="BH108" s="358"/>
      <c r="BI108" s="358"/>
      <c r="BJ108" s="358"/>
      <c r="BK108" s="358"/>
      <c r="BL108" s="358"/>
      <c r="BM108" s="358"/>
      <c r="BN108" s="358"/>
      <c r="BO108" s="358"/>
      <c r="BP108" s="358"/>
      <c r="BQ108" s="358"/>
      <c r="BR108" s="358"/>
      <c r="BS108" s="359"/>
    </row>
    <row r="109" customFormat="false" ht="15" hidden="false" customHeight="false" outlineLevel="0" collapsed="false">
      <c r="A109" s="350"/>
      <c r="D109" s="307"/>
      <c r="E109" s="308"/>
      <c r="F109" s="308"/>
      <c r="G109" s="308"/>
      <c r="H109" s="308"/>
      <c r="I109" s="308"/>
      <c r="J109" s="308"/>
      <c r="K109" s="308"/>
      <c r="L109" s="309"/>
      <c r="M109" s="309"/>
      <c r="N109" s="360"/>
      <c r="O109" s="310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10" t="s">
        <v>2064</v>
      </c>
      <c r="AF109" s="354"/>
      <c r="AG109" s="354"/>
      <c r="AH109" s="354"/>
      <c r="AI109" s="354"/>
      <c r="AJ109" s="354"/>
      <c r="AK109" s="354"/>
      <c r="AL109" s="354" t="s">
        <v>2065</v>
      </c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5"/>
    </row>
    <row r="110" customFormat="false" ht="15" hidden="false" customHeight="false" outlineLevel="0" collapsed="false">
      <c r="A110" s="350"/>
      <c r="D110" s="321"/>
      <c r="E110" s="322"/>
      <c r="F110" s="322"/>
      <c r="G110" s="322"/>
      <c r="H110" s="322"/>
      <c r="I110" s="322"/>
      <c r="J110" s="322"/>
      <c r="K110" s="322"/>
      <c r="L110" s="323"/>
      <c r="M110" s="323"/>
      <c r="N110" s="362"/>
      <c r="O110" s="324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4"/>
      <c r="AF110" s="328"/>
      <c r="AG110" s="328"/>
      <c r="AH110" s="328"/>
      <c r="AI110" s="328"/>
      <c r="AJ110" s="328"/>
      <c r="AK110" s="328"/>
      <c r="AL110" s="328"/>
      <c r="AM110" s="328" t="s">
        <v>2060</v>
      </c>
      <c r="AN110" s="328"/>
      <c r="AO110" s="328"/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  <c r="BI110" s="328"/>
      <c r="BJ110" s="328"/>
      <c r="BK110" s="328"/>
      <c r="BL110" s="328"/>
      <c r="BM110" s="328"/>
      <c r="BN110" s="328"/>
      <c r="BO110" s="328"/>
      <c r="BP110" s="328"/>
      <c r="BQ110" s="328"/>
      <c r="BR110" s="328"/>
      <c r="BS110" s="330"/>
    </row>
    <row r="111" customFormat="false" ht="15" hidden="false" customHeight="false" outlineLevel="0" collapsed="false">
      <c r="A111" s="350"/>
      <c r="D111" s="307" t="s">
        <v>2108</v>
      </c>
      <c r="E111" s="308"/>
      <c r="F111" s="308"/>
      <c r="G111" s="308"/>
      <c r="H111" s="308"/>
      <c r="I111" s="308"/>
      <c r="J111" s="308"/>
      <c r="K111" s="308"/>
      <c r="L111" s="309"/>
      <c r="M111" s="309"/>
      <c r="N111" s="360"/>
      <c r="O111" s="301" t="s">
        <v>2067</v>
      </c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10" t="s">
        <v>2068</v>
      </c>
      <c r="AF111" s="354"/>
      <c r="AG111" s="354"/>
      <c r="AH111" s="354"/>
      <c r="AI111" s="354"/>
      <c r="AJ111" s="354"/>
      <c r="AK111" s="354"/>
      <c r="AL111" s="354" t="s">
        <v>2069</v>
      </c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5"/>
    </row>
    <row r="112" customFormat="false" ht="15" hidden="false" customHeight="false" outlineLevel="0" collapsed="false">
      <c r="A112" s="350"/>
      <c r="D112" s="307" t="s">
        <v>2070</v>
      </c>
      <c r="E112" s="308"/>
      <c r="F112" s="308"/>
      <c r="G112" s="308"/>
      <c r="H112" s="308"/>
      <c r="I112" s="308"/>
      <c r="J112" s="308"/>
      <c r="K112" s="308"/>
      <c r="L112" s="309"/>
      <c r="M112" s="309"/>
      <c r="N112" s="360"/>
      <c r="O112" s="310" t="s">
        <v>2071</v>
      </c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7"/>
      <c r="AF112" s="358"/>
      <c r="AG112" s="358"/>
      <c r="AH112" s="358"/>
      <c r="AI112" s="358"/>
      <c r="AJ112" s="358"/>
      <c r="AK112" s="358"/>
      <c r="AL112" s="358"/>
      <c r="AM112" s="358" t="s">
        <v>2072</v>
      </c>
      <c r="AN112" s="358"/>
      <c r="AO112" s="358"/>
      <c r="AP112" s="358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58"/>
      <c r="BA112" s="358"/>
      <c r="BB112" s="358"/>
      <c r="BC112" s="358"/>
      <c r="BD112" s="358"/>
      <c r="BE112" s="358"/>
      <c r="BF112" s="358"/>
      <c r="BG112" s="358"/>
      <c r="BH112" s="358"/>
      <c r="BI112" s="358"/>
      <c r="BJ112" s="358"/>
      <c r="BK112" s="358"/>
      <c r="BL112" s="358"/>
      <c r="BM112" s="358"/>
      <c r="BN112" s="358"/>
      <c r="BO112" s="358"/>
      <c r="BP112" s="358"/>
      <c r="BQ112" s="358"/>
      <c r="BR112" s="358"/>
      <c r="BS112" s="359"/>
    </row>
    <row r="113" customFormat="false" ht="15" hidden="false" customHeight="false" outlineLevel="0" collapsed="false">
      <c r="A113" s="350"/>
      <c r="D113" s="307" t="s">
        <v>2073</v>
      </c>
      <c r="E113" s="308"/>
      <c r="F113" s="308"/>
      <c r="G113" s="308"/>
      <c r="H113" s="308"/>
      <c r="I113" s="308"/>
      <c r="J113" s="308"/>
      <c r="K113" s="308"/>
      <c r="L113" s="309"/>
      <c r="M113" s="309"/>
      <c r="N113" s="360"/>
      <c r="O113" s="310" t="s">
        <v>2074</v>
      </c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10" t="s">
        <v>2075</v>
      </c>
      <c r="AF113" s="354"/>
      <c r="AG113" s="354"/>
      <c r="AH113" s="354"/>
      <c r="AI113" s="354"/>
      <c r="AJ113" s="354"/>
      <c r="AK113" s="354"/>
      <c r="AL113" s="354" t="s">
        <v>2076</v>
      </c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5"/>
    </row>
    <row r="114" customFormat="false" ht="15" hidden="false" customHeight="false" outlineLevel="0" collapsed="false">
      <c r="A114" s="350"/>
      <c r="D114" s="307" t="s">
        <v>2077</v>
      </c>
      <c r="E114" s="308"/>
      <c r="F114" s="308"/>
      <c r="G114" s="308"/>
      <c r="H114" s="308"/>
      <c r="I114" s="308"/>
      <c r="J114" s="308"/>
      <c r="K114" s="308"/>
      <c r="L114" s="309"/>
      <c r="M114" s="309"/>
      <c r="N114" s="360"/>
      <c r="O114" s="310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10"/>
      <c r="AF114" s="354"/>
      <c r="AG114" s="354"/>
      <c r="AH114" s="354"/>
      <c r="AI114" s="354"/>
      <c r="AJ114" s="354"/>
      <c r="AK114" s="354"/>
      <c r="AL114" s="354"/>
      <c r="AM114" s="354" t="s">
        <v>2078</v>
      </c>
      <c r="AN114" s="354"/>
      <c r="AO114" s="354"/>
      <c r="AP114" s="354"/>
      <c r="AQ114" s="354"/>
      <c r="AR114" s="354"/>
      <c r="AS114" s="354"/>
      <c r="AT114" s="354"/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5"/>
    </row>
    <row r="115" customFormat="false" ht="15" hidden="false" customHeight="false" outlineLevel="0" collapsed="false">
      <c r="A115" s="350"/>
      <c r="D115" s="307" t="s">
        <v>2079</v>
      </c>
      <c r="E115" s="308"/>
      <c r="F115" s="308"/>
      <c r="G115" s="308"/>
      <c r="H115" s="308"/>
      <c r="I115" s="308"/>
      <c r="J115" s="308"/>
      <c r="K115" s="308"/>
      <c r="L115" s="309"/>
      <c r="M115" s="309"/>
      <c r="N115" s="360"/>
      <c r="O115" s="310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10"/>
      <c r="AF115" s="354"/>
      <c r="AG115" s="354"/>
      <c r="AH115" s="354"/>
      <c r="AI115" s="354"/>
      <c r="AJ115" s="354"/>
      <c r="AK115" s="354"/>
      <c r="AL115" s="354"/>
      <c r="AM115" s="354" t="s">
        <v>2109</v>
      </c>
      <c r="AN115" s="354"/>
      <c r="AO115" s="354"/>
      <c r="AP115" s="354"/>
      <c r="AQ115" s="354"/>
      <c r="AR115" s="354"/>
      <c r="AS115" s="354"/>
      <c r="AT115" s="354"/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5"/>
    </row>
    <row r="116" customFormat="false" ht="15" hidden="false" customHeight="false" outlineLevel="0" collapsed="false">
      <c r="A116" s="350"/>
      <c r="D116" s="307" t="s">
        <v>2015</v>
      </c>
      <c r="E116" s="308"/>
      <c r="F116" s="308"/>
      <c r="G116" s="308"/>
      <c r="H116" s="308"/>
      <c r="I116" s="308"/>
      <c r="J116" s="308"/>
      <c r="K116" s="308"/>
      <c r="L116" s="309"/>
      <c r="M116" s="309"/>
      <c r="N116" s="360"/>
      <c r="O116" s="310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7"/>
      <c r="AF116" s="358"/>
      <c r="AG116" s="358"/>
      <c r="AH116" s="358"/>
      <c r="AI116" s="358"/>
      <c r="AJ116" s="358"/>
      <c r="AK116" s="358"/>
      <c r="AL116" s="358"/>
      <c r="AM116" s="358" t="s">
        <v>2081</v>
      </c>
      <c r="AN116" s="358"/>
      <c r="AO116" s="358"/>
      <c r="AP116" s="358"/>
      <c r="AQ116" s="358"/>
      <c r="AR116" s="358"/>
      <c r="AS116" s="358"/>
      <c r="AT116" s="358"/>
      <c r="AU116" s="358"/>
      <c r="AV116" s="358"/>
      <c r="AW116" s="358"/>
      <c r="AX116" s="358"/>
      <c r="AY116" s="358"/>
      <c r="AZ116" s="358"/>
      <c r="BA116" s="358"/>
      <c r="BB116" s="358"/>
      <c r="BC116" s="358"/>
      <c r="BD116" s="358"/>
      <c r="BE116" s="358"/>
      <c r="BF116" s="358"/>
      <c r="BG116" s="358"/>
      <c r="BH116" s="358"/>
      <c r="BI116" s="358"/>
      <c r="BJ116" s="358"/>
      <c r="BK116" s="358"/>
      <c r="BL116" s="358"/>
      <c r="BM116" s="358"/>
      <c r="BN116" s="358"/>
      <c r="BO116" s="358"/>
      <c r="BP116" s="358"/>
      <c r="BQ116" s="358"/>
      <c r="BR116" s="358"/>
      <c r="BS116" s="359"/>
    </row>
    <row r="117" customFormat="false" ht="15" hidden="false" customHeight="false" outlineLevel="0" collapsed="false">
      <c r="A117" s="350"/>
      <c r="D117" s="307"/>
      <c r="E117" s="308"/>
      <c r="F117" s="308"/>
      <c r="G117" s="308"/>
      <c r="H117" s="308"/>
      <c r="I117" s="308"/>
      <c r="J117" s="308"/>
      <c r="K117" s="308"/>
      <c r="L117" s="309"/>
      <c r="M117" s="309"/>
      <c r="N117" s="360"/>
      <c r="O117" s="310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10" t="s">
        <v>2082</v>
      </c>
      <c r="AF117" s="354"/>
      <c r="AG117" s="354"/>
      <c r="AH117" s="354"/>
      <c r="AI117" s="354"/>
      <c r="AJ117" s="354"/>
      <c r="AK117" s="354"/>
      <c r="AL117" s="354" t="s">
        <v>2083</v>
      </c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5"/>
    </row>
    <row r="118" customFormat="false" ht="15" hidden="false" customHeight="false" outlineLevel="0" collapsed="false">
      <c r="A118" s="350"/>
      <c r="D118" s="307"/>
      <c r="E118" s="308"/>
      <c r="F118" s="308"/>
      <c r="G118" s="308"/>
      <c r="H118" s="308"/>
      <c r="I118" s="308"/>
      <c r="J118" s="308"/>
      <c r="K118" s="308"/>
      <c r="L118" s="309"/>
      <c r="M118" s="309"/>
      <c r="N118" s="360"/>
      <c r="O118" s="310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10"/>
      <c r="AF118" s="354"/>
      <c r="AG118" s="354"/>
      <c r="AH118" s="354"/>
      <c r="AI118" s="354"/>
      <c r="AJ118" s="354"/>
      <c r="AK118" s="354"/>
      <c r="AM118" s="354" t="s">
        <v>2084</v>
      </c>
      <c r="AN118" s="354"/>
      <c r="AO118" s="354"/>
      <c r="AP118" s="354"/>
      <c r="AQ118" s="354"/>
      <c r="AR118" s="354"/>
      <c r="AS118" s="354"/>
      <c r="AT118" s="354"/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5"/>
    </row>
    <row r="119" customFormat="false" ht="15" hidden="false" customHeight="false" outlineLevel="0" collapsed="false">
      <c r="A119" s="350"/>
      <c r="D119" s="307"/>
      <c r="E119" s="308"/>
      <c r="F119" s="308"/>
      <c r="G119" s="308"/>
      <c r="H119" s="308"/>
      <c r="I119" s="308"/>
      <c r="J119" s="308"/>
      <c r="K119" s="308"/>
      <c r="L119" s="309"/>
      <c r="M119" s="309"/>
      <c r="N119" s="360"/>
      <c r="O119" s="310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10"/>
      <c r="AF119" s="354"/>
      <c r="AG119" s="354"/>
      <c r="AH119" s="354"/>
      <c r="AI119" s="354"/>
      <c r="AJ119" s="354"/>
      <c r="AK119" s="354"/>
      <c r="AM119" s="354" t="s">
        <v>2085</v>
      </c>
      <c r="AN119" s="354"/>
      <c r="AO119" s="354"/>
      <c r="AP119" s="354"/>
      <c r="AQ119" s="354"/>
      <c r="AR119" s="354"/>
      <c r="AS119" s="354"/>
      <c r="AT119" s="354"/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5"/>
    </row>
    <row r="120" customFormat="false" ht="15" hidden="false" customHeight="false" outlineLevel="0" collapsed="false">
      <c r="A120" s="350"/>
      <c r="D120" s="307"/>
      <c r="E120" s="308"/>
      <c r="F120" s="308"/>
      <c r="G120" s="308"/>
      <c r="H120" s="308"/>
      <c r="I120" s="308"/>
      <c r="J120" s="308"/>
      <c r="K120" s="308"/>
      <c r="L120" s="309"/>
      <c r="M120" s="309"/>
      <c r="N120" s="360"/>
      <c r="O120" s="310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10"/>
      <c r="AF120" s="354"/>
      <c r="AG120" s="354"/>
      <c r="AH120" s="354"/>
      <c r="AI120" s="354"/>
      <c r="AJ120" s="354"/>
      <c r="AK120" s="354"/>
      <c r="AM120" s="354" t="s">
        <v>2086</v>
      </c>
      <c r="AN120" s="354"/>
      <c r="AO120" s="354"/>
      <c r="AP120" s="354"/>
      <c r="AQ120" s="354"/>
      <c r="AR120" s="354"/>
      <c r="AS120" s="354"/>
      <c r="AT120" s="354"/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5"/>
    </row>
    <row r="121" customFormat="false" ht="15" hidden="false" customHeight="false" outlineLevel="0" collapsed="false">
      <c r="A121" s="350"/>
      <c r="D121" s="307"/>
      <c r="E121" s="308"/>
      <c r="F121" s="308"/>
      <c r="G121" s="308"/>
      <c r="H121" s="308"/>
      <c r="I121" s="308"/>
      <c r="J121" s="308"/>
      <c r="K121" s="308"/>
      <c r="L121" s="309"/>
      <c r="M121" s="309"/>
      <c r="N121" s="360"/>
      <c r="O121" s="310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10"/>
      <c r="AF121" s="354"/>
      <c r="AG121" s="354"/>
      <c r="AH121" s="354"/>
      <c r="AI121" s="354"/>
      <c r="AJ121" s="354"/>
      <c r="AK121" s="354"/>
      <c r="AM121" s="354" t="s">
        <v>2087</v>
      </c>
      <c r="AN121" s="354"/>
      <c r="AO121" s="354"/>
      <c r="AP121" s="354"/>
      <c r="AQ121" s="354"/>
      <c r="AR121" s="354"/>
      <c r="AS121" s="354"/>
      <c r="AT121" s="354"/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5"/>
    </row>
    <row r="122" customFormat="false" ht="15" hidden="false" customHeight="false" outlineLevel="0" collapsed="false">
      <c r="A122" s="350"/>
      <c r="D122" s="307"/>
      <c r="E122" s="308"/>
      <c r="F122" s="308"/>
      <c r="G122" s="308"/>
      <c r="H122" s="308"/>
      <c r="I122" s="308"/>
      <c r="J122" s="308"/>
      <c r="K122" s="308"/>
      <c r="L122" s="309"/>
      <c r="M122" s="309"/>
      <c r="N122" s="360"/>
      <c r="O122" s="310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10"/>
      <c r="AF122" s="354"/>
      <c r="AG122" s="354"/>
      <c r="AH122" s="354"/>
      <c r="AI122" s="354"/>
      <c r="AJ122" s="354"/>
      <c r="AK122" s="354"/>
      <c r="AM122" s="354" t="s">
        <v>2088</v>
      </c>
      <c r="AN122" s="354"/>
      <c r="AO122" s="354"/>
      <c r="AP122" s="354"/>
      <c r="AQ122" s="354"/>
      <c r="AR122" s="354"/>
      <c r="AS122" s="354"/>
      <c r="AT122" s="354"/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5"/>
    </row>
    <row r="123" customFormat="false" ht="15" hidden="false" customHeight="false" outlineLevel="0" collapsed="false">
      <c r="A123" s="350"/>
      <c r="D123" s="307"/>
      <c r="E123" s="308"/>
      <c r="F123" s="308"/>
      <c r="G123" s="308"/>
      <c r="H123" s="308"/>
      <c r="I123" s="308"/>
      <c r="J123" s="308"/>
      <c r="K123" s="308"/>
      <c r="L123" s="309"/>
      <c r="M123" s="309"/>
      <c r="N123" s="360"/>
      <c r="O123" s="310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10"/>
      <c r="AF123" s="354"/>
      <c r="AG123" s="354"/>
      <c r="AH123" s="354"/>
      <c r="AI123" s="354"/>
      <c r="AJ123" s="354"/>
      <c r="AK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5"/>
    </row>
    <row r="124" customFormat="false" ht="15" hidden="false" customHeight="false" outlineLevel="0" collapsed="false">
      <c r="A124" s="350"/>
      <c r="D124" s="307"/>
      <c r="E124" s="308"/>
      <c r="F124" s="308"/>
      <c r="G124" s="308"/>
      <c r="H124" s="308"/>
      <c r="I124" s="308"/>
      <c r="J124" s="308"/>
      <c r="K124" s="308"/>
      <c r="L124" s="309"/>
      <c r="M124" s="309"/>
      <c r="N124" s="360"/>
      <c r="O124" s="310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10"/>
      <c r="AF124" s="354"/>
      <c r="AG124" s="354"/>
      <c r="AH124" s="354"/>
      <c r="AI124" s="354"/>
      <c r="AJ124" s="354"/>
      <c r="AK124" s="354"/>
      <c r="AM124" s="354" t="s">
        <v>2089</v>
      </c>
      <c r="AN124" s="354"/>
      <c r="AO124" s="354"/>
      <c r="AP124" s="354"/>
      <c r="AQ124" s="354"/>
      <c r="AR124" s="354"/>
      <c r="AS124" s="354"/>
      <c r="AT124" s="354"/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5"/>
    </row>
    <row r="125" customFormat="false" ht="15" hidden="false" customHeight="false" outlineLevel="0" collapsed="false">
      <c r="A125" s="350"/>
      <c r="D125" s="307"/>
      <c r="E125" s="308"/>
      <c r="F125" s="308"/>
      <c r="G125" s="308"/>
      <c r="H125" s="308"/>
      <c r="I125" s="308"/>
      <c r="J125" s="308"/>
      <c r="K125" s="308"/>
      <c r="L125" s="309"/>
      <c r="M125" s="309"/>
      <c r="N125" s="360"/>
      <c r="O125" s="310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10"/>
      <c r="AF125" s="354"/>
      <c r="AG125" s="354"/>
      <c r="AH125" s="354"/>
      <c r="AI125" s="354"/>
      <c r="AJ125" s="354"/>
      <c r="AK125" s="354"/>
      <c r="AM125" s="354" t="s">
        <v>2090</v>
      </c>
      <c r="AN125" s="354"/>
      <c r="AO125" s="354"/>
      <c r="AP125" s="354"/>
      <c r="AQ125" s="354"/>
      <c r="AR125" s="354"/>
      <c r="AS125" s="354"/>
      <c r="AT125" s="354"/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5"/>
    </row>
    <row r="126" customFormat="false" ht="15" hidden="false" customHeight="false" outlineLevel="0" collapsed="false">
      <c r="A126" s="350"/>
      <c r="D126" s="307"/>
      <c r="E126" s="308"/>
      <c r="F126" s="308"/>
      <c r="G126" s="308"/>
      <c r="H126" s="308"/>
      <c r="I126" s="308"/>
      <c r="J126" s="308"/>
      <c r="K126" s="308"/>
      <c r="L126" s="309"/>
      <c r="M126" s="309"/>
      <c r="N126" s="360"/>
      <c r="O126" s="310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10"/>
      <c r="AF126" s="354"/>
      <c r="AG126" s="354"/>
      <c r="AH126" s="354"/>
      <c r="AI126" s="354"/>
      <c r="AJ126" s="354"/>
      <c r="AK126" s="354"/>
      <c r="AM126" s="354" t="s">
        <v>2091</v>
      </c>
      <c r="AN126" s="354"/>
      <c r="AO126" s="354"/>
      <c r="AP126" s="354"/>
      <c r="AQ126" s="354"/>
      <c r="AR126" s="354"/>
      <c r="AS126" s="354"/>
      <c r="AT126" s="354"/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5"/>
    </row>
    <row r="127" customFormat="false" ht="15" hidden="false" customHeight="false" outlineLevel="0" collapsed="false">
      <c r="A127" s="350"/>
      <c r="D127" s="307"/>
      <c r="E127" s="308"/>
      <c r="F127" s="308"/>
      <c r="G127" s="308"/>
      <c r="H127" s="308"/>
      <c r="I127" s="308"/>
      <c r="J127" s="308"/>
      <c r="K127" s="308"/>
      <c r="L127" s="309"/>
      <c r="M127" s="309"/>
      <c r="N127" s="360"/>
      <c r="O127" s="310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10"/>
      <c r="AF127" s="354"/>
      <c r="AG127" s="354"/>
      <c r="AH127" s="354"/>
      <c r="AI127" s="354"/>
      <c r="AJ127" s="354"/>
      <c r="AK127" s="354"/>
      <c r="AM127" s="354" t="s">
        <v>2092</v>
      </c>
      <c r="AN127" s="354"/>
      <c r="AO127" s="354"/>
      <c r="AP127" s="354"/>
      <c r="AQ127" s="354"/>
      <c r="AR127" s="354"/>
      <c r="AS127" s="354"/>
      <c r="AT127" s="354"/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5"/>
    </row>
    <row r="128" customFormat="false" ht="15" hidden="false" customHeight="false" outlineLevel="0" collapsed="false">
      <c r="A128" s="350"/>
      <c r="D128" s="307"/>
      <c r="E128" s="308"/>
      <c r="F128" s="308"/>
      <c r="G128" s="308"/>
      <c r="H128" s="308"/>
      <c r="I128" s="308"/>
      <c r="J128" s="308"/>
      <c r="K128" s="308"/>
      <c r="L128" s="309"/>
      <c r="M128" s="309"/>
      <c r="N128" s="360"/>
      <c r="O128" s="310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10"/>
      <c r="AM128" s="254" t="s">
        <v>2093</v>
      </c>
      <c r="BS128" s="355"/>
    </row>
    <row r="129" customFormat="false" ht="15" hidden="false" customHeight="false" outlineLevel="0" collapsed="false">
      <c r="A129" s="350"/>
      <c r="D129" s="307"/>
      <c r="E129" s="308"/>
      <c r="F129" s="308"/>
      <c r="G129" s="308"/>
      <c r="H129" s="308"/>
      <c r="I129" s="308"/>
      <c r="J129" s="308"/>
      <c r="K129" s="308"/>
      <c r="L129" s="309"/>
      <c r="M129" s="309"/>
      <c r="N129" s="360"/>
      <c r="O129" s="310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10"/>
      <c r="AM129" s="254" t="s">
        <v>2094</v>
      </c>
      <c r="BS129" s="355"/>
    </row>
    <row r="130" customFormat="false" ht="15" hidden="false" customHeight="false" outlineLevel="0" collapsed="false">
      <c r="A130" s="350"/>
      <c r="D130" s="307"/>
      <c r="E130" s="308"/>
      <c r="F130" s="308"/>
      <c r="G130" s="308"/>
      <c r="H130" s="308"/>
      <c r="I130" s="308"/>
      <c r="J130" s="308"/>
      <c r="K130" s="308"/>
      <c r="L130" s="309"/>
      <c r="M130" s="309"/>
      <c r="N130" s="360"/>
      <c r="O130" s="310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10"/>
      <c r="AM130" s="254" t="s">
        <v>2095</v>
      </c>
      <c r="BS130" s="355"/>
    </row>
    <row r="131" customFormat="false" ht="15" hidden="false" customHeight="false" outlineLevel="0" collapsed="false">
      <c r="A131" s="350"/>
      <c r="D131" s="307"/>
      <c r="E131" s="308"/>
      <c r="F131" s="308"/>
      <c r="G131" s="308"/>
      <c r="H131" s="308"/>
      <c r="I131" s="308"/>
      <c r="J131" s="308"/>
      <c r="K131" s="308"/>
      <c r="L131" s="309"/>
      <c r="M131" s="309"/>
      <c r="N131" s="360"/>
      <c r="O131" s="310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10"/>
      <c r="AM131" s="254" t="s">
        <v>2096</v>
      </c>
      <c r="BS131" s="355"/>
    </row>
    <row r="132" customFormat="false" ht="15" hidden="false" customHeight="false" outlineLevel="0" collapsed="false">
      <c r="A132" s="350"/>
      <c r="D132" s="307"/>
      <c r="E132" s="308"/>
      <c r="F132" s="308"/>
      <c r="G132" s="308"/>
      <c r="H132" s="308"/>
      <c r="I132" s="308"/>
      <c r="J132" s="308"/>
      <c r="K132" s="308"/>
      <c r="L132" s="309"/>
      <c r="M132" s="309"/>
      <c r="N132" s="360"/>
      <c r="O132" s="310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10"/>
      <c r="AM132" s="254" t="s">
        <v>2097</v>
      </c>
      <c r="BS132" s="355"/>
    </row>
    <row r="133" customFormat="false" ht="15" hidden="false" customHeight="false" outlineLevel="0" collapsed="false">
      <c r="A133" s="350"/>
      <c r="D133" s="307"/>
      <c r="E133" s="308"/>
      <c r="F133" s="308"/>
      <c r="G133" s="308"/>
      <c r="H133" s="308"/>
      <c r="I133" s="308"/>
      <c r="J133" s="308"/>
      <c r="K133" s="308"/>
      <c r="L133" s="309"/>
      <c r="M133" s="309"/>
      <c r="N133" s="360"/>
      <c r="O133" s="310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10"/>
      <c r="AM133" s="254" t="s">
        <v>2098</v>
      </c>
      <c r="BS133" s="355"/>
    </row>
    <row r="134" customFormat="false" ht="15" hidden="false" customHeight="false" outlineLevel="0" collapsed="false">
      <c r="A134" s="350"/>
      <c r="D134" s="307"/>
      <c r="E134" s="308"/>
      <c r="F134" s="308"/>
      <c r="G134" s="308"/>
      <c r="H134" s="308"/>
      <c r="I134" s="308"/>
      <c r="J134" s="308"/>
      <c r="K134" s="308"/>
      <c r="L134" s="309"/>
      <c r="M134" s="309"/>
      <c r="N134" s="360"/>
      <c r="O134" s="310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10"/>
      <c r="AF134" s="264"/>
      <c r="AG134" s="264"/>
      <c r="AH134" s="264"/>
      <c r="AI134" s="264"/>
      <c r="AJ134" s="264"/>
      <c r="AK134" s="264"/>
      <c r="AL134" s="264"/>
      <c r="AM134" s="264" t="s">
        <v>2099</v>
      </c>
      <c r="AN134" s="264"/>
      <c r="AO134" s="264"/>
      <c r="AP134" s="264"/>
      <c r="AQ134" s="264"/>
      <c r="AR134" s="264"/>
      <c r="AS134" s="264"/>
      <c r="AT134" s="264"/>
      <c r="AU134" s="264"/>
      <c r="AV134" s="264"/>
      <c r="AW134" s="264"/>
      <c r="AX134" s="264"/>
      <c r="AY134" s="264"/>
      <c r="AZ134" s="264"/>
      <c r="BA134" s="264"/>
      <c r="BB134" s="264"/>
      <c r="BC134" s="264"/>
      <c r="BD134" s="264"/>
      <c r="BE134" s="264"/>
      <c r="BF134" s="264"/>
      <c r="BG134" s="264"/>
      <c r="BH134" s="264"/>
      <c r="BI134" s="264"/>
      <c r="BJ134" s="264"/>
      <c r="BK134" s="264"/>
      <c r="BL134" s="264"/>
      <c r="BM134" s="264"/>
      <c r="BN134" s="264"/>
      <c r="BO134" s="264"/>
      <c r="BP134" s="264"/>
      <c r="BQ134" s="264"/>
      <c r="BR134" s="264"/>
      <c r="BS134" s="355"/>
    </row>
    <row r="135" customFormat="false" ht="15" hidden="false" customHeight="false" outlineLevel="0" collapsed="false">
      <c r="A135" s="350"/>
      <c r="D135" s="307"/>
      <c r="E135" s="308"/>
      <c r="F135" s="308"/>
      <c r="G135" s="308"/>
      <c r="H135" s="308"/>
      <c r="I135" s="308"/>
      <c r="J135" s="308"/>
      <c r="K135" s="308"/>
      <c r="L135" s="309"/>
      <c r="M135" s="309"/>
      <c r="N135" s="360"/>
      <c r="O135" s="310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10"/>
      <c r="AF135" s="264"/>
      <c r="AG135" s="264"/>
      <c r="AH135" s="264"/>
      <c r="AI135" s="264"/>
      <c r="AJ135" s="264"/>
      <c r="AK135" s="264"/>
      <c r="AL135" s="264"/>
      <c r="AM135" s="264" t="s">
        <v>2100</v>
      </c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4"/>
      <c r="AX135" s="264"/>
      <c r="AY135" s="264"/>
      <c r="AZ135" s="264"/>
      <c r="BA135" s="264"/>
      <c r="BB135" s="264"/>
      <c r="BC135" s="264"/>
      <c r="BD135" s="264"/>
      <c r="BE135" s="264"/>
      <c r="BF135" s="264"/>
      <c r="BG135" s="264"/>
      <c r="BH135" s="264"/>
      <c r="BI135" s="264"/>
      <c r="BJ135" s="264"/>
      <c r="BK135" s="264"/>
      <c r="BL135" s="264"/>
      <c r="BM135" s="264"/>
      <c r="BN135" s="264"/>
      <c r="BO135" s="264"/>
      <c r="BP135" s="264"/>
      <c r="BQ135" s="264"/>
      <c r="BR135" s="264"/>
      <c r="BS135" s="355"/>
    </row>
    <row r="136" customFormat="false" ht="15" hidden="false" customHeight="false" outlineLevel="0" collapsed="false">
      <c r="A136" s="350"/>
      <c r="D136" s="307"/>
      <c r="E136" s="308"/>
      <c r="F136" s="308"/>
      <c r="G136" s="308"/>
      <c r="H136" s="308"/>
      <c r="I136" s="308"/>
      <c r="J136" s="308"/>
      <c r="K136" s="308"/>
      <c r="L136" s="309"/>
      <c r="M136" s="309"/>
      <c r="N136" s="360"/>
      <c r="O136" s="310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7"/>
      <c r="AF136" s="364"/>
      <c r="AG136" s="364"/>
      <c r="AH136" s="364"/>
      <c r="AI136" s="364"/>
      <c r="AJ136" s="364"/>
      <c r="AK136" s="364"/>
      <c r="AL136" s="364"/>
      <c r="AM136" s="364" t="s">
        <v>2101</v>
      </c>
      <c r="AN136" s="364"/>
      <c r="AO136" s="364"/>
      <c r="AP136" s="364"/>
      <c r="AQ136" s="364"/>
      <c r="AR136" s="364"/>
      <c r="AS136" s="364"/>
      <c r="AT136" s="364"/>
      <c r="AU136" s="364"/>
      <c r="AV136" s="364"/>
      <c r="AW136" s="364"/>
      <c r="AX136" s="364"/>
      <c r="AY136" s="364"/>
      <c r="AZ136" s="364"/>
      <c r="BA136" s="364"/>
      <c r="BB136" s="364"/>
      <c r="BC136" s="364"/>
      <c r="BD136" s="364"/>
      <c r="BE136" s="364"/>
      <c r="BF136" s="364"/>
      <c r="BG136" s="364"/>
      <c r="BH136" s="364"/>
      <c r="BI136" s="364"/>
      <c r="BJ136" s="364"/>
      <c r="BK136" s="364"/>
      <c r="BL136" s="364"/>
      <c r="BM136" s="364"/>
      <c r="BN136" s="364"/>
      <c r="BO136" s="364"/>
      <c r="BP136" s="364"/>
      <c r="BQ136" s="364"/>
      <c r="BR136" s="364"/>
      <c r="BS136" s="359"/>
    </row>
    <row r="137" customFormat="false" ht="15" hidden="false" customHeight="false" outlineLevel="0" collapsed="false">
      <c r="A137" s="350"/>
      <c r="D137" s="307"/>
      <c r="E137" s="308"/>
      <c r="F137" s="308"/>
      <c r="G137" s="308"/>
      <c r="H137" s="308"/>
      <c r="I137" s="308"/>
      <c r="J137" s="308"/>
      <c r="K137" s="308"/>
      <c r="L137" s="309"/>
      <c r="M137" s="309"/>
      <c r="N137" s="360"/>
      <c r="O137" s="310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10" t="s">
        <v>2102</v>
      </c>
      <c r="AF137" s="264"/>
      <c r="AG137" s="264"/>
      <c r="AH137" s="264"/>
      <c r="AI137" s="264"/>
      <c r="AJ137" s="264"/>
      <c r="AK137" s="264"/>
      <c r="AL137" s="264" t="s">
        <v>2103</v>
      </c>
      <c r="AM137" s="264"/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4"/>
      <c r="BE137" s="264"/>
      <c r="BF137" s="264"/>
      <c r="BG137" s="264"/>
      <c r="BH137" s="264"/>
      <c r="BI137" s="264"/>
      <c r="BJ137" s="264"/>
      <c r="BK137" s="264"/>
      <c r="BL137" s="264"/>
      <c r="BM137" s="264"/>
      <c r="BN137" s="264"/>
      <c r="BO137" s="264"/>
      <c r="BP137" s="264"/>
      <c r="BQ137" s="264"/>
      <c r="BR137" s="264"/>
      <c r="BS137" s="355"/>
    </row>
    <row r="138" customFormat="false" ht="15" hidden="false" customHeight="false" outlineLevel="0" collapsed="false">
      <c r="A138" s="350"/>
      <c r="D138" s="307"/>
      <c r="E138" s="308"/>
      <c r="F138" s="308"/>
      <c r="G138" s="308"/>
      <c r="H138" s="308"/>
      <c r="I138" s="308"/>
      <c r="J138" s="308"/>
      <c r="K138" s="308"/>
      <c r="L138" s="309"/>
      <c r="M138" s="309"/>
      <c r="N138" s="360"/>
      <c r="O138" s="310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10"/>
      <c r="AF138" s="264"/>
      <c r="AG138" s="264"/>
      <c r="AH138" s="264"/>
      <c r="AI138" s="264"/>
      <c r="AJ138" s="264"/>
      <c r="AK138" s="264"/>
      <c r="AL138" s="354" t="s">
        <v>2054</v>
      </c>
      <c r="AM138" s="35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4"/>
      <c r="BE138" s="264"/>
      <c r="BF138" s="264"/>
      <c r="BG138" s="264"/>
      <c r="BH138" s="264"/>
      <c r="BI138" s="264"/>
      <c r="BJ138" s="264"/>
      <c r="BK138" s="264"/>
      <c r="BL138" s="264"/>
      <c r="BM138" s="264"/>
      <c r="BN138" s="264"/>
      <c r="BO138" s="264"/>
      <c r="BP138" s="264"/>
      <c r="BQ138" s="264"/>
      <c r="BR138" s="264"/>
      <c r="BS138" s="355"/>
    </row>
    <row r="139" customFormat="false" ht="15" hidden="false" customHeight="false" outlineLevel="0" collapsed="false">
      <c r="A139" s="350"/>
      <c r="D139" s="299"/>
      <c r="E139" s="299"/>
      <c r="F139" s="299"/>
      <c r="G139" s="299"/>
      <c r="H139" s="299"/>
      <c r="I139" s="299"/>
      <c r="J139" s="299"/>
      <c r="K139" s="299"/>
      <c r="L139" s="300"/>
      <c r="M139" s="300"/>
      <c r="N139" s="300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  <c r="AT139" s="263"/>
      <c r="AU139" s="263"/>
      <c r="AV139" s="263"/>
      <c r="AW139" s="263"/>
      <c r="AX139" s="263"/>
      <c r="AY139" s="263"/>
      <c r="AZ139" s="263"/>
      <c r="BA139" s="263"/>
      <c r="BB139" s="263"/>
      <c r="BC139" s="263"/>
      <c r="BD139" s="263"/>
      <c r="BE139" s="263"/>
      <c r="BF139" s="263"/>
      <c r="BG139" s="263"/>
      <c r="BH139" s="263"/>
      <c r="BI139" s="263"/>
      <c r="BJ139" s="263"/>
      <c r="BK139" s="263"/>
      <c r="BL139" s="263"/>
      <c r="BM139" s="263"/>
      <c r="BN139" s="263"/>
      <c r="BO139" s="263"/>
      <c r="BP139" s="263"/>
      <c r="BQ139" s="263"/>
      <c r="BR139" s="263"/>
      <c r="BS139" s="352"/>
    </row>
    <row r="140" customFormat="false" ht="15" hidden="false" customHeight="false" outlineLevel="0" collapsed="false">
      <c r="A140" s="350"/>
      <c r="D140" s="308"/>
      <c r="E140" s="308"/>
      <c r="F140" s="308"/>
      <c r="G140" s="308"/>
      <c r="H140" s="308"/>
      <c r="I140" s="308"/>
      <c r="J140" s="308"/>
      <c r="K140" s="308"/>
      <c r="L140" s="309"/>
      <c r="M140" s="309"/>
      <c r="N140" s="309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4"/>
      <c r="AX140" s="264"/>
      <c r="AY140" s="264"/>
      <c r="AZ140" s="264"/>
      <c r="BA140" s="264"/>
      <c r="BB140" s="264"/>
      <c r="BC140" s="264"/>
      <c r="BD140" s="264"/>
      <c r="BE140" s="264"/>
      <c r="BF140" s="264"/>
      <c r="BG140" s="264"/>
      <c r="BH140" s="264"/>
      <c r="BI140" s="264"/>
      <c r="BJ140" s="264"/>
      <c r="BK140" s="264"/>
      <c r="BL140" s="264"/>
      <c r="BM140" s="264"/>
      <c r="BN140" s="264"/>
      <c r="BO140" s="264"/>
      <c r="BP140" s="264"/>
      <c r="BQ140" s="264"/>
      <c r="BR140" s="264"/>
      <c r="BS140" s="354"/>
    </row>
    <row r="141" customFormat="false" ht="15.75" hidden="false" customHeight="false" outlineLevel="0" collapsed="false">
      <c r="A141" s="350"/>
      <c r="B141" s="255" t="s">
        <v>2110</v>
      </c>
    </row>
    <row r="142" customFormat="false" ht="15.75" hidden="false" customHeight="false" outlineLevel="0" collapsed="false">
      <c r="A142" s="350"/>
      <c r="B142" s="255"/>
      <c r="D142" s="322"/>
    </row>
    <row r="143" customFormat="false" ht="15.75" hidden="false" customHeight="false" outlineLevel="0" collapsed="false">
      <c r="A143" s="350"/>
      <c r="B143" s="255"/>
      <c r="D143" s="259" t="s">
        <v>2010</v>
      </c>
      <c r="E143" s="260"/>
      <c r="F143" s="260"/>
      <c r="G143" s="260"/>
      <c r="H143" s="260"/>
      <c r="I143" s="260"/>
      <c r="J143" s="260"/>
      <c r="K143" s="260"/>
      <c r="L143" s="260"/>
      <c r="M143" s="260"/>
      <c r="N143" s="261"/>
      <c r="O143" s="259" t="s">
        <v>275</v>
      </c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59" t="s">
        <v>276</v>
      </c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  <c r="BI143" s="260"/>
      <c r="BJ143" s="260"/>
      <c r="BK143" s="260"/>
      <c r="BL143" s="260"/>
      <c r="BM143" s="260"/>
      <c r="BN143" s="260"/>
      <c r="BO143" s="260"/>
      <c r="BP143" s="260"/>
      <c r="BQ143" s="260"/>
      <c r="BR143" s="260"/>
      <c r="BS143" s="261"/>
    </row>
    <row r="144" customFormat="false" ht="14.25" hidden="false" customHeight="true" outlineLevel="0" collapsed="false">
      <c r="A144" s="350"/>
      <c r="D144" s="298" t="s">
        <v>2111</v>
      </c>
      <c r="E144" s="299"/>
      <c r="F144" s="299"/>
      <c r="G144" s="299"/>
      <c r="H144" s="299"/>
      <c r="I144" s="299"/>
      <c r="J144" s="299"/>
      <c r="K144" s="299"/>
      <c r="L144" s="300"/>
      <c r="M144" s="300"/>
      <c r="N144" s="300"/>
      <c r="O144" s="301" t="s">
        <v>2012</v>
      </c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2"/>
      <c r="AA144" s="352"/>
      <c r="AB144" s="352"/>
      <c r="AC144" s="352"/>
      <c r="AD144" s="352"/>
      <c r="AE144" s="301" t="s">
        <v>2013</v>
      </c>
      <c r="AF144" s="352"/>
      <c r="AG144" s="352"/>
      <c r="AH144" s="352"/>
      <c r="AI144" s="352"/>
      <c r="AJ144" s="352"/>
      <c r="AK144" s="352"/>
      <c r="AL144" s="352" t="s">
        <v>2014</v>
      </c>
      <c r="AM144" s="352"/>
      <c r="AN144" s="352"/>
      <c r="AO144" s="352"/>
      <c r="AP144" s="352"/>
      <c r="AQ144" s="352"/>
      <c r="AR144" s="352"/>
      <c r="AS144" s="352"/>
      <c r="AT144" s="352"/>
      <c r="AU144" s="352"/>
      <c r="AV144" s="352"/>
      <c r="AW144" s="352"/>
      <c r="AX144" s="352"/>
      <c r="AY144" s="352"/>
      <c r="AZ144" s="352"/>
      <c r="BA144" s="352"/>
      <c r="BB144" s="352"/>
      <c r="BC144" s="352"/>
      <c r="BD144" s="352"/>
      <c r="BE144" s="352"/>
      <c r="BF144" s="352"/>
      <c r="BG144" s="352"/>
      <c r="BH144" s="352"/>
      <c r="BI144" s="352"/>
      <c r="BJ144" s="352"/>
      <c r="BK144" s="352"/>
      <c r="BL144" s="352"/>
      <c r="BM144" s="352"/>
      <c r="BN144" s="352"/>
      <c r="BO144" s="352"/>
      <c r="BP144" s="352"/>
      <c r="BQ144" s="352"/>
      <c r="BR144" s="352"/>
      <c r="BS144" s="353"/>
    </row>
    <row r="145" customFormat="false" ht="15" hidden="false" customHeight="false" outlineLevel="0" collapsed="false">
      <c r="A145" s="350"/>
      <c r="D145" s="321" t="s">
        <v>2015</v>
      </c>
      <c r="E145" s="322"/>
      <c r="F145" s="322"/>
      <c r="G145" s="322"/>
      <c r="H145" s="322"/>
      <c r="I145" s="322"/>
      <c r="J145" s="322"/>
      <c r="K145" s="322"/>
      <c r="L145" s="323"/>
      <c r="M145" s="323"/>
      <c r="N145" s="323"/>
      <c r="O145" s="324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8"/>
      <c r="AA145" s="328"/>
      <c r="AB145" s="328"/>
      <c r="AC145" s="328"/>
      <c r="AD145" s="328"/>
      <c r="AE145" s="324"/>
      <c r="AF145" s="328"/>
      <c r="AG145" s="328"/>
      <c r="AH145" s="328"/>
      <c r="AI145" s="328"/>
      <c r="AJ145" s="328"/>
      <c r="AK145" s="328"/>
      <c r="AL145" s="271"/>
      <c r="AM145" s="328" t="s">
        <v>2016</v>
      </c>
      <c r="AN145" s="328"/>
      <c r="AO145" s="328"/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  <c r="BI145" s="328"/>
      <c r="BJ145" s="328"/>
      <c r="BK145" s="328"/>
      <c r="BL145" s="328"/>
      <c r="BM145" s="328"/>
      <c r="BN145" s="328"/>
      <c r="BO145" s="328"/>
      <c r="BP145" s="328"/>
      <c r="BQ145" s="328"/>
      <c r="BR145" s="328"/>
      <c r="BS145" s="330"/>
    </row>
    <row r="146" customFormat="false" ht="15" hidden="false" customHeight="false" outlineLevel="0" collapsed="false">
      <c r="A146" s="350"/>
      <c r="D146" s="307" t="s">
        <v>2112</v>
      </c>
      <c r="E146" s="308"/>
      <c r="F146" s="308"/>
      <c r="G146" s="308"/>
      <c r="H146" s="308"/>
      <c r="I146" s="308"/>
      <c r="J146" s="308"/>
      <c r="K146" s="308"/>
      <c r="L146" s="309"/>
      <c r="M146" s="309"/>
      <c r="N146" s="309"/>
      <c r="O146" s="310" t="s">
        <v>2018</v>
      </c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54"/>
      <c r="AA146" s="354"/>
      <c r="AB146" s="354"/>
      <c r="AC146" s="354"/>
      <c r="AD146" s="354"/>
      <c r="AE146" s="310" t="s">
        <v>2019</v>
      </c>
      <c r="AF146" s="354"/>
      <c r="AG146" s="354"/>
      <c r="AH146" s="354"/>
      <c r="AI146" s="354"/>
      <c r="AJ146" s="354"/>
      <c r="AK146" s="354"/>
      <c r="AL146" s="354" t="s">
        <v>2020</v>
      </c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354"/>
      <c r="BI146" s="354"/>
      <c r="BJ146" s="354"/>
      <c r="BK146" s="354"/>
      <c r="BL146" s="354"/>
      <c r="BM146" s="354"/>
      <c r="BN146" s="354"/>
      <c r="BO146" s="354"/>
      <c r="BP146" s="354"/>
      <c r="BQ146" s="354"/>
      <c r="BR146" s="354"/>
      <c r="BS146" s="355"/>
    </row>
    <row r="147" customFormat="false" ht="15" hidden="false" customHeight="false" outlineLevel="0" collapsed="false">
      <c r="A147" s="350"/>
      <c r="D147" s="307" t="s">
        <v>2021</v>
      </c>
      <c r="E147" s="308"/>
      <c r="F147" s="308"/>
      <c r="G147" s="308"/>
      <c r="H147" s="308"/>
      <c r="I147" s="308"/>
      <c r="J147" s="308"/>
      <c r="K147" s="308"/>
      <c r="L147" s="309"/>
      <c r="M147" s="309"/>
      <c r="N147" s="309"/>
      <c r="O147" s="310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54"/>
      <c r="AA147" s="354"/>
      <c r="AB147" s="354"/>
      <c r="AC147" s="354"/>
      <c r="AD147" s="354"/>
      <c r="AE147" s="310"/>
      <c r="AF147" s="354"/>
      <c r="AG147" s="354"/>
      <c r="AH147" s="354"/>
      <c r="AI147" s="354"/>
      <c r="AJ147" s="354"/>
      <c r="AK147" s="354"/>
      <c r="AL147" s="354"/>
      <c r="AM147" s="354" t="s">
        <v>2022</v>
      </c>
      <c r="AN147" s="354"/>
      <c r="AO147" s="354"/>
      <c r="AP147" s="354"/>
      <c r="AQ147" s="354"/>
      <c r="AR147" s="354"/>
      <c r="AS147" s="354"/>
      <c r="AT147" s="354"/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354"/>
      <c r="BI147" s="354"/>
      <c r="BJ147" s="354"/>
      <c r="BK147" s="354"/>
      <c r="BL147" s="354"/>
      <c r="BM147" s="354"/>
      <c r="BN147" s="354"/>
      <c r="BO147" s="354"/>
      <c r="BP147" s="354"/>
      <c r="BQ147" s="354"/>
      <c r="BR147" s="354"/>
      <c r="BS147" s="355"/>
    </row>
    <row r="148" customFormat="false" ht="15" hidden="false" customHeight="false" outlineLevel="0" collapsed="false">
      <c r="A148" s="350"/>
      <c r="D148" s="307" t="s">
        <v>2023</v>
      </c>
      <c r="E148" s="308"/>
      <c r="F148" s="308"/>
      <c r="G148" s="308"/>
      <c r="H148" s="308"/>
      <c r="I148" s="308"/>
      <c r="J148" s="308"/>
      <c r="K148" s="308"/>
      <c r="L148" s="309"/>
      <c r="M148" s="309"/>
      <c r="N148" s="309"/>
      <c r="O148" s="310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54"/>
      <c r="AA148" s="354"/>
      <c r="AB148" s="354"/>
      <c r="AC148" s="354"/>
      <c r="AD148" s="354"/>
      <c r="AE148" s="310"/>
      <c r="AF148" s="354"/>
      <c r="AG148" s="354"/>
      <c r="AH148" s="354"/>
      <c r="AI148" s="354"/>
      <c r="AJ148" s="354"/>
      <c r="AK148" s="354"/>
      <c r="AL148" s="354"/>
      <c r="AM148" s="354" t="s">
        <v>2024</v>
      </c>
      <c r="AN148" s="354"/>
      <c r="AO148" s="354"/>
      <c r="AP148" s="354"/>
      <c r="AQ148" s="354"/>
      <c r="AR148" s="354"/>
      <c r="AS148" s="354"/>
      <c r="AT148" s="354"/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354"/>
      <c r="BI148" s="354"/>
      <c r="BJ148" s="354"/>
      <c r="BK148" s="354"/>
      <c r="BL148" s="354"/>
      <c r="BM148" s="354"/>
      <c r="BN148" s="354"/>
      <c r="BO148" s="354"/>
      <c r="BP148" s="354"/>
      <c r="BQ148" s="354"/>
      <c r="BR148" s="354"/>
      <c r="BS148" s="355"/>
    </row>
    <row r="149" customFormat="false" ht="15" hidden="false" customHeight="false" outlineLevel="0" collapsed="false">
      <c r="A149" s="350"/>
      <c r="D149" s="307" t="s">
        <v>2025</v>
      </c>
      <c r="E149" s="308"/>
      <c r="F149" s="308"/>
      <c r="G149" s="308"/>
      <c r="H149" s="308"/>
      <c r="I149" s="308"/>
      <c r="J149" s="308"/>
      <c r="K149" s="308"/>
      <c r="L149" s="309"/>
      <c r="M149" s="309"/>
      <c r="N149" s="309"/>
      <c r="O149" s="310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54"/>
      <c r="AA149" s="354"/>
      <c r="AB149" s="354"/>
      <c r="AC149" s="354"/>
      <c r="AD149" s="354"/>
      <c r="AE149" s="310"/>
      <c r="AF149" s="354"/>
      <c r="AG149" s="354"/>
      <c r="AH149" s="354"/>
      <c r="AI149" s="354"/>
      <c r="AJ149" s="354"/>
      <c r="AK149" s="354"/>
      <c r="AL149" s="354"/>
      <c r="AM149" s="354" t="s">
        <v>2026</v>
      </c>
      <c r="AN149" s="354"/>
      <c r="AO149" s="354"/>
      <c r="AP149" s="354"/>
      <c r="AQ149" s="354"/>
      <c r="AR149" s="354"/>
      <c r="AS149" s="354"/>
      <c r="AT149" s="354"/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354"/>
      <c r="BI149" s="354"/>
      <c r="BJ149" s="354"/>
      <c r="BK149" s="354"/>
      <c r="BL149" s="354"/>
      <c r="BM149" s="354"/>
      <c r="BN149" s="354"/>
      <c r="BO149" s="354"/>
      <c r="BP149" s="354"/>
      <c r="BQ149" s="354"/>
      <c r="BR149" s="354"/>
      <c r="BS149" s="355"/>
    </row>
    <row r="150" customFormat="false" ht="15" hidden="false" customHeight="false" outlineLevel="0" collapsed="false">
      <c r="A150" s="350"/>
      <c r="D150" s="307" t="s">
        <v>2027</v>
      </c>
      <c r="E150" s="308"/>
      <c r="F150" s="308"/>
      <c r="G150" s="308"/>
      <c r="H150" s="308"/>
      <c r="I150" s="308"/>
      <c r="J150" s="308"/>
      <c r="K150" s="308"/>
      <c r="L150" s="309"/>
      <c r="M150" s="309"/>
      <c r="N150" s="309"/>
      <c r="O150" s="310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54"/>
      <c r="AA150" s="354"/>
      <c r="AB150" s="354"/>
      <c r="AC150" s="354"/>
      <c r="AD150" s="354"/>
      <c r="AE150" s="310"/>
      <c r="AF150" s="354"/>
      <c r="AG150" s="354"/>
      <c r="AH150" s="354"/>
      <c r="AI150" s="354"/>
      <c r="AJ150" s="354"/>
      <c r="AK150" s="354"/>
      <c r="AL150" s="354"/>
      <c r="AM150" s="354" t="s">
        <v>2028</v>
      </c>
      <c r="AN150" s="354"/>
      <c r="AO150" s="354"/>
      <c r="AP150" s="354"/>
      <c r="AQ150" s="354"/>
      <c r="AR150" s="354"/>
      <c r="AS150" s="354"/>
      <c r="AT150" s="354"/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354"/>
      <c r="BI150" s="354"/>
      <c r="BJ150" s="354"/>
      <c r="BK150" s="354"/>
      <c r="BL150" s="354"/>
      <c r="BM150" s="354"/>
      <c r="BN150" s="354"/>
      <c r="BO150" s="354"/>
      <c r="BP150" s="354"/>
      <c r="BQ150" s="354"/>
      <c r="BR150" s="354"/>
      <c r="BS150" s="355"/>
    </row>
    <row r="151" customFormat="false" ht="15" hidden="false" customHeight="false" outlineLevel="0" collapsed="false">
      <c r="A151" s="350"/>
      <c r="D151" s="307" t="s">
        <v>2029</v>
      </c>
      <c r="E151" s="308"/>
      <c r="F151" s="308"/>
      <c r="G151" s="308"/>
      <c r="H151" s="308"/>
      <c r="I151" s="308"/>
      <c r="J151" s="308"/>
      <c r="K151" s="308"/>
      <c r="L151" s="309"/>
      <c r="M151" s="309"/>
      <c r="N151" s="309"/>
      <c r="O151" s="310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54"/>
      <c r="AA151" s="354"/>
      <c r="AB151" s="354"/>
      <c r="AC151" s="354"/>
      <c r="AD151" s="354"/>
      <c r="AE151" s="310"/>
      <c r="AF151" s="354"/>
      <c r="AG151" s="354"/>
      <c r="AH151" s="354"/>
      <c r="AI151" s="354"/>
      <c r="AJ151" s="354"/>
      <c r="AK151" s="354"/>
      <c r="AL151" s="354"/>
      <c r="AM151" s="354" t="s">
        <v>2030</v>
      </c>
      <c r="AN151" s="354"/>
      <c r="AO151" s="354"/>
      <c r="AP151" s="354"/>
      <c r="AQ151" s="354"/>
      <c r="AR151" s="354"/>
      <c r="AS151" s="354"/>
      <c r="AT151" s="354"/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354"/>
      <c r="BI151" s="354"/>
      <c r="BJ151" s="354"/>
      <c r="BK151" s="354"/>
      <c r="BL151" s="354"/>
      <c r="BM151" s="354"/>
      <c r="BN151" s="354"/>
      <c r="BO151" s="354"/>
      <c r="BP151" s="354"/>
      <c r="BQ151" s="354"/>
      <c r="BR151" s="354"/>
      <c r="BS151" s="355"/>
    </row>
    <row r="152" customFormat="false" ht="15" hidden="false" customHeight="false" outlineLevel="0" collapsed="false">
      <c r="A152" s="350"/>
      <c r="D152" s="307" t="s">
        <v>2031</v>
      </c>
      <c r="E152" s="308"/>
      <c r="F152" s="308"/>
      <c r="G152" s="308"/>
      <c r="H152" s="308"/>
      <c r="I152" s="308"/>
      <c r="J152" s="308"/>
      <c r="K152" s="308"/>
      <c r="L152" s="309"/>
      <c r="M152" s="309"/>
      <c r="N152" s="309"/>
      <c r="O152" s="310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54"/>
      <c r="AA152" s="354"/>
      <c r="AB152" s="354"/>
      <c r="AC152" s="354"/>
      <c r="AD152" s="354"/>
      <c r="AE152" s="310"/>
      <c r="AF152" s="354"/>
      <c r="AG152" s="354"/>
      <c r="AH152" s="354"/>
      <c r="AI152" s="354"/>
      <c r="AJ152" s="354"/>
      <c r="AK152" s="354"/>
      <c r="AL152" s="354"/>
      <c r="AM152" s="354" t="s">
        <v>2032</v>
      </c>
      <c r="AN152" s="354"/>
      <c r="AO152" s="354"/>
      <c r="AP152" s="354"/>
      <c r="AQ152" s="354"/>
      <c r="AR152" s="354"/>
      <c r="AS152" s="354"/>
      <c r="AT152" s="354"/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354"/>
      <c r="BI152" s="354"/>
      <c r="BJ152" s="354"/>
      <c r="BK152" s="354"/>
      <c r="BL152" s="354"/>
      <c r="BM152" s="354"/>
      <c r="BN152" s="354"/>
      <c r="BO152" s="354"/>
      <c r="BP152" s="354"/>
      <c r="BQ152" s="354"/>
      <c r="BR152" s="354"/>
      <c r="BS152" s="355"/>
    </row>
    <row r="153" customFormat="false" ht="15" hidden="false" customHeight="false" outlineLevel="0" collapsed="false">
      <c r="A153" s="350"/>
      <c r="D153" s="307" t="s">
        <v>2033</v>
      </c>
      <c r="E153" s="308"/>
      <c r="F153" s="308"/>
      <c r="G153" s="308"/>
      <c r="H153" s="308"/>
      <c r="I153" s="308"/>
      <c r="J153" s="308"/>
      <c r="K153" s="308"/>
      <c r="L153" s="309"/>
      <c r="M153" s="309"/>
      <c r="N153" s="309"/>
      <c r="O153" s="310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54"/>
      <c r="AA153" s="354"/>
      <c r="AB153" s="354"/>
      <c r="AC153" s="354"/>
      <c r="AD153" s="354"/>
      <c r="AE153" s="310"/>
      <c r="AF153" s="354"/>
      <c r="AG153" s="354"/>
      <c r="AH153" s="354"/>
      <c r="AI153" s="354"/>
      <c r="AJ153" s="354"/>
      <c r="AK153" s="354"/>
      <c r="AL153" s="354"/>
      <c r="AM153" s="356" t="s">
        <v>2034</v>
      </c>
      <c r="AN153" s="354"/>
      <c r="AO153" s="354"/>
      <c r="AP153" s="354"/>
      <c r="AQ153" s="354"/>
      <c r="AR153" s="354"/>
      <c r="AS153" s="354"/>
      <c r="AT153" s="354"/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354"/>
      <c r="BI153" s="354"/>
      <c r="BJ153" s="354"/>
      <c r="BK153" s="354"/>
      <c r="BL153" s="354"/>
      <c r="BM153" s="354"/>
      <c r="BN153" s="354"/>
      <c r="BO153" s="354"/>
      <c r="BP153" s="354"/>
      <c r="BQ153" s="354"/>
      <c r="BR153" s="354"/>
      <c r="BS153" s="355"/>
    </row>
    <row r="154" customFormat="false" ht="15" hidden="false" customHeight="false" outlineLevel="0" collapsed="false">
      <c r="A154" s="350"/>
      <c r="D154" s="307"/>
      <c r="E154" s="308"/>
      <c r="F154" s="308"/>
      <c r="G154" s="308"/>
      <c r="H154" s="308"/>
      <c r="I154" s="308"/>
      <c r="J154" s="308"/>
      <c r="K154" s="308"/>
      <c r="L154" s="309"/>
      <c r="M154" s="309"/>
      <c r="N154" s="309"/>
      <c r="O154" s="310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54"/>
      <c r="AA154" s="354"/>
      <c r="AB154" s="354"/>
      <c r="AC154" s="354"/>
      <c r="AD154" s="354"/>
      <c r="AE154" s="357"/>
      <c r="AF154" s="358"/>
      <c r="AG154" s="358"/>
      <c r="AH154" s="358"/>
      <c r="AI154" s="358"/>
      <c r="AJ154" s="358"/>
      <c r="AK154" s="358"/>
      <c r="AL154" s="358"/>
      <c r="AM154" s="358" t="s">
        <v>2035</v>
      </c>
      <c r="AN154" s="358"/>
      <c r="AO154" s="358"/>
      <c r="AP154" s="358"/>
      <c r="AQ154" s="358"/>
      <c r="AR154" s="358"/>
      <c r="AS154" s="358"/>
      <c r="AT154" s="358"/>
      <c r="AU154" s="358"/>
      <c r="AV154" s="358"/>
      <c r="AW154" s="358"/>
      <c r="AX154" s="358"/>
      <c r="AY154" s="358"/>
      <c r="AZ154" s="358"/>
      <c r="BA154" s="358"/>
      <c r="BB154" s="358"/>
      <c r="BC154" s="358"/>
      <c r="BD154" s="358"/>
      <c r="BE154" s="358"/>
      <c r="BF154" s="358"/>
      <c r="BG154" s="358"/>
      <c r="BH154" s="358"/>
      <c r="BI154" s="358"/>
      <c r="BJ154" s="358"/>
      <c r="BK154" s="358"/>
      <c r="BL154" s="358"/>
      <c r="BM154" s="358"/>
      <c r="BN154" s="358"/>
      <c r="BO154" s="358"/>
      <c r="BP154" s="358"/>
      <c r="BQ154" s="358"/>
      <c r="BR154" s="358"/>
      <c r="BS154" s="359"/>
    </row>
    <row r="155" customFormat="false" ht="15" hidden="false" customHeight="false" outlineLevel="0" collapsed="false">
      <c r="A155" s="350"/>
      <c r="D155" s="307"/>
      <c r="E155" s="308"/>
      <c r="F155" s="308"/>
      <c r="G155" s="308"/>
      <c r="H155" s="308"/>
      <c r="I155" s="308"/>
      <c r="J155" s="308"/>
      <c r="K155" s="308"/>
      <c r="L155" s="309"/>
      <c r="M155" s="309"/>
      <c r="N155" s="309"/>
      <c r="O155" s="310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54"/>
      <c r="AA155" s="354"/>
      <c r="AB155" s="354"/>
      <c r="AC155" s="354"/>
      <c r="AD155" s="354"/>
      <c r="AE155" s="310" t="s">
        <v>2036</v>
      </c>
      <c r="AF155" s="354"/>
      <c r="AG155" s="354"/>
      <c r="AH155" s="354"/>
      <c r="AI155" s="354"/>
      <c r="AJ155" s="354"/>
      <c r="AK155" s="354"/>
      <c r="AL155" s="354" t="s">
        <v>2037</v>
      </c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354"/>
      <c r="BI155" s="354"/>
      <c r="BJ155" s="354"/>
      <c r="BK155" s="354"/>
      <c r="BL155" s="354"/>
      <c r="BM155" s="354"/>
      <c r="BN155" s="354"/>
      <c r="BO155" s="354"/>
      <c r="BP155" s="354"/>
      <c r="BQ155" s="354"/>
      <c r="BR155" s="354"/>
      <c r="BS155" s="355"/>
    </row>
    <row r="156" customFormat="false" ht="15" hidden="false" customHeight="false" outlineLevel="0" collapsed="false">
      <c r="A156" s="350"/>
      <c r="D156" s="307"/>
      <c r="E156" s="308"/>
      <c r="F156" s="308"/>
      <c r="G156" s="308"/>
      <c r="H156" s="308"/>
      <c r="I156" s="308"/>
      <c r="J156" s="308"/>
      <c r="K156" s="308"/>
      <c r="L156" s="309"/>
      <c r="M156" s="309"/>
      <c r="N156" s="360"/>
      <c r="O156" s="310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10"/>
      <c r="AF156" s="354"/>
      <c r="AG156" s="354"/>
      <c r="AH156" s="354"/>
      <c r="AI156" s="354"/>
      <c r="AJ156" s="354"/>
      <c r="AK156" s="354"/>
      <c r="AL156" s="354" t="s">
        <v>2038</v>
      </c>
      <c r="AM156" s="354" t="s">
        <v>2039</v>
      </c>
      <c r="AN156" s="354"/>
      <c r="AO156" s="354"/>
      <c r="AP156" s="354"/>
      <c r="AQ156" s="354"/>
      <c r="AR156" s="354"/>
      <c r="AS156" s="354"/>
      <c r="AT156" s="354"/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354"/>
      <c r="BI156" s="354"/>
      <c r="BJ156" s="354"/>
      <c r="BK156" s="354"/>
      <c r="BL156" s="354"/>
      <c r="BM156" s="354"/>
      <c r="BN156" s="354"/>
      <c r="BO156" s="354"/>
      <c r="BP156" s="354"/>
      <c r="BQ156" s="354"/>
      <c r="BR156" s="354"/>
      <c r="BS156" s="355"/>
    </row>
    <row r="157" customFormat="false" ht="15" hidden="false" customHeight="false" outlineLevel="0" collapsed="false">
      <c r="A157" s="350"/>
      <c r="D157" s="307"/>
      <c r="E157" s="308"/>
      <c r="F157" s="308"/>
      <c r="G157" s="308"/>
      <c r="H157" s="308"/>
      <c r="I157" s="308"/>
      <c r="J157" s="308"/>
      <c r="K157" s="308"/>
      <c r="L157" s="309"/>
      <c r="M157" s="309"/>
      <c r="N157" s="360"/>
      <c r="O157" s="310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7"/>
      <c r="AF157" s="358"/>
      <c r="AG157" s="358"/>
      <c r="AH157" s="358"/>
      <c r="AI157" s="358"/>
      <c r="AJ157" s="358"/>
      <c r="AK157" s="358"/>
      <c r="AL157" s="358"/>
      <c r="AM157" s="358" t="s">
        <v>2040</v>
      </c>
      <c r="AN157" s="358"/>
      <c r="AO157" s="358"/>
      <c r="AP157" s="358"/>
      <c r="AQ157" s="358"/>
      <c r="AR157" s="358"/>
      <c r="AS157" s="358"/>
      <c r="AT157" s="358"/>
      <c r="AU157" s="358"/>
      <c r="AV157" s="358"/>
      <c r="AW157" s="358"/>
      <c r="AX157" s="358"/>
      <c r="AY157" s="358"/>
      <c r="AZ157" s="358"/>
      <c r="BA157" s="358"/>
      <c r="BB157" s="358"/>
      <c r="BC157" s="358"/>
      <c r="BD157" s="358"/>
      <c r="BE157" s="358"/>
      <c r="BF157" s="358"/>
      <c r="BG157" s="358"/>
      <c r="BH157" s="358"/>
      <c r="BI157" s="358"/>
      <c r="BJ157" s="358"/>
      <c r="BK157" s="358"/>
      <c r="BL157" s="358"/>
      <c r="BM157" s="358"/>
      <c r="BN157" s="358"/>
      <c r="BO157" s="358"/>
      <c r="BP157" s="358"/>
      <c r="BQ157" s="358"/>
      <c r="BR157" s="358"/>
      <c r="BS157" s="359"/>
    </row>
    <row r="158" customFormat="false" ht="15" hidden="false" customHeight="false" outlineLevel="0" collapsed="false">
      <c r="A158" s="350"/>
      <c r="D158" s="307"/>
      <c r="E158" s="308"/>
      <c r="F158" s="308"/>
      <c r="G158" s="308"/>
      <c r="H158" s="308"/>
      <c r="I158" s="308"/>
      <c r="J158" s="308"/>
      <c r="K158" s="308"/>
      <c r="L158" s="309"/>
      <c r="M158" s="309"/>
      <c r="N158" s="360"/>
      <c r="O158" s="310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10" t="s">
        <v>2041</v>
      </c>
      <c r="AF158" s="354"/>
      <c r="AG158" s="354"/>
      <c r="AH158" s="354"/>
      <c r="AI158" s="354"/>
      <c r="AJ158" s="354"/>
      <c r="AK158" s="354"/>
      <c r="AL158" s="354" t="s">
        <v>2042</v>
      </c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354"/>
      <c r="BI158" s="354"/>
      <c r="BJ158" s="354"/>
      <c r="BK158" s="354"/>
      <c r="BL158" s="354"/>
      <c r="BM158" s="354"/>
      <c r="BN158" s="354"/>
      <c r="BO158" s="354"/>
      <c r="BP158" s="354"/>
      <c r="BQ158" s="354"/>
      <c r="BR158" s="354"/>
      <c r="BS158" s="355"/>
    </row>
    <row r="159" customFormat="false" ht="15" hidden="false" customHeight="false" outlineLevel="0" collapsed="false">
      <c r="A159" s="350"/>
      <c r="D159" s="307"/>
      <c r="E159" s="308"/>
      <c r="F159" s="308"/>
      <c r="G159" s="308"/>
      <c r="H159" s="308"/>
      <c r="I159" s="308"/>
      <c r="J159" s="308"/>
      <c r="K159" s="308"/>
      <c r="L159" s="309"/>
      <c r="M159" s="309"/>
      <c r="N159" s="360"/>
      <c r="O159" s="310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10"/>
      <c r="AF159" s="354"/>
      <c r="AG159" s="354"/>
      <c r="AH159" s="354"/>
      <c r="AI159" s="354"/>
      <c r="AJ159" s="354"/>
      <c r="AK159" s="354"/>
      <c r="AL159" s="354"/>
      <c r="AM159" s="354" t="s">
        <v>2043</v>
      </c>
      <c r="AN159" s="354"/>
      <c r="AO159" s="354"/>
      <c r="AP159" s="354"/>
      <c r="AQ159" s="354"/>
      <c r="AR159" s="354"/>
      <c r="AS159" s="354"/>
      <c r="AT159" s="354"/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354"/>
      <c r="BI159" s="354"/>
      <c r="BJ159" s="354"/>
      <c r="BK159" s="354"/>
      <c r="BL159" s="354"/>
      <c r="BM159" s="354"/>
      <c r="BN159" s="354"/>
      <c r="BO159" s="354"/>
      <c r="BP159" s="354"/>
      <c r="BQ159" s="354"/>
      <c r="BR159" s="354"/>
      <c r="BS159" s="355"/>
    </row>
    <row r="160" customFormat="false" ht="15" hidden="false" customHeight="false" outlineLevel="0" collapsed="false">
      <c r="A160" s="350"/>
      <c r="D160" s="307"/>
      <c r="E160" s="308"/>
      <c r="F160" s="308"/>
      <c r="G160" s="308"/>
      <c r="H160" s="308"/>
      <c r="I160" s="308"/>
      <c r="J160" s="308"/>
      <c r="K160" s="308"/>
      <c r="L160" s="309"/>
      <c r="M160" s="309"/>
      <c r="N160" s="360"/>
      <c r="O160" s="310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7"/>
      <c r="AF160" s="358"/>
      <c r="AG160" s="358"/>
      <c r="AH160" s="358"/>
      <c r="AI160" s="358"/>
      <c r="AJ160" s="358"/>
      <c r="AK160" s="358"/>
      <c r="AL160" s="358"/>
      <c r="AM160" s="361" t="s">
        <v>2044</v>
      </c>
      <c r="AN160" s="358"/>
      <c r="AO160" s="358"/>
      <c r="AP160" s="358"/>
      <c r="AQ160" s="358"/>
      <c r="AR160" s="358"/>
      <c r="AS160" s="358"/>
      <c r="AT160" s="358"/>
      <c r="AU160" s="358"/>
      <c r="AV160" s="358"/>
      <c r="AW160" s="358"/>
      <c r="AX160" s="358"/>
      <c r="AY160" s="358"/>
      <c r="AZ160" s="358"/>
      <c r="BA160" s="358"/>
      <c r="BB160" s="358"/>
      <c r="BC160" s="358"/>
      <c r="BD160" s="358"/>
      <c r="BE160" s="358"/>
      <c r="BF160" s="358"/>
      <c r="BG160" s="358"/>
      <c r="BH160" s="358"/>
      <c r="BI160" s="358"/>
      <c r="BJ160" s="358"/>
      <c r="BK160" s="358"/>
      <c r="BL160" s="358"/>
      <c r="BM160" s="358"/>
      <c r="BN160" s="358"/>
      <c r="BO160" s="358"/>
      <c r="BP160" s="358"/>
      <c r="BQ160" s="358"/>
      <c r="BR160" s="358"/>
      <c r="BS160" s="359"/>
    </row>
    <row r="161" customFormat="false" ht="15" hidden="false" customHeight="false" outlineLevel="0" collapsed="false">
      <c r="A161" s="350"/>
      <c r="D161" s="307"/>
      <c r="E161" s="308"/>
      <c r="F161" s="308"/>
      <c r="G161" s="308"/>
      <c r="H161" s="308"/>
      <c r="I161" s="308"/>
      <c r="J161" s="308"/>
      <c r="K161" s="308"/>
      <c r="L161" s="309"/>
      <c r="M161" s="309"/>
      <c r="N161" s="360"/>
      <c r="O161" s="310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10" t="s">
        <v>2045</v>
      </c>
      <c r="AF161" s="354"/>
      <c r="AG161" s="354"/>
      <c r="AH161" s="354"/>
      <c r="AI161" s="354"/>
      <c r="AJ161" s="354"/>
      <c r="AK161" s="354"/>
      <c r="AL161" s="354" t="s">
        <v>2113</v>
      </c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354"/>
      <c r="BI161" s="354"/>
      <c r="BJ161" s="354"/>
      <c r="BK161" s="354"/>
      <c r="BL161" s="354"/>
      <c r="BM161" s="354"/>
      <c r="BN161" s="354"/>
      <c r="BO161" s="354"/>
      <c r="BP161" s="354"/>
      <c r="BQ161" s="354"/>
      <c r="BR161" s="354"/>
      <c r="BS161" s="355"/>
    </row>
    <row r="162" customFormat="false" ht="15" hidden="false" customHeight="false" outlineLevel="0" collapsed="false">
      <c r="A162" s="350"/>
      <c r="D162" s="307"/>
      <c r="E162" s="308"/>
      <c r="F162" s="308"/>
      <c r="G162" s="308"/>
      <c r="H162" s="308"/>
      <c r="I162" s="308"/>
      <c r="J162" s="308"/>
      <c r="K162" s="308"/>
      <c r="L162" s="309"/>
      <c r="M162" s="309"/>
      <c r="N162" s="360"/>
      <c r="O162" s="310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10"/>
      <c r="AF162" s="354"/>
      <c r="AG162" s="354"/>
      <c r="AH162" s="354"/>
      <c r="AI162" s="354"/>
      <c r="AJ162" s="354"/>
      <c r="AK162" s="354"/>
      <c r="AL162" s="354"/>
      <c r="AM162" s="354" t="s">
        <v>2043</v>
      </c>
      <c r="AN162" s="354"/>
      <c r="AO162" s="354"/>
      <c r="AP162" s="354"/>
      <c r="AQ162" s="354"/>
      <c r="AR162" s="354"/>
      <c r="AS162" s="354"/>
      <c r="AT162" s="354"/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354"/>
      <c r="BI162" s="354"/>
      <c r="BJ162" s="354"/>
      <c r="BK162" s="354"/>
      <c r="BL162" s="354"/>
      <c r="BM162" s="354"/>
      <c r="BN162" s="354"/>
      <c r="BO162" s="354"/>
      <c r="BP162" s="354"/>
      <c r="BQ162" s="354"/>
      <c r="BR162" s="354"/>
      <c r="BS162" s="355"/>
    </row>
    <row r="163" customFormat="false" ht="15" hidden="false" customHeight="false" outlineLevel="0" collapsed="false">
      <c r="A163" s="350"/>
      <c r="D163" s="307"/>
      <c r="E163" s="308"/>
      <c r="F163" s="308"/>
      <c r="G163" s="308"/>
      <c r="H163" s="308"/>
      <c r="I163" s="308"/>
      <c r="J163" s="308"/>
      <c r="K163" s="308"/>
      <c r="L163" s="309"/>
      <c r="M163" s="309"/>
      <c r="N163" s="360"/>
      <c r="O163" s="310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7"/>
      <c r="AF163" s="358"/>
      <c r="AG163" s="358"/>
      <c r="AH163" s="358"/>
      <c r="AI163" s="358"/>
      <c r="AJ163" s="358"/>
      <c r="AK163" s="358"/>
      <c r="AL163" s="358"/>
      <c r="AM163" s="361" t="s">
        <v>2044</v>
      </c>
      <c r="AN163" s="358"/>
      <c r="AO163" s="358"/>
      <c r="AP163" s="358"/>
      <c r="AQ163" s="358"/>
      <c r="AR163" s="358"/>
      <c r="AS163" s="358"/>
      <c r="AT163" s="358"/>
      <c r="AU163" s="358"/>
      <c r="AV163" s="358"/>
      <c r="AW163" s="358"/>
      <c r="AX163" s="358"/>
      <c r="AY163" s="358"/>
      <c r="AZ163" s="358"/>
      <c r="BA163" s="358"/>
      <c r="BB163" s="358"/>
      <c r="BC163" s="358"/>
      <c r="BD163" s="358"/>
      <c r="BE163" s="358"/>
      <c r="BF163" s="358"/>
      <c r="BG163" s="358"/>
      <c r="BH163" s="358"/>
      <c r="BI163" s="358"/>
      <c r="BJ163" s="358"/>
      <c r="BK163" s="358"/>
      <c r="BL163" s="358"/>
      <c r="BM163" s="358"/>
      <c r="BN163" s="358"/>
      <c r="BO163" s="358"/>
      <c r="BP163" s="358"/>
      <c r="BQ163" s="358"/>
      <c r="BR163" s="358"/>
      <c r="BS163" s="359"/>
    </row>
    <row r="164" customFormat="false" ht="15" hidden="false" customHeight="false" outlineLevel="0" collapsed="false">
      <c r="A164" s="350"/>
      <c r="D164" s="307"/>
      <c r="E164" s="308"/>
      <c r="F164" s="308"/>
      <c r="G164" s="308"/>
      <c r="H164" s="308"/>
      <c r="I164" s="308"/>
      <c r="J164" s="308"/>
      <c r="K164" s="308"/>
      <c r="L164" s="309"/>
      <c r="M164" s="309"/>
      <c r="N164" s="360"/>
      <c r="O164" s="310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10" t="s">
        <v>2047</v>
      </c>
      <c r="AF164" s="354"/>
      <c r="AG164" s="354"/>
      <c r="AH164" s="354"/>
      <c r="AI164" s="354"/>
      <c r="AJ164" s="354"/>
      <c r="AK164" s="354"/>
      <c r="AL164" s="354" t="s">
        <v>2114</v>
      </c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354"/>
      <c r="BI164" s="354"/>
      <c r="BJ164" s="354"/>
      <c r="BK164" s="354"/>
      <c r="BL164" s="354"/>
      <c r="BM164" s="354"/>
      <c r="BN164" s="354"/>
      <c r="BO164" s="354"/>
      <c r="BP164" s="354"/>
      <c r="BQ164" s="354"/>
      <c r="BR164" s="354"/>
      <c r="BS164" s="355"/>
    </row>
    <row r="165" customFormat="false" ht="15" hidden="false" customHeight="false" outlineLevel="0" collapsed="false">
      <c r="A165" s="350"/>
      <c r="D165" s="307"/>
      <c r="E165" s="308"/>
      <c r="F165" s="308"/>
      <c r="G165" s="308"/>
      <c r="H165" s="308"/>
      <c r="I165" s="308"/>
      <c r="J165" s="308"/>
      <c r="K165" s="308"/>
      <c r="L165" s="309"/>
      <c r="M165" s="309"/>
      <c r="N165" s="360"/>
      <c r="O165" s="310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10"/>
      <c r="AF165" s="354"/>
      <c r="AG165" s="354"/>
      <c r="AH165" s="354"/>
      <c r="AI165" s="354"/>
      <c r="AJ165" s="354"/>
      <c r="AK165" s="354"/>
      <c r="AL165" s="354"/>
      <c r="AM165" s="354" t="s">
        <v>2043</v>
      </c>
      <c r="AN165" s="354"/>
      <c r="AO165" s="354"/>
      <c r="AP165" s="354"/>
      <c r="AQ165" s="354"/>
      <c r="AR165" s="354"/>
      <c r="AS165" s="354"/>
      <c r="AT165" s="354"/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354"/>
      <c r="BI165" s="354"/>
      <c r="BJ165" s="354"/>
      <c r="BK165" s="354"/>
      <c r="BL165" s="354"/>
      <c r="BM165" s="354"/>
      <c r="BN165" s="354"/>
      <c r="BO165" s="354"/>
      <c r="BP165" s="354"/>
      <c r="BQ165" s="354"/>
      <c r="BR165" s="354"/>
      <c r="BS165" s="355"/>
    </row>
    <row r="166" customFormat="false" ht="15" hidden="false" customHeight="false" outlineLevel="0" collapsed="false">
      <c r="A166" s="350"/>
      <c r="D166" s="307"/>
      <c r="E166" s="308"/>
      <c r="F166" s="308"/>
      <c r="G166" s="308"/>
      <c r="H166" s="308"/>
      <c r="I166" s="308"/>
      <c r="J166" s="308"/>
      <c r="K166" s="308"/>
      <c r="L166" s="309"/>
      <c r="M166" s="309"/>
      <c r="N166" s="360"/>
      <c r="O166" s="310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7"/>
      <c r="AF166" s="358"/>
      <c r="AG166" s="358"/>
      <c r="AH166" s="358"/>
      <c r="AI166" s="358"/>
      <c r="AJ166" s="358"/>
      <c r="AK166" s="358"/>
      <c r="AL166" s="358"/>
      <c r="AM166" s="361" t="s">
        <v>2044</v>
      </c>
      <c r="AN166" s="358"/>
      <c r="AO166" s="358"/>
      <c r="AP166" s="358"/>
      <c r="AQ166" s="358"/>
      <c r="AR166" s="358"/>
      <c r="AS166" s="358"/>
      <c r="AT166" s="358"/>
      <c r="AU166" s="358"/>
      <c r="AV166" s="358"/>
      <c r="AW166" s="358"/>
      <c r="AX166" s="358"/>
      <c r="AY166" s="358"/>
      <c r="AZ166" s="358"/>
      <c r="BA166" s="358"/>
      <c r="BB166" s="358"/>
      <c r="BC166" s="358"/>
      <c r="BD166" s="358"/>
      <c r="BE166" s="358"/>
      <c r="BF166" s="358"/>
      <c r="BG166" s="358"/>
      <c r="BH166" s="358"/>
      <c r="BI166" s="358"/>
      <c r="BJ166" s="358"/>
      <c r="BK166" s="358"/>
      <c r="BL166" s="358"/>
      <c r="BM166" s="358"/>
      <c r="BN166" s="358"/>
      <c r="BO166" s="358"/>
      <c r="BP166" s="358"/>
      <c r="BQ166" s="358"/>
      <c r="BR166" s="358"/>
      <c r="BS166" s="359"/>
    </row>
    <row r="167" customFormat="false" ht="15" hidden="false" customHeight="false" outlineLevel="0" collapsed="false">
      <c r="A167" s="350"/>
      <c r="D167" s="307"/>
      <c r="E167" s="308"/>
      <c r="F167" s="308"/>
      <c r="G167" s="308"/>
      <c r="H167" s="308"/>
      <c r="I167" s="308"/>
      <c r="J167" s="308"/>
      <c r="K167" s="308"/>
      <c r="L167" s="309"/>
      <c r="M167" s="309"/>
      <c r="N167" s="360"/>
      <c r="O167" s="310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10" t="s">
        <v>2049</v>
      </c>
      <c r="AF167" s="354"/>
      <c r="AG167" s="354"/>
      <c r="AH167" s="354"/>
      <c r="AI167" s="354"/>
      <c r="AJ167" s="354"/>
      <c r="AK167" s="354"/>
      <c r="AL167" s="354" t="s">
        <v>2115</v>
      </c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354"/>
      <c r="BI167" s="354"/>
      <c r="BJ167" s="354"/>
      <c r="BK167" s="354"/>
      <c r="BL167" s="354"/>
      <c r="BM167" s="354"/>
      <c r="BN167" s="354"/>
      <c r="BO167" s="354"/>
      <c r="BP167" s="354"/>
      <c r="BQ167" s="354"/>
      <c r="BR167" s="354"/>
      <c r="BS167" s="355"/>
    </row>
    <row r="168" customFormat="false" ht="15" hidden="false" customHeight="false" outlineLevel="0" collapsed="false">
      <c r="A168" s="350"/>
      <c r="D168" s="307"/>
      <c r="E168" s="308"/>
      <c r="F168" s="308"/>
      <c r="G168" s="308"/>
      <c r="H168" s="308"/>
      <c r="I168" s="308"/>
      <c r="J168" s="308"/>
      <c r="K168" s="308"/>
      <c r="L168" s="309"/>
      <c r="M168" s="309"/>
      <c r="N168" s="360"/>
      <c r="O168" s="310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10"/>
      <c r="AF168" s="354"/>
      <c r="AG168" s="354"/>
      <c r="AH168" s="354"/>
      <c r="AI168" s="354"/>
      <c r="AJ168" s="354"/>
      <c r="AK168" s="354"/>
      <c r="AL168" s="354"/>
      <c r="AM168" s="354" t="s">
        <v>2043</v>
      </c>
      <c r="AN168" s="354"/>
      <c r="AO168" s="354"/>
      <c r="AP168" s="354"/>
      <c r="AQ168" s="354"/>
      <c r="AR168" s="354"/>
      <c r="AS168" s="354"/>
      <c r="AT168" s="354"/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354"/>
      <c r="BI168" s="354"/>
      <c r="BJ168" s="354"/>
      <c r="BK168" s="354"/>
      <c r="BL168" s="354"/>
      <c r="BM168" s="354"/>
      <c r="BN168" s="354"/>
      <c r="BO168" s="354"/>
      <c r="BP168" s="354"/>
      <c r="BQ168" s="354"/>
      <c r="BR168" s="354"/>
      <c r="BS168" s="355"/>
    </row>
    <row r="169" customFormat="false" ht="15" hidden="false" customHeight="false" outlineLevel="0" collapsed="false">
      <c r="A169" s="350"/>
      <c r="D169" s="307"/>
      <c r="E169" s="308"/>
      <c r="F169" s="308"/>
      <c r="G169" s="308"/>
      <c r="H169" s="308"/>
      <c r="I169" s="308"/>
      <c r="J169" s="308"/>
      <c r="K169" s="308"/>
      <c r="L169" s="309"/>
      <c r="M169" s="309"/>
      <c r="N169" s="360"/>
      <c r="O169" s="310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7"/>
      <c r="AF169" s="358"/>
      <c r="AG169" s="358"/>
      <c r="AH169" s="358"/>
      <c r="AI169" s="358"/>
      <c r="AJ169" s="358"/>
      <c r="AK169" s="358"/>
      <c r="AL169" s="358"/>
      <c r="AM169" s="361" t="s">
        <v>2044</v>
      </c>
      <c r="AN169" s="358"/>
      <c r="AO169" s="358"/>
      <c r="AP169" s="358"/>
      <c r="AQ169" s="358"/>
      <c r="AR169" s="358"/>
      <c r="AS169" s="358"/>
      <c r="AT169" s="358"/>
      <c r="AU169" s="358"/>
      <c r="AV169" s="358"/>
      <c r="AW169" s="358"/>
      <c r="AX169" s="358"/>
      <c r="AY169" s="358"/>
      <c r="AZ169" s="358"/>
      <c r="BA169" s="358"/>
      <c r="BB169" s="358"/>
      <c r="BC169" s="358"/>
      <c r="BD169" s="358"/>
      <c r="BE169" s="358"/>
      <c r="BF169" s="358"/>
      <c r="BG169" s="358"/>
      <c r="BH169" s="358"/>
      <c r="BI169" s="358"/>
      <c r="BJ169" s="358"/>
      <c r="BK169" s="358"/>
      <c r="BL169" s="358"/>
      <c r="BM169" s="358"/>
      <c r="BN169" s="358"/>
      <c r="BO169" s="358"/>
      <c r="BP169" s="358"/>
      <c r="BQ169" s="358"/>
      <c r="BR169" s="358"/>
      <c r="BS169" s="359"/>
    </row>
    <row r="170" customFormat="false" ht="15" hidden="false" customHeight="false" outlineLevel="0" collapsed="false">
      <c r="A170" s="350"/>
      <c r="D170" s="307"/>
      <c r="E170" s="308"/>
      <c r="F170" s="308"/>
      <c r="G170" s="308"/>
      <c r="H170" s="308"/>
      <c r="I170" s="308"/>
      <c r="J170" s="308"/>
      <c r="K170" s="308"/>
      <c r="L170" s="309"/>
      <c r="M170" s="309"/>
      <c r="N170" s="360"/>
      <c r="O170" s="310"/>
      <c r="P170" s="354"/>
      <c r="Q170" s="354"/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10" t="s">
        <v>2052</v>
      </c>
      <c r="AF170" s="354"/>
      <c r="AG170" s="354"/>
      <c r="AH170" s="354"/>
      <c r="AI170" s="354"/>
      <c r="AJ170" s="354"/>
      <c r="AK170" s="354"/>
      <c r="AL170" s="354" t="s">
        <v>2053</v>
      </c>
      <c r="AM170" s="354"/>
      <c r="AN170" s="354"/>
      <c r="AO170" s="354"/>
      <c r="AP170" s="354"/>
      <c r="AQ170" s="354"/>
      <c r="AR170" s="354"/>
      <c r="AS170" s="354"/>
      <c r="AT170" s="354"/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354"/>
      <c r="BI170" s="354"/>
      <c r="BJ170" s="354"/>
      <c r="BK170" s="354"/>
      <c r="BL170" s="354"/>
      <c r="BM170" s="354"/>
      <c r="BN170" s="354"/>
      <c r="BO170" s="354"/>
      <c r="BP170" s="354"/>
      <c r="BQ170" s="354"/>
      <c r="BR170" s="354"/>
      <c r="BS170" s="355"/>
    </row>
    <row r="171" customFormat="false" ht="15" hidden="false" customHeight="false" outlineLevel="0" collapsed="false">
      <c r="A171" s="350"/>
      <c r="D171" s="321"/>
      <c r="E171" s="322"/>
      <c r="F171" s="322"/>
      <c r="G171" s="322"/>
      <c r="H171" s="322"/>
      <c r="I171" s="322"/>
      <c r="J171" s="322"/>
      <c r="K171" s="322"/>
      <c r="L171" s="323"/>
      <c r="M171" s="323"/>
      <c r="N171" s="362"/>
      <c r="O171" s="324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  <c r="AC171" s="328"/>
      <c r="AD171" s="330"/>
      <c r="AE171" s="324"/>
      <c r="AF171" s="328"/>
      <c r="AG171" s="328"/>
      <c r="AH171" s="328"/>
      <c r="AI171" s="328"/>
      <c r="AJ171" s="328"/>
      <c r="AK171" s="328"/>
      <c r="AL171" s="328" t="s">
        <v>2054</v>
      </c>
      <c r="AM171" s="328"/>
      <c r="AN171" s="328"/>
      <c r="AO171" s="328"/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  <c r="BC171" s="328"/>
      <c r="BD171" s="328"/>
      <c r="BE171" s="328"/>
      <c r="BF171" s="328"/>
      <c r="BG171" s="328"/>
      <c r="BH171" s="328"/>
      <c r="BI171" s="328"/>
      <c r="BJ171" s="328"/>
      <c r="BK171" s="328"/>
      <c r="BL171" s="328"/>
      <c r="BM171" s="328"/>
      <c r="BN171" s="328"/>
      <c r="BO171" s="328"/>
      <c r="BP171" s="328"/>
      <c r="BQ171" s="328"/>
      <c r="BR171" s="328"/>
      <c r="BS171" s="330"/>
    </row>
    <row r="172" customFormat="false" ht="15" hidden="false" customHeight="false" outlineLevel="0" collapsed="false">
      <c r="A172" s="350"/>
      <c r="D172" s="298" t="s">
        <v>2116</v>
      </c>
      <c r="E172" s="299"/>
      <c r="F172" s="299"/>
      <c r="G172" s="299"/>
      <c r="H172" s="299"/>
      <c r="I172" s="299"/>
      <c r="J172" s="299"/>
      <c r="K172" s="299"/>
      <c r="L172" s="300"/>
      <c r="M172" s="300"/>
      <c r="N172" s="363"/>
      <c r="O172" s="310" t="s">
        <v>2056</v>
      </c>
      <c r="P172" s="354"/>
      <c r="Q172" s="354"/>
      <c r="R172" s="354"/>
      <c r="S172" s="354"/>
      <c r="T172" s="354"/>
      <c r="U172" s="354"/>
      <c r="V172" s="354"/>
      <c r="W172" s="354"/>
      <c r="X172" s="354"/>
      <c r="Y172" s="354"/>
      <c r="Z172" s="354"/>
      <c r="AA172" s="354"/>
      <c r="AB172" s="354"/>
      <c r="AC172" s="354"/>
      <c r="AD172" s="354"/>
      <c r="AE172" s="310" t="s">
        <v>2057</v>
      </c>
      <c r="AF172" s="354"/>
      <c r="AG172" s="354"/>
      <c r="AH172" s="354"/>
      <c r="AI172" s="354"/>
      <c r="AJ172" s="354"/>
      <c r="AK172" s="354"/>
      <c r="AL172" s="354" t="s">
        <v>2058</v>
      </c>
      <c r="AM172" s="354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354"/>
      <c r="BI172" s="354"/>
      <c r="BJ172" s="354"/>
      <c r="BK172" s="354"/>
      <c r="BL172" s="354"/>
      <c r="BM172" s="354"/>
      <c r="BN172" s="354"/>
      <c r="BO172" s="354"/>
      <c r="BP172" s="354"/>
      <c r="BQ172" s="354"/>
      <c r="BR172" s="354"/>
      <c r="BS172" s="355"/>
    </row>
    <row r="173" customFormat="false" ht="15" hidden="false" customHeight="false" outlineLevel="0" collapsed="false">
      <c r="A173" s="350"/>
      <c r="D173" s="307" t="s">
        <v>2059</v>
      </c>
      <c r="E173" s="308"/>
      <c r="F173" s="308"/>
      <c r="G173" s="308"/>
      <c r="H173" s="308"/>
      <c r="I173" s="308"/>
      <c r="J173" s="308"/>
      <c r="K173" s="308"/>
      <c r="L173" s="309"/>
      <c r="M173" s="309"/>
      <c r="N173" s="360"/>
      <c r="O173" s="310"/>
      <c r="P173" s="354"/>
      <c r="Q173" s="354"/>
      <c r="R173" s="354"/>
      <c r="S173" s="354"/>
      <c r="T173" s="354"/>
      <c r="U173" s="354"/>
      <c r="V173" s="354"/>
      <c r="W173" s="354"/>
      <c r="X173" s="354"/>
      <c r="Y173" s="354"/>
      <c r="Z173" s="354"/>
      <c r="AA173" s="354"/>
      <c r="AB173" s="354"/>
      <c r="AC173" s="354"/>
      <c r="AD173" s="354"/>
      <c r="AE173" s="357"/>
      <c r="AF173" s="358"/>
      <c r="AG173" s="358"/>
      <c r="AH173" s="358"/>
      <c r="AI173" s="358"/>
      <c r="AJ173" s="358"/>
      <c r="AK173" s="358"/>
      <c r="AL173" s="358"/>
      <c r="AM173" s="358" t="s">
        <v>2060</v>
      </c>
      <c r="AN173" s="358"/>
      <c r="AO173" s="358"/>
      <c r="AP173" s="358"/>
      <c r="AQ173" s="358"/>
      <c r="AR173" s="358"/>
      <c r="AS173" s="358"/>
      <c r="AT173" s="358"/>
      <c r="AU173" s="358"/>
      <c r="AV173" s="358"/>
      <c r="AW173" s="358"/>
      <c r="AX173" s="358"/>
      <c r="AY173" s="358"/>
      <c r="AZ173" s="358"/>
      <c r="BA173" s="358"/>
      <c r="BB173" s="358"/>
      <c r="BC173" s="358"/>
      <c r="BD173" s="358"/>
      <c r="BE173" s="358"/>
      <c r="BF173" s="358"/>
      <c r="BG173" s="358"/>
      <c r="BH173" s="358"/>
      <c r="BI173" s="358"/>
      <c r="BJ173" s="358"/>
      <c r="BK173" s="358"/>
      <c r="BL173" s="358"/>
      <c r="BM173" s="358"/>
      <c r="BN173" s="358"/>
      <c r="BO173" s="358"/>
      <c r="BP173" s="358"/>
      <c r="BQ173" s="358"/>
      <c r="BR173" s="358"/>
      <c r="BS173" s="359"/>
    </row>
    <row r="174" customFormat="false" ht="15" hidden="false" customHeight="false" outlineLevel="0" collapsed="false">
      <c r="A174" s="350"/>
      <c r="D174" s="307" t="s">
        <v>2061</v>
      </c>
      <c r="E174" s="308"/>
      <c r="F174" s="308"/>
      <c r="G174" s="308"/>
      <c r="H174" s="308"/>
      <c r="I174" s="308"/>
      <c r="J174" s="308"/>
      <c r="K174" s="308"/>
      <c r="L174" s="309"/>
      <c r="M174" s="309"/>
      <c r="N174" s="360"/>
      <c r="O174" s="310"/>
      <c r="P174" s="354"/>
      <c r="Q174" s="354"/>
      <c r="R174" s="354"/>
      <c r="S174" s="354"/>
      <c r="T174" s="354"/>
      <c r="U174" s="354"/>
      <c r="V174" s="354"/>
      <c r="W174" s="354"/>
      <c r="X174" s="354"/>
      <c r="Y174" s="354"/>
      <c r="Z174" s="354"/>
      <c r="AA174" s="354"/>
      <c r="AB174" s="354"/>
      <c r="AC174" s="354"/>
      <c r="AD174" s="354"/>
      <c r="AE174" s="310" t="s">
        <v>2062</v>
      </c>
      <c r="AF174" s="354"/>
      <c r="AG174" s="354"/>
      <c r="AH174" s="354"/>
      <c r="AI174" s="354"/>
      <c r="AJ174" s="354"/>
      <c r="AK174" s="354"/>
      <c r="AL174" s="354" t="s">
        <v>2063</v>
      </c>
      <c r="AM174" s="354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354"/>
      <c r="BI174" s="354"/>
      <c r="BJ174" s="354"/>
      <c r="BK174" s="354"/>
      <c r="BL174" s="354"/>
      <c r="BM174" s="354"/>
      <c r="BN174" s="354"/>
      <c r="BO174" s="354"/>
      <c r="BP174" s="354"/>
      <c r="BQ174" s="354"/>
      <c r="BR174" s="354"/>
      <c r="BS174" s="355"/>
    </row>
    <row r="175" customFormat="false" ht="15" hidden="false" customHeight="false" outlineLevel="0" collapsed="false">
      <c r="A175" s="350"/>
      <c r="D175" s="307" t="s">
        <v>2015</v>
      </c>
      <c r="E175" s="308"/>
      <c r="F175" s="308"/>
      <c r="G175" s="308"/>
      <c r="H175" s="308"/>
      <c r="I175" s="308"/>
      <c r="J175" s="308"/>
      <c r="K175" s="308"/>
      <c r="L175" s="309"/>
      <c r="M175" s="309"/>
      <c r="N175" s="360"/>
      <c r="O175" s="310"/>
      <c r="P175" s="354"/>
      <c r="Q175" s="354"/>
      <c r="R175" s="354"/>
      <c r="S175" s="354"/>
      <c r="T175" s="354"/>
      <c r="U175" s="354"/>
      <c r="V175" s="354"/>
      <c r="W175" s="354"/>
      <c r="X175" s="354"/>
      <c r="Y175" s="354"/>
      <c r="Z175" s="354"/>
      <c r="AA175" s="354"/>
      <c r="AB175" s="354"/>
      <c r="AC175" s="354"/>
      <c r="AD175" s="354"/>
      <c r="AE175" s="357"/>
      <c r="AF175" s="358"/>
      <c r="AG175" s="358"/>
      <c r="AH175" s="358"/>
      <c r="AI175" s="358"/>
      <c r="AJ175" s="358"/>
      <c r="AK175" s="358"/>
      <c r="AL175" s="358"/>
      <c r="AM175" s="358" t="s">
        <v>2060</v>
      </c>
      <c r="AN175" s="358"/>
      <c r="AO175" s="358"/>
      <c r="AP175" s="358"/>
      <c r="AQ175" s="358"/>
      <c r="AR175" s="358"/>
      <c r="AS175" s="358"/>
      <c r="AT175" s="358"/>
      <c r="AU175" s="358"/>
      <c r="AV175" s="358"/>
      <c r="AW175" s="358"/>
      <c r="AX175" s="358"/>
      <c r="AY175" s="358"/>
      <c r="AZ175" s="358"/>
      <c r="BA175" s="358"/>
      <c r="BB175" s="358"/>
      <c r="BC175" s="358"/>
      <c r="BD175" s="358"/>
      <c r="BE175" s="358"/>
      <c r="BF175" s="358"/>
      <c r="BG175" s="358"/>
      <c r="BH175" s="358"/>
      <c r="BI175" s="358"/>
      <c r="BJ175" s="358"/>
      <c r="BK175" s="358"/>
      <c r="BL175" s="358"/>
      <c r="BM175" s="358"/>
      <c r="BN175" s="358"/>
      <c r="BO175" s="358"/>
      <c r="BP175" s="358"/>
      <c r="BQ175" s="358"/>
      <c r="BR175" s="358"/>
      <c r="BS175" s="359"/>
    </row>
    <row r="176" customFormat="false" ht="15" hidden="false" customHeight="false" outlineLevel="0" collapsed="false">
      <c r="A176" s="350"/>
      <c r="D176" s="307"/>
      <c r="E176" s="308"/>
      <c r="F176" s="308"/>
      <c r="G176" s="308"/>
      <c r="H176" s="308"/>
      <c r="I176" s="308"/>
      <c r="J176" s="308"/>
      <c r="K176" s="308"/>
      <c r="L176" s="309"/>
      <c r="M176" s="309"/>
      <c r="N176" s="360"/>
      <c r="O176" s="310"/>
      <c r="P176" s="354"/>
      <c r="Q176" s="354"/>
      <c r="R176" s="354"/>
      <c r="S176" s="354"/>
      <c r="T176" s="354"/>
      <c r="U176" s="354"/>
      <c r="V176" s="354"/>
      <c r="W176" s="354"/>
      <c r="X176" s="354"/>
      <c r="Y176" s="354"/>
      <c r="Z176" s="354"/>
      <c r="AA176" s="354"/>
      <c r="AB176" s="354"/>
      <c r="AC176" s="354"/>
      <c r="AD176" s="354"/>
      <c r="AE176" s="310" t="s">
        <v>2064</v>
      </c>
      <c r="AF176" s="354"/>
      <c r="AG176" s="354"/>
      <c r="AH176" s="354"/>
      <c r="AI176" s="354"/>
      <c r="AJ176" s="354"/>
      <c r="AK176" s="354"/>
      <c r="AL176" s="354" t="s">
        <v>2065</v>
      </c>
      <c r="AM176" s="354"/>
      <c r="AN176" s="354"/>
      <c r="AO176" s="354"/>
      <c r="AP176" s="354"/>
      <c r="AQ176" s="354"/>
      <c r="AR176" s="354"/>
      <c r="AS176" s="354"/>
      <c r="AT176" s="354"/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354"/>
      <c r="BI176" s="354"/>
      <c r="BJ176" s="354"/>
      <c r="BK176" s="354"/>
      <c r="BL176" s="354"/>
      <c r="BM176" s="354"/>
      <c r="BN176" s="354"/>
      <c r="BO176" s="354"/>
      <c r="BP176" s="354"/>
      <c r="BQ176" s="354"/>
      <c r="BR176" s="354"/>
      <c r="BS176" s="355"/>
    </row>
    <row r="177" customFormat="false" ht="15" hidden="false" customHeight="false" outlineLevel="0" collapsed="false">
      <c r="A177" s="350"/>
      <c r="D177" s="321"/>
      <c r="E177" s="322"/>
      <c r="F177" s="322"/>
      <c r="G177" s="322"/>
      <c r="H177" s="322"/>
      <c r="I177" s="322"/>
      <c r="J177" s="322"/>
      <c r="K177" s="322"/>
      <c r="L177" s="323"/>
      <c r="M177" s="323"/>
      <c r="N177" s="362"/>
      <c r="O177" s="324"/>
      <c r="P177" s="328"/>
      <c r="Q177" s="328"/>
      <c r="R177" s="328"/>
      <c r="S177" s="328"/>
      <c r="T177" s="328"/>
      <c r="U177" s="328"/>
      <c r="V177" s="328"/>
      <c r="W177" s="328"/>
      <c r="X177" s="328"/>
      <c r="Y177" s="328"/>
      <c r="Z177" s="328"/>
      <c r="AA177" s="328"/>
      <c r="AB177" s="328"/>
      <c r="AC177" s="328"/>
      <c r="AD177" s="328"/>
      <c r="AE177" s="324"/>
      <c r="AF177" s="328"/>
      <c r="AG177" s="328"/>
      <c r="AH177" s="328"/>
      <c r="AI177" s="328"/>
      <c r="AJ177" s="328"/>
      <c r="AK177" s="328"/>
      <c r="AL177" s="328"/>
      <c r="AM177" s="328" t="s">
        <v>2060</v>
      </c>
      <c r="AN177" s="328"/>
      <c r="AO177" s="328"/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  <c r="BC177" s="328"/>
      <c r="BD177" s="328"/>
      <c r="BE177" s="328"/>
      <c r="BF177" s="328"/>
      <c r="BG177" s="328"/>
      <c r="BH177" s="328"/>
      <c r="BI177" s="328"/>
      <c r="BJ177" s="328"/>
      <c r="BK177" s="328"/>
      <c r="BL177" s="328"/>
      <c r="BM177" s="328"/>
      <c r="BN177" s="328"/>
      <c r="BO177" s="328"/>
      <c r="BP177" s="328"/>
      <c r="BQ177" s="328"/>
      <c r="BR177" s="328"/>
      <c r="BS177" s="330"/>
    </row>
    <row r="178" customFormat="false" ht="15" hidden="false" customHeight="false" outlineLevel="0" collapsed="false">
      <c r="A178" s="350"/>
      <c r="D178" s="307" t="s">
        <v>2117</v>
      </c>
      <c r="E178" s="308"/>
      <c r="F178" s="308"/>
      <c r="G178" s="308"/>
      <c r="H178" s="308"/>
      <c r="I178" s="308"/>
      <c r="J178" s="308"/>
      <c r="K178" s="308"/>
      <c r="L178" s="309"/>
      <c r="M178" s="309"/>
      <c r="N178" s="360"/>
      <c r="O178" s="301" t="s">
        <v>2067</v>
      </c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  <c r="Z178" s="354"/>
      <c r="AA178" s="354"/>
      <c r="AB178" s="354"/>
      <c r="AC178" s="354"/>
      <c r="AD178" s="354"/>
      <c r="AE178" s="310" t="s">
        <v>2068</v>
      </c>
      <c r="AF178" s="354"/>
      <c r="AG178" s="354"/>
      <c r="AH178" s="354"/>
      <c r="AI178" s="354"/>
      <c r="AJ178" s="354"/>
      <c r="AK178" s="354"/>
      <c r="AL178" s="354" t="s">
        <v>2069</v>
      </c>
      <c r="AM178" s="354"/>
      <c r="AN178" s="354"/>
      <c r="AO178" s="354"/>
      <c r="AP178" s="354"/>
      <c r="AQ178" s="354"/>
      <c r="AR178" s="354"/>
      <c r="AS178" s="354"/>
      <c r="AT178" s="354"/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354"/>
      <c r="BI178" s="354"/>
      <c r="BJ178" s="354"/>
      <c r="BK178" s="354"/>
      <c r="BL178" s="354"/>
      <c r="BM178" s="354"/>
      <c r="BN178" s="354"/>
      <c r="BO178" s="354"/>
      <c r="BP178" s="354"/>
      <c r="BQ178" s="354"/>
      <c r="BR178" s="354"/>
      <c r="BS178" s="355"/>
    </row>
    <row r="179" customFormat="false" ht="15" hidden="false" customHeight="false" outlineLevel="0" collapsed="false">
      <c r="A179" s="350"/>
      <c r="D179" s="307" t="s">
        <v>2070</v>
      </c>
      <c r="E179" s="308"/>
      <c r="F179" s="308"/>
      <c r="G179" s="308"/>
      <c r="H179" s="308"/>
      <c r="I179" s="308"/>
      <c r="J179" s="308"/>
      <c r="K179" s="308"/>
      <c r="L179" s="309"/>
      <c r="M179" s="309"/>
      <c r="N179" s="360"/>
      <c r="O179" s="310" t="s">
        <v>2071</v>
      </c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  <c r="Z179" s="354"/>
      <c r="AA179" s="354"/>
      <c r="AB179" s="354"/>
      <c r="AC179" s="354"/>
      <c r="AD179" s="354"/>
      <c r="AE179" s="357"/>
      <c r="AF179" s="358"/>
      <c r="AG179" s="358"/>
      <c r="AH179" s="358"/>
      <c r="AI179" s="358"/>
      <c r="AJ179" s="358"/>
      <c r="AK179" s="358"/>
      <c r="AL179" s="358"/>
      <c r="AM179" s="358" t="s">
        <v>2072</v>
      </c>
      <c r="AN179" s="358"/>
      <c r="AO179" s="358"/>
      <c r="AP179" s="358"/>
      <c r="AQ179" s="358"/>
      <c r="AR179" s="358"/>
      <c r="AS179" s="358"/>
      <c r="AT179" s="358"/>
      <c r="AU179" s="358"/>
      <c r="AV179" s="358"/>
      <c r="AW179" s="358"/>
      <c r="AX179" s="358"/>
      <c r="AY179" s="358"/>
      <c r="AZ179" s="358"/>
      <c r="BA179" s="358"/>
      <c r="BB179" s="358"/>
      <c r="BC179" s="358"/>
      <c r="BD179" s="358"/>
      <c r="BE179" s="358"/>
      <c r="BF179" s="358"/>
      <c r="BG179" s="358"/>
      <c r="BH179" s="358"/>
      <c r="BI179" s="358"/>
      <c r="BJ179" s="358"/>
      <c r="BK179" s="358"/>
      <c r="BL179" s="358"/>
      <c r="BM179" s="358"/>
      <c r="BN179" s="358"/>
      <c r="BO179" s="358"/>
      <c r="BP179" s="358"/>
      <c r="BQ179" s="358"/>
      <c r="BR179" s="358"/>
      <c r="BS179" s="359"/>
    </row>
    <row r="180" customFormat="false" ht="15" hidden="false" customHeight="false" outlineLevel="0" collapsed="false">
      <c r="A180" s="350"/>
      <c r="D180" s="307" t="s">
        <v>2073</v>
      </c>
      <c r="E180" s="308"/>
      <c r="F180" s="308"/>
      <c r="G180" s="308"/>
      <c r="H180" s="308"/>
      <c r="I180" s="308"/>
      <c r="J180" s="308"/>
      <c r="K180" s="308"/>
      <c r="L180" s="309"/>
      <c r="M180" s="309"/>
      <c r="N180" s="360"/>
      <c r="O180" s="310" t="s">
        <v>2074</v>
      </c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  <c r="Z180" s="354"/>
      <c r="AA180" s="354"/>
      <c r="AB180" s="354"/>
      <c r="AC180" s="354"/>
      <c r="AD180" s="354"/>
      <c r="AE180" s="310" t="s">
        <v>2075</v>
      </c>
      <c r="AF180" s="354"/>
      <c r="AG180" s="354"/>
      <c r="AH180" s="354"/>
      <c r="AI180" s="354"/>
      <c r="AJ180" s="354"/>
      <c r="AK180" s="354"/>
      <c r="AL180" s="354" t="s">
        <v>2076</v>
      </c>
      <c r="AM180" s="354"/>
      <c r="AN180" s="354"/>
      <c r="AO180" s="354"/>
      <c r="AP180" s="354"/>
      <c r="AQ180" s="354"/>
      <c r="AR180" s="354"/>
      <c r="AS180" s="354"/>
      <c r="AT180" s="354"/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354"/>
      <c r="BI180" s="354"/>
      <c r="BJ180" s="354"/>
      <c r="BK180" s="354"/>
      <c r="BL180" s="354"/>
      <c r="BM180" s="354"/>
      <c r="BN180" s="354"/>
      <c r="BO180" s="354"/>
      <c r="BP180" s="354"/>
      <c r="BQ180" s="354"/>
      <c r="BR180" s="354"/>
      <c r="BS180" s="355"/>
    </row>
    <row r="181" customFormat="false" ht="15" hidden="false" customHeight="false" outlineLevel="0" collapsed="false">
      <c r="A181" s="350"/>
      <c r="D181" s="307" t="s">
        <v>2077</v>
      </c>
      <c r="E181" s="308"/>
      <c r="F181" s="308"/>
      <c r="G181" s="308"/>
      <c r="H181" s="308"/>
      <c r="I181" s="308"/>
      <c r="J181" s="308"/>
      <c r="K181" s="308"/>
      <c r="L181" s="309"/>
      <c r="M181" s="309"/>
      <c r="N181" s="360"/>
      <c r="O181" s="310"/>
      <c r="P181" s="354"/>
      <c r="Q181" s="354"/>
      <c r="R181" s="354"/>
      <c r="S181" s="354"/>
      <c r="T181" s="354"/>
      <c r="U181" s="354"/>
      <c r="V181" s="354"/>
      <c r="W181" s="354"/>
      <c r="X181" s="354"/>
      <c r="Y181" s="354"/>
      <c r="Z181" s="354"/>
      <c r="AA181" s="354"/>
      <c r="AB181" s="354"/>
      <c r="AC181" s="354"/>
      <c r="AD181" s="354"/>
      <c r="AE181" s="310"/>
      <c r="AF181" s="354"/>
      <c r="AG181" s="354"/>
      <c r="AH181" s="354"/>
      <c r="AI181" s="354"/>
      <c r="AJ181" s="354"/>
      <c r="AK181" s="354"/>
      <c r="AL181" s="354"/>
      <c r="AM181" s="354" t="s">
        <v>2078</v>
      </c>
      <c r="AN181" s="354"/>
      <c r="AO181" s="354"/>
      <c r="AP181" s="354"/>
      <c r="AQ181" s="354"/>
      <c r="AR181" s="354"/>
      <c r="AS181" s="354"/>
      <c r="AT181" s="354"/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354"/>
      <c r="BI181" s="354"/>
      <c r="BJ181" s="354"/>
      <c r="BK181" s="354"/>
      <c r="BL181" s="354"/>
      <c r="BM181" s="354"/>
      <c r="BN181" s="354"/>
      <c r="BO181" s="354"/>
      <c r="BP181" s="354"/>
      <c r="BQ181" s="354"/>
      <c r="BR181" s="354"/>
      <c r="BS181" s="355"/>
    </row>
    <row r="182" customFormat="false" ht="15" hidden="false" customHeight="false" outlineLevel="0" collapsed="false">
      <c r="A182" s="350"/>
      <c r="D182" s="307" t="s">
        <v>2079</v>
      </c>
      <c r="E182" s="308"/>
      <c r="F182" s="308"/>
      <c r="G182" s="308"/>
      <c r="H182" s="308"/>
      <c r="I182" s="308"/>
      <c r="J182" s="308"/>
      <c r="K182" s="308"/>
      <c r="L182" s="309"/>
      <c r="M182" s="309"/>
      <c r="N182" s="360"/>
      <c r="O182" s="310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  <c r="Z182" s="354"/>
      <c r="AA182" s="354"/>
      <c r="AB182" s="354"/>
      <c r="AC182" s="354"/>
      <c r="AD182" s="354"/>
      <c r="AE182" s="310"/>
      <c r="AF182" s="354"/>
      <c r="AG182" s="354"/>
      <c r="AH182" s="354"/>
      <c r="AI182" s="354"/>
      <c r="AJ182" s="354"/>
      <c r="AK182" s="354"/>
      <c r="AL182" s="354"/>
      <c r="AM182" s="354" t="s">
        <v>2109</v>
      </c>
      <c r="AN182" s="354"/>
      <c r="AO182" s="354"/>
      <c r="AP182" s="354"/>
      <c r="AQ182" s="354"/>
      <c r="AR182" s="354"/>
      <c r="AS182" s="354"/>
      <c r="AT182" s="354"/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354"/>
      <c r="BI182" s="354"/>
      <c r="BJ182" s="354"/>
      <c r="BK182" s="354"/>
      <c r="BL182" s="354"/>
      <c r="BM182" s="354"/>
      <c r="BN182" s="354"/>
      <c r="BO182" s="354"/>
      <c r="BP182" s="354"/>
      <c r="BQ182" s="354"/>
      <c r="BR182" s="354"/>
      <c r="BS182" s="355"/>
    </row>
    <row r="183" customFormat="false" ht="15" hidden="false" customHeight="false" outlineLevel="0" collapsed="false">
      <c r="A183" s="350"/>
      <c r="D183" s="307" t="s">
        <v>2015</v>
      </c>
      <c r="E183" s="308"/>
      <c r="F183" s="308"/>
      <c r="G183" s="308"/>
      <c r="H183" s="308"/>
      <c r="I183" s="308"/>
      <c r="J183" s="308"/>
      <c r="K183" s="308"/>
      <c r="L183" s="309"/>
      <c r="M183" s="309"/>
      <c r="N183" s="360"/>
      <c r="O183" s="310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54"/>
      <c r="AC183" s="354"/>
      <c r="AD183" s="354"/>
      <c r="AE183" s="357"/>
      <c r="AF183" s="358"/>
      <c r="AG183" s="358"/>
      <c r="AH183" s="358"/>
      <c r="AI183" s="358"/>
      <c r="AJ183" s="358"/>
      <c r="AK183" s="358"/>
      <c r="AL183" s="358"/>
      <c r="AM183" s="358" t="s">
        <v>2081</v>
      </c>
      <c r="AN183" s="358"/>
      <c r="AO183" s="358"/>
      <c r="AP183" s="358"/>
      <c r="AQ183" s="358"/>
      <c r="AR183" s="358"/>
      <c r="AS183" s="358"/>
      <c r="AT183" s="358"/>
      <c r="AU183" s="358"/>
      <c r="AV183" s="358"/>
      <c r="AW183" s="358"/>
      <c r="AX183" s="358"/>
      <c r="AY183" s="358"/>
      <c r="AZ183" s="358"/>
      <c r="BA183" s="358"/>
      <c r="BB183" s="358"/>
      <c r="BC183" s="358"/>
      <c r="BD183" s="358"/>
      <c r="BE183" s="358"/>
      <c r="BF183" s="358"/>
      <c r="BG183" s="358"/>
      <c r="BH183" s="358"/>
      <c r="BI183" s="358"/>
      <c r="BJ183" s="358"/>
      <c r="BK183" s="358"/>
      <c r="BL183" s="358"/>
      <c r="BM183" s="358"/>
      <c r="BN183" s="358"/>
      <c r="BO183" s="358"/>
      <c r="BP183" s="358"/>
      <c r="BQ183" s="358"/>
      <c r="BR183" s="358"/>
      <c r="BS183" s="359"/>
    </row>
    <row r="184" customFormat="false" ht="15" hidden="false" customHeight="false" outlineLevel="0" collapsed="false">
      <c r="A184" s="350"/>
      <c r="D184" s="307"/>
      <c r="E184" s="308"/>
      <c r="F184" s="308"/>
      <c r="G184" s="308"/>
      <c r="H184" s="308"/>
      <c r="I184" s="308"/>
      <c r="J184" s="308"/>
      <c r="K184" s="308"/>
      <c r="L184" s="309"/>
      <c r="M184" s="309"/>
      <c r="N184" s="360"/>
      <c r="O184" s="310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  <c r="Z184" s="354"/>
      <c r="AA184" s="354"/>
      <c r="AB184" s="354"/>
      <c r="AC184" s="354"/>
      <c r="AD184" s="354"/>
      <c r="AE184" s="310" t="s">
        <v>2082</v>
      </c>
      <c r="AF184" s="354"/>
      <c r="AG184" s="354"/>
      <c r="AH184" s="354"/>
      <c r="AI184" s="354"/>
      <c r="AJ184" s="354"/>
      <c r="AK184" s="354"/>
      <c r="AL184" s="354" t="s">
        <v>2083</v>
      </c>
      <c r="AM184" s="354"/>
      <c r="AN184" s="354"/>
      <c r="AO184" s="354"/>
      <c r="AP184" s="354"/>
      <c r="AQ184" s="354"/>
      <c r="AR184" s="354"/>
      <c r="AS184" s="354"/>
      <c r="AT184" s="354"/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354"/>
      <c r="BI184" s="354"/>
      <c r="BJ184" s="354"/>
      <c r="BK184" s="354"/>
      <c r="BL184" s="354"/>
      <c r="BM184" s="354"/>
      <c r="BN184" s="354"/>
      <c r="BO184" s="354"/>
      <c r="BP184" s="354"/>
      <c r="BQ184" s="354"/>
      <c r="BR184" s="354"/>
      <c r="BS184" s="355"/>
    </row>
    <row r="185" customFormat="false" ht="15" hidden="false" customHeight="false" outlineLevel="0" collapsed="false">
      <c r="A185" s="350"/>
      <c r="D185" s="307"/>
      <c r="E185" s="308"/>
      <c r="F185" s="308"/>
      <c r="G185" s="308"/>
      <c r="H185" s="308"/>
      <c r="I185" s="308"/>
      <c r="J185" s="308"/>
      <c r="K185" s="308"/>
      <c r="L185" s="309"/>
      <c r="M185" s="309"/>
      <c r="N185" s="360"/>
      <c r="O185" s="310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10"/>
      <c r="AF185" s="354"/>
      <c r="AG185" s="354"/>
      <c r="AH185" s="354"/>
      <c r="AI185" s="354"/>
      <c r="AJ185" s="354"/>
      <c r="AK185" s="354"/>
      <c r="AM185" s="354" t="s">
        <v>2118</v>
      </c>
      <c r="AN185" s="354"/>
      <c r="AO185" s="354"/>
      <c r="AP185" s="354"/>
      <c r="AQ185" s="354"/>
      <c r="AR185" s="354"/>
      <c r="AS185" s="354"/>
      <c r="AT185" s="354"/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354"/>
      <c r="BI185" s="354"/>
      <c r="BJ185" s="354"/>
      <c r="BK185" s="354"/>
      <c r="BL185" s="354"/>
      <c r="BM185" s="354"/>
      <c r="BN185" s="354"/>
      <c r="BO185" s="354"/>
      <c r="BP185" s="354"/>
      <c r="BQ185" s="354"/>
      <c r="BR185" s="354"/>
      <c r="BS185" s="355"/>
    </row>
    <row r="186" customFormat="false" ht="15" hidden="false" customHeight="false" outlineLevel="0" collapsed="false">
      <c r="A186" s="350"/>
      <c r="D186" s="307"/>
      <c r="E186" s="308"/>
      <c r="F186" s="308"/>
      <c r="G186" s="308"/>
      <c r="H186" s="308"/>
      <c r="I186" s="308"/>
      <c r="J186" s="308"/>
      <c r="K186" s="308"/>
      <c r="L186" s="309"/>
      <c r="M186" s="309"/>
      <c r="N186" s="360"/>
      <c r="O186" s="310"/>
      <c r="P186" s="354"/>
      <c r="Q186" s="354"/>
      <c r="R186" s="354"/>
      <c r="S186" s="354"/>
      <c r="T186" s="354"/>
      <c r="U186" s="354"/>
      <c r="V186" s="354"/>
      <c r="W186" s="354"/>
      <c r="X186" s="354"/>
      <c r="Y186" s="354"/>
      <c r="Z186" s="354"/>
      <c r="AA186" s="354"/>
      <c r="AB186" s="354"/>
      <c r="AC186" s="354"/>
      <c r="AD186" s="354"/>
      <c r="AE186" s="310"/>
      <c r="AF186" s="354"/>
      <c r="AG186" s="354"/>
      <c r="AH186" s="354"/>
      <c r="AI186" s="354"/>
      <c r="AJ186" s="354"/>
      <c r="AK186" s="354"/>
      <c r="AM186" s="354" t="s">
        <v>2119</v>
      </c>
      <c r="AN186" s="354"/>
      <c r="AO186" s="354"/>
      <c r="AP186" s="354"/>
      <c r="AQ186" s="354"/>
      <c r="AR186" s="354"/>
      <c r="AS186" s="354"/>
      <c r="AT186" s="354"/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354"/>
      <c r="BI186" s="354"/>
      <c r="BJ186" s="354"/>
      <c r="BK186" s="354"/>
      <c r="BL186" s="354"/>
      <c r="BM186" s="354"/>
      <c r="BN186" s="354"/>
      <c r="BO186" s="354"/>
      <c r="BP186" s="354"/>
      <c r="BQ186" s="354"/>
      <c r="BR186" s="354"/>
      <c r="BS186" s="355"/>
    </row>
    <row r="187" customFormat="false" ht="15" hidden="false" customHeight="false" outlineLevel="0" collapsed="false">
      <c r="A187" s="350"/>
      <c r="D187" s="307"/>
      <c r="E187" s="308"/>
      <c r="F187" s="308"/>
      <c r="G187" s="308"/>
      <c r="H187" s="308"/>
      <c r="I187" s="308"/>
      <c r="J187" s="308"/>
      <c r="K187" s="308"/>
      <c r="L187" s="309"/>
      <c r="M187" s="309"/>
      <c r="N187" s="360"/>
      <c r="O187" s="310"/>
      <c r="P187" s="354"/>
      <c r="Q187" s="354"/>
      <c r="R187" s="354"/>
      <c r="S187" s="354"/>
      <c r="T187" s="354"/>
      <c r="U187" s="354"/>
      <c r="V187" s="354"/>
      <c r="W187" s="354"/>
      <c r="X187" s="354"/>
      <c r="Y187" s="354"/>
      <c r="Z187" s="354"/>
      <c r="AA187" s="354"/>
      <c r="AB187" s="354"/>
      <c r="AC187" s="354"/>
      <c r="AD187" s="354"/>
      <c r="AE187" s="310"/>
      <c r="AF187" s="354"/>
      <c r="AG187" s="354"/>
      <c r="AH187" s="354"/>
      <c r="AI187" s="354"/>
      <c r="AJ187" s="354"/>
      <c r="AK187" s="354"/>
      <c r="AM187" s="354" t="s">
        <v>2086</v>
      </c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354"/>
      <c r="BI187" s="354"/>
      <c r="BJ187" s="354"/>
      <c r="BK187" s="354"/>
      <c r="BL187" s="354"/>
      <c r="BM187" s="354"/>
      <c r="BN187" s="354"/>
      <c r="BO187" s="354"/>
      <c r="BP187" s="354"/>
      <c r="BQ187" s="354"/>
      <c r="BR187" s="354"/>
      <c r="BS187" s="355"/>
    </row>
    <row r="188" customFormat="false" ht="15" hidden="false" customHeight="false" outlineLevel="0" collapsed="false">
      <c r="A188" s="350"/>
      <c r="D188" s="307"/>
      <c r="E188" s="308"/>
      <c r="F188" s="308"/>
      <c r="G188" s="308"/>
      <c r="H188" s="308"/>
      <c r="I188" s="308"/>
      <c r="J188" s="308"/>
      <c r="K188" s="308"/>
      <c r="L188" s="309"/>
      <c r="M188" s="309"/>
      <c r="N188" s="360"/>
      <c r="O188" s="310"/>
      <c r="P188" s="354"/>
      <c r="Q188" s="354"/>
      <c r="R188" s="354"/>
      <c r="S188" s="354"/>
      <c r="T188" s="354"/>
      <c r="U188" s="354"/>
      <c r="V188" s="354"/>
      <c r="W188" s="354"/>
      <c r="X188" s="354"/>
      <c r="Y188" s="354"/>
      <c r="Z188" s="354"/>
      <c r="AA188" s="354"/>
      <c r="AB188" s="354"/>
      <c r="AC188" s="354"/>
      <c r="AD188" s="354"/>
      <c r="AE188" s="310"/>
      <c r="AF188" s="354"/>
      <c r="AG188" s="354"/>
      <c r="AH188" s="354"/>
      <c r="AI188" s="354"/>
      <c r="AJ188" s="354"/>
      <c r="AK188" s="354"/>
      <c r="AM188" s="354" t="s">
        <v>2087</v>
      </c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354"/>
      <c r="BI188" s="354"/>
      <c r="BJ188" s="354"/>
      <c r="BK188" s="354"/>
      <c r="BL188" s="354"/>
      <c r="BM188" s="354"/>
      <c r="BN188" s="354"/>
      <c r="BO188" s="354"/>
      <c r="BP188" s="354"/>
      <c r="BQ188" s="354"/>
      <c r="BR188" s="354"/>
      <c r="BS188" s="355"/>
    </row>
    <row r="189" customFormat="false" ht="15" hidden="false" customHeight="false" outlineLevel="0" collapsed="false">
      <c r="A189" s="350"/>
      <c r="D189" s="307"/>
      <c r="E189" s="308"/>
      <c r="F189" s="308"/>
      <c r="G189" s="308"/>
      <c r="H189" s="308"/>
      <c r="I189" s="308"/>
      <c r="J189" s="308"/>
      <c r="K189" s="308"/>
      <c r="L189" s="309"/>
      <c r="M189" s="309"/>
      <c r="N189" s="360"/>
      <c r="O189" s="310"/>
      <c r="P189" s="354"/>
      <c r="Q189" s="354"/>
      <c r="R189" s="354"/>
      <c r="S189" s="354"/>
      <c r="T189" s="354"/>
      <c r="U189" s="354"/>
      <c r="V189" s="354"/>
      <c r="W189" s="354"/>
      <c r="X189" s="354"/>
      <c r="Y189" s="354"/>
      <c r="Z189" s="354"/>
      <c r="AA189" s="354"/>
      <c r="AB189" s="354"/>
      <c r="AC189" s="354"/>
      <c r="AD189" s="354"/>
      <c r="AE189" s="310"/>
      <c r="AF189" s="354"/>
      <c r="AG189" s="354"/>
      <c r="AH189" s="354"/>
      <c r="AI189" s="354"/>
      <c r="AJ189" s="354"/>
      <c r="AK189" s="354"/>
      <c r="AM189" s="354" t="s">
        <v>2088</v>
      </c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354"/>
      <c r="BI189" s="354"/>
      <c r="BJ189" s="354"/>
      <c r="BK189" s="354"/>
      <c r="BL189" s="354"/>
      <c r="BM189" s="354"/>
      <c r="BN189" s="354"/>
      <c r="BO189" s="354"/>
      <c r="BP189" s="354"/>
      <c r="BQ189" s="354"/>
      <c r="BR189" s="354"/>
      <c r="BS189" s="355"/>
    </row>
    <row r="190" customFormat="false" ht="15" hidden="false" customHeight="false" outlineLevel="0" collapsed="false">
      <c r="A190" s="350"/>
      <c r="D190" s="307"/>
      <c r="E190" s="308"/>
      <c r="F190" s="308"/>
      <c r="G190" s="308"/>
      <c r="H190" s="308"/>
      <c r="I190" s="308"/>
      <c r="J190" s="308"/>
      <c r="K190" s="308"/>
      <c r="L190" s="309"/>
      <c r="M190" s="309"/>
      <c r="N190" s="360"/>
      <c r="O190" s="310"/>
      <c r="P190" s="354"/>
      <c r="Q190" s="354"/>
      <c r="R190" s="354"/>
      <c r="S190" s="354"/>
      <c r="T190" s="354"/>
      <c r="U190" s="354"/>
      <c r="V190" s="354"/>
      <c r="W190" s="354"/>
      <c r="X190" s="354"/>
      <c r="Y190" s="354"/>
      <c r="Z190" s="354"/>
      <c r="AA190" s="354"/>
      <c r="AB190" s="354"/>
      <c r="AC190" s="354"/>
      <c r="AD190" s="354"/>
      <c r="AE190" s="310"/>
      <c r="AF190" s="354"/>
      <c r="AG190" s="354"/>
      <c r="AH190" s="354"/>
      <c r="AI190" s="354"/>
      <c r="AJ190" s="354"/>
      <c r="AK190" s="354"/>
      <c r="AM190" s="354"/>
      <c r="AN190" s="354"/>
      <c r="AO190" s="354"/>
      <c r="AP190" s="354"/>
      <c r="AQ190" s="354"/>
      <c r="AR190" s="354"/>
      <c r="AS190" s="354"/>
      <c r="AT190" s="354"/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354"/>
      <c r="BI190" s="354"/>
      <c r="BJ190" s="354"/>
      <c r="BK190" s="354"/>
      <c r="BL190" s="354"/>
      <c r="BM190" s="354"/>
      <c r="BN190" s="354"/>
      <c r="BO190" s="354"/>
      <c r="BP190" s="354"/>
      <c r="BQ190" s="354"/>
      <c r="BR190" s="354"/>
      <c r="BS190" s="355"/>
    </row>
    <row r="191" customFormat="false" ht="15" hidden="false" customHeight="false" outlineLevel="0" collapsed="false">
      <c r="A191" s="350"/>
      <c r="D191" s="307"/>
      <c r="E191" s="308"/>
      <c r="F191" s="308"/>
      <c r="G191" s="308"/>
      <c r="H191" s="308"/>
      <c r="I191" s="308"/>
      <c r="J191" s="308"/>
      <c r="K191" s="308"/>
      <c r="L191" s="309"/>
      <c r="M191" s="309"/>
      <c r="N191" s="360"/>
      <c r="O191" s="310"/>
      <c r="P191" s="354"/>
      <c r="Q191" s="354"/>
      <c r="R191" s="354"/>
      <c r="S191" s="354"/>
      <c r="T191" s="354"/>
      <c r="U191" s="354"/>
      <c r="V191" s="354"/>
      <c r="W191" s="354"/>
      <c r="X191" s="354"/>
      <c r="Y191" s="354"/>
      <c r="Z191" s="354"/>
      <c r="AA191" s="354"/>
      <c r="AB191" s="354"/>
      <c r="AC191" s="354"/>
      <c r="AD191" s="354"/>
      <c r="AE191" s="310"/>
      <c r="AF191" s="354"/>
      <c r="AG191" s="354"/>
      <c r="AH191" s="354"/>
      <c r="AI191" s="354"/>
      <c r="AJ191" s="354"/>
      <c r="AK191" s="354"/>
      <c r="AM191" s="354" t="s">
        <v>2089</v>
      </c>
      <c r="AN191" s="354"/>
      <c r="AO191" s="354"/>
      <c r="AP191" s="354"/>
      <c r="AQ191" s="354"/>
      <c r="AR191" s="354"/>
      <c r="AS191" s="354"/>
      <c r="AT191" s="354"/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354"/>
      <c r="BI191" s="354"/>
      <c r="BJ191" s="354"/>
      <c r="BK191" s="354"/>
      <c r="BL191" s="354"/>
      <c r="BM191" s="354"/>
      <c r="BN191" s="354"/>
      <c r="BO191" s="354"/>
      <c r="BP191" s="354"/>
      <c r="BQ191" s="354"/>
      <c r="BR191" s="354"/>
      <c r="BS191" s="355"/>
    </row>
    <row r="192" customFormat="false" ht="15" hidden="false" customHeight="false" outlineLevel="0" collapsed="false">
      <c r="A192" s="350"/>
      <c r="D192" s="307"/>
      <c r="E192" s="308"/>
      <c r="F192" s="308"/>
      <c r="G192" s="308"/>
      <c r="H192" s="308"/>
      <c r="I192" s="308"/>
      <c r="J192" s="308"/>
      <c r="K192" s="308"/>
      <c r="L192" s="309"/>
      <c r="M192" s="309"/>
      <c r="N192" s="360"/>
      <c r="O192" s="310"/>
      <c r="P192" s="354"/>
      <c r="Q192" s="354"/>
      <c r="R192" s="354"/>
      <c r="S192" s="354"/>
      <c r="T192" s="354"/>
      <c r="U192" s="354"/>
      <c r="V192" s="354"/>
      <c r="W192" s="354"/>
      <c r="X192" s="354"/>
      <c r="Y192" s="354"/>
      <c r="Z192" s="354"/>
      <c r="AA192" s="354"/>
      <c r="AB192" s="354"/>
      <c r="AC192" s="354"/>
      <c r="AD192" s="354"/>
      <c r="AE192" s="310"/>
      <c r="AF192" s="354"/>
      <c r="AG192" s="354"/>
      <c r="AH192" s="354"/>
      <c r="AI192" s="354"/>
      <c r="AJ192" s="354"/>
      <c r="AK192" s="354"/>
      <c r="AM192" s="354" t="s">
        <v>2090</v>
      </c>
      <c r="AN192" s="354"/>
      <c r="AO192" s="354"/>
      <c r="AP192" s="354"/>
      <c r="AQ192" s="354"/>
      <c r="AR192" s="354"/>
      <c r="AS192" s="354"/>
      <c r="AT192" s="354"/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354"/>
      <c r="BI192" s="354"/>
      <c r="BJ192" s="354"/>
      <c r="BK192" s="354"/>
      <c r="BL192" s="354"/>
      <c r="BM192" s="354"/>
      <c r="BN192" s="354"/>
      <c r="BO192" s="354"/>
      <c r="BP192" s="354"/>
      <c r="BQ192" s="354"/>
      <c r="BR192" s="354"/>
      <c r="BS192" s="355"/>
    </row>
    <row r="193" customFormat="false" ht="15" hidden="false" customHeight="false" outlineLevel="0" collapsed="false">
      <c r="A193" s="350"/>
      <c r="D193" s="307"/>
      <c r="E193" s="308"/>
      <c r="F193" s="308"/>
      <c r="G193" s="308"/>
      <c r="H193" s="308"/>
      <c r="I193" s="308"/>
      <c r="J193" s="308"/>
      <c r="K193" s="308"/>
      <c r="L193" s="309"/>
      <c r="M193" s="309"/>
      <c r="N193" s="360"/>
      <c r="O193" s="310"/>
      <c r="P193" s="354"/>
      <c r="Q193" s="354"/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  <c r="AB193" s="354"/>
      <c r="AC193" s="354"/>
      <c r="AD193" s="354"/>
      <c r="AE193" s="310"/>
      <c r="AF193" s="354"/>
      <c r="AG193" s="354"/>
      <c r="AH193" s="354"/>
      <c r="AI193" s="354"/>
      <c r="AJ193" s="354"/>
      <c r="AK193" s="354"/>
      <c r="AM193" s="354" t="s">
        <v>2091</v>
      </c>
      <c r="AN193" s="354"/>
      <c r="AO193" s="354"/>
      <c r="AP193" s="354"/>
      <c r="AQ193" s="354"/>
      <c r="AR193" s="354"/>
      <c r="AS193" s="354"/>
      <c r="AT193" s="354"/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354"/>
      <c r="BI193" s="354"/>
      <c r="BJ193" s="354"/>
      <c r="BK193" s="354"/>
      <c r="BL193" s="354"/>
      <c r="BM193" s="354"/>
      <c r="BN193" s="354"/>
      <c r="BO193" s="354"/>
      <c r="BP193" s="354"/>
      <c r="BQ193" s="354"/>
      <c r="BR193" s="354"/>
      <c r="BS193" s="355"/>
    </row>
    <row r="194" customFormat="false" ht="15" hidden="false" customHeight="false" outlineLevel="0" collapsed="false">
      <c r="A194" s="350"/>
      <c r="D194" s="307"/>
      <c r="E194" s="308"/>
      <c r="F194" s="308"/>
      <c r="G194" s="308"/>
      <c r="H194" s="308"/>
      <c r="I194" s="308"/>
      <c r="J194" s="308"/>
      <c r="K194" s="308"/>
      <c r="L194" s="309"/>
      <c r="M194" s="309"/>
      <c r="N194" s="360"/>
      <c r="O194" s="310"/>
      <c r="P194" s="354"/>
      <c r="Q194" s="354"/>
      <c r="R194" s="354"/>
      <c r="S194" s="354"/>
      <c r="T194" s="354"/>
      <c r="U194" s="354"/>
      <c r="V194" s="354"/>
      <c r="W194" s="354"/>
      <c r="X194" s="354"/>
      <c r="Y194" s="354"/>
      <c r="Z194" s="354"/>
      <c r="AA194" s="354"/>
      <c r="AB194" s="354"/>
      <c r="AC194" s="354"/>
      <c r="AD194" s="354"/>
      <c r="AE194" s="310"/>
      <c r="AF194" s="354"/>
      <c r="AG194" s="354"/>
      <c r="AH194" s="354"/>
      <c r="AI194" s="354"/>
      <c r="AJ194" s="354"/>
      <c r="AK194" s="354"/>
      <c r="AM194" s="354" t="s">
        <v>2092</v>
      </c>
      <c r="AN194" s="354"/>
      <c r="AO194" s="354"/>
      <c r="AP194" s="354"/>
      <c r="AQ194" s="354"/>
      <c r="AR194" s="354"/>
      <c r="AS194" s="354"/>
      <c r="AT194" s="354"/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354"/>
      <c r="BI194" s="354"/>
      <c r="BJ194" s="354"/>
      <c r="BK194" s="354"/>
      <c r="BL194" s="354"/>
      <c r="BM194" s="354"/>
      <c r="BN194" s="354"/>
      <c r="BO194" s="354"/>
      <c r="BP194" s="354"/>
      <c r="BQ194" s="354"/>
      <c r="BR194" s="354"/>
      <c r="BS194" s="355"/>
    </row>
    <row r="195" customFormat="false" ht="15" hidden="false" customHeight="false" outlineLevel="0" collapsed="false">
      <c r="A195" s="350"/>
      <c r="D195" s="307"/>
      <c r="E195" s="308"/>
      <c r="F195" s="308"/>
      <c r="G195" s="308"/>
      <c r="H195" s="308"/>
      <c r="I195" s="308"/>
      <c r="J195" s="308"/>
      <c r="K195" s="308"/>
      <c r="L195" s="309"/>
      <c r="M195" s="309"/>
      <c r="N195" s="360"/>
      <c r="O195" s="310"/>
      <c r="P195" s="354"/>
      <c r="Q195" s="354"/>
      <c r="R195" s="354"/>
      <c r="S195" s="354"/>
      <c r="T195" s="354"/>
      <c r="U195" s="354"/>
      <c r="V195" s="354"/>
      <c r="W195" s="354"/>
      <c r="X195" s="354"/>
      <c r="Y195" s="354"/>
      <c r="Z195" s="354"/>
      <c r="AA195" s="354"/>
      <c r="AB195" s="354"/>
      <c r="AC195" s="354"/>
      <c r="AD195" s="354"/>
      <c r="AE195" s="310"/>
      <c r="AM195" s="254" t="s">
        <v>2093</v>
      </c>
      <c r="BS195" s="355"/>
    </row>
    <row r="196" customFormat="false" ht="15" hidden="false" customHeight="false" outlineLevel="0" collapsed="false">
      <c r="A196" s="350"/>
      <c r="D196" s="307"/>
      <c r="E196" s="308"/>
      <c r="F196" s="308"/>
      <c r="G196" s="308"/>
      <c r="H196" s="308"/>
      <c r="I196" s="308"/>
      <c r="J196" s="308"/>
      <c r="K196" s="308"/>
      <c r="L196" s="309"/>
      <c r="M196" s="309"/>
      <c r="N196" s="360"/>
      <c r="O196" s="310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  <c r="Z196" s="354"/>
      <c r="AA196" s="354"/>
      <c r="AB196" s="354"/>
      <c r="AC196" s="354"/>
      <c r="AD196" s="354"/>
      <c r="AE196" s="310"/>
      <c r="AM196" s="254" t="s">
        <v>2094</v>
      </c>
      <c r="BS196" s="355"/>
    </row>
    <row r="197" customFormat="false" ht="15" hidden="false" customHeight="false" outlineLevel="0" collapsed="false">
      <c r="A197" s="350"/>
      <c r="D197" s="307"/>
      <c r="E197" s="308"/>
      <c r="F197" s="308"/>
      <c r="G197" s="308"/>
      <c r="H197" s="308"/>
      <c r="I197" s="308"/>
      <c r="J197" s="308"/>
      <c r="K197" s="308"/>
      <c r="L197" s="309"/>
      <c r="M197" s="309"/>
      <c r="N197" s="360"/>
      <c r="O197" s="310"/>
      <c r="P197" s="354"/>
      <c r="Q197" s="354"/>
      <c r="R197" s="354"/>
      <c r="S197" s="354"/>
      <c r="T197" s="354"/>
      <c r="U197" s="354"/>
      <c r="V197" s="354"/>
      <c r="W197" s="354"/>
      <c r="X197" s="354"/>
      <c r="Y197" s="354"/>
      <c r="Z197" s="354"/>
      <c r="AA197" s="354"/>
      <c r="AB197" s="354"/>
      <c r="AC197" s="354"/>
      <c r="AD197" s="354"/>
      <c r="AE197" s="310"/>
      <c r="AM197" s="254" t="s">
        <v>2095</v>
      </c>
      <c r="BS197" s="355"/>
    </row>
    <row r="198" customFormat="false" ht="15" hidden="false" customHeight="false" outlineLevel="0" collapsed="false">
      <c r="A198" s="350"/>
      <c r="D198" s="307"/>
      <c r="E198" s="308"/>
      <c r="F198" s="308"/>
      <c r="G198" s="308"/>
      <c r="H198" s="308"/>
      <c r="I198" s="308"/>
      <c r="J198" s="308"/>
      <c r="K198" s="308"/>
      <c r="L198" s="309"/>
      <c r="M198" s="309"/>
      <c r="N198" s="360"/>
      <c r="O198" s="310"/>
      <c r="P198" s="354"/>
      <c r="Q198" s="354"/>
      <c r="R198" s="354"/>
      <c r="S198" s="354"/>
      <c r="T198" s="354"/>
      <c r="U198" s="354"/>
      <c r="V198" s="354"/>
      <c r="W198" s="354"/>
      <c r="X198" s="354"/>
      <c r="Y198" s="354"/>
      <c r="Z198" s="354"/>
      <c r="AA198" s="354"/>
      <c r="AB198" s="354"/>
      <c r="AC198" s="354"/>
      <c r="AD198" s="354"/>
      <c r="AE198" s="310"/>
      <c r="AM198" s="254" t="s">
        <v>2096</v>
      </c>
      <c r="BS198" s="355"/>
    </row>
    <row r="199" customFormat="false" ht="15" hidden="false" customHeight="false" outlineLevel="0" collapsed="false">
      <c r="A199" s="350"/>
      <c r="D199" s="307"/>
      <c r="E199" s="308"/>
      <c r="F199" s="308"/>
      <c r="G199" s="308"/>
      <c r="H199" s="308"/>
      <c r="I199" s="308"/>
      <c r="J199" s="308"/>
      <c r="K199" s="308"/>
      <c r="L199" s="309"/>
      <c r="M199" s="309"/>
      <c r="N199" s="360"/>
      <c r="O199" s="310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  <c r="Z199" s="354"/>
      <c r="AA199" s="354"/>
      <c r="AB199" s="354"/>
      <c r="AC199" s="354"/>
      <c r="AD199" s="354"/>
      <c r="AE199" s="310"/>
      <c r="AM199" s="254" t="s">
        <v>2097</v>
      </c>
      <c r="BS199" s="355"/>
    </row>
    <row r="200" customFormat="false" ht="15" hidden="false" customHeight="false" outlineLevel="0" collapsed="false">
      <c r="A200" s="350"/>
      <c r="D200" s="307"/>
      <c r="E200" s="308"/>
      <c r="F200" s="308"/>
      <c r="G200" s="308"/>
      <c r="H200" s="308"/>
      <c r="I200" s="308"/>
      <c r="J200" s="308"/>
      <c r="K200" s="308"/>
      <c r="L200" s="309"/>
      <c r="M200" s="309"/>
      <c r="N200" s="360"/>
      <c r="O200" s="310"/>
      <c r="P200" s="354"/>
      <c r="Q200" s="354"/>
      <c r="R200" s="354"/>
      <c r="S200" s="354"/>
      <c r="T200" s="354"/>
      <c r="U200" s="354"/>
      <c r="V200" s="354"/>
      <c r="W200" s="354"/>
      <c r="X200" s="354"/>
      <c r="Y200" s="354"/>
      <c r="Z200" s="354"/>
      <c r="AA200" s="354"/>
      <c r="AB200" s="354"/>
      <c r="AC200" s="354"/>
      <c r="AD200" s="354"/>
      <c r="AE200" s="310"/>
      <c r="AM200" s="254" t="s">
        <v>2098</v>
      </c>
      <c r="BS200" s="355"/>
    </row>
    <row r="201" customFormat="false" ht="15" hidden="false" customHeight="false" outlineLevel="0" collapsed="false">
      <c r="A201" s="350"/>
      <c r="D201" s="307"/>
      <c r="E201" s="308"/>
      <c r="F201" s="308"/>
      <c r="G201" s="308"/>
      <c r="H201" s="308"/>
      <c r="I201" s="308"/>
      <c r="J201" s="308"/>
      <c r="K201" s="308"/>
      <c r="L201" s="309"/>
      <c r="M201" s="309"/>
      <c r="N201" s="360"/>
      <c r="O201" s="310"/>
      <c r="P201" s="354"/>
      <c r="Q201" s="354"/>
      <c r="R201" s="354"/>
      <c r="S201" s="354"/>
      <c r="T201" s="354"/>
      <c r="U201" s="354"/>
      <c r="V201" s="354"/>
      <c r="W201" s="354"/>
      <c r="X201" s="354"/>
      <c r="Y201" s="354"/>
      <c r="Z201" s="354"/>
      <c r="AA201" s="354"/>
      <c r="AB201" s="354"/>
      <c r="AC201" s="354"/>
      <c r="AD201" s="354"/>
      <c r="AE201" s="310"/>
      <c r="AF201" s="264"/>
      <c r="AG201" s="264"/>
      <c r="AH201" s="264"/>
      <c r="AI201" s="264"/>
      <c r="AJ201" s="264"/>
      <c r="AK201" s="264"/>
      <c r="AL201" s="264"/>
      <c r="AM201" s="264" t="s">
        <v>2099</v>
      </c>
      <c r="AN201" s="264"/>
      <c r="AO201" s="264"/>
      <c r="AP201" s="264"/>
      <c r="AQ201" s="264"/>
      <c r="AR201" s="264"/>
      <c r="AS201" s="264"/>
      <c r="AT201" s="264"/>
      <c r="AU201" s="264"/>
      <c r="AV201" s="264"/>
      <c r="AW201" s="264"/>
      <c r="AX201" s="264"/>
      <c r="AY201" s="264"/>
      <c r="AZ201" s="264"/>
      <c r="BA201" s="264"/>
      <c r="BB201" s="264"/>
      <c r="BC201" s="264"/>
      <c r="BD201" s="264"/>
      <c r="BE201" s="264"/>
      <c r="BF201" s="264"/>
      <c r="BG201" s="264"/>
      <c r="BH201" s="264"/>
      <c r="BI201" s="264"/>
      <c r="BJ201" s="264"/>
      <c r="BK201" s="264"/>
      <c r="BL201" s="264"/>
      <c r="BM201" s="264"/>
      <c r="BN201" s="264"/>
      <c r="BO201" s="264"/>
      <c r="BP201" s="264"/>
      <c r="BQ201" s="264"/>
      <c r="BR201" s="264"/>
      <c r="BS201" s="355"/>
    </row>
    <row r="202" customFormat="false" ht="15" hidden="false" customHeight="false" outlineLevel="0" collapsed="false">
      <c r="A202" s="350"/>
      <c r="D202" s="307"/>
      <c r="E202" s="308"/>
      <c r="F202" s="308"/>
      <c r="G202" s="308"/>
      <c r="H202" s="308"/>
      <c r="I202" s="308"/>
      <c r="J202" s="308"/>
      <c r="K202" s="308"/>
      <c r="L202" s="309"/>
      <c r="M202" s="309"/>
      <c r="N202" s="360"/>
      <c r="O202" s="310"/>
      <c r="P202" s="354"/>
      <c r="Q202" s="354"/>
      <c r="R202" s="354"/>
      <c r="S202" s="354"/>
      <c r="T202" s="354"/>
      <c r="U202" s="354"/>
      <c r="V202" s="354"/>
      <c r="W202" s="354"/>
      <c r="X202" s="354"/>
      <c r="Y202" s="354"/>
      <c r="Z202" s="354"/>
      <c r="AA202" s="354"/>
      <c r="AB202" s="354"/>
      <c r="AC202" s="354"/>
      <c r="AD202" s="354"/>
      <c r="AE202" s="310"/>
      <c r="AF202" s="264"/>
      <c r="AG202" s="264"/>
      <c r="AH202" s="264"/>
      <c r="AI202" s="264"/>
      <c r="AJ202" s="264"/>
      <c r="AK202" s="264"/>
      <c r="AL202" s="264"/>
      <c r="AM202" s="264" t="s">
        <v>2100</v>
      </c>
      <c r="AN202" s="264"/>
      <c r="AO202" s="264"/>
      <c r="AP202" s="264"/>
      <c r="AQ202" s="264"/>
      <c r="AR202" s="264"/>
      <c r="AS202" s="264"/>
      <c r="AT202" s="264"/>
      <c r="AU202" s="264"/>
      <c r="AV202" s="264"/>
      <c r="AW202" s="264"/>
      <c r="AX202" s="264"/>
      <c r="AY202" s="264"/>
      <c r="AZ202" s="264"/>
      <c r="BA202" s="264"/>
      <c r="BB202" s="264"/>
      <c r="BC202" s="264"/>
      <c r="BD202" s="264"/>
      <c r="BE202" s="264"/>
      <c r="BF202" s="264"/>
      <c r="BG202" s="264"/>
      <c r="BH202" s="264"/>
      <c r="BI202" s="264"/>
      <c r="BJ202" s="264"/>
      <c r="BK202" s="264"/>
      <c r="BL202" s="264"/>
      <c r="BM202" s="264"/>
      <c r="BN202" s="264"/>
      <c r="BO202" s="264"/>
      <c r="BP202" s="264"/>
      <c r="BQ202" s="264"/>
      <c r="BR202" s="264"/>
      <c r="BS202" s="355"/>
    </row>
    <row r="203" customFormat="false" ht="15" hidden="false" customHeight="false" outlineLevel="0" collapsed="false">
      <c r="D203" s="307"/>
      <c r="E203" s="308"/>
      <c r="F203" s="308"/>
      <c r="G203" s="308"/>
      <c r="H203" s="308"/>
      <c r="I203" s="308"/>
      <c r="J203" s="308"/>
      <c r="K203" s="308"/>
      <c r="L203" s="309"/>
      <c r="M203" s="309"/>
      <c r="N203" s="360"/>
      <c r="O203" s="310"/>
      <c r="P203" s="354"/>
      <c r="Q203" s="354"/>
      <c r="R203" s="354"/>
      <c r="S203" s="354"/>
      <c r="T203" s="354"/>
      <c r="U203" s="354"/>
      <c r="V203" s="354"/>
      <c r="W203" s="354"/>
      <c r="X203" s="354"/>
      <c r="Y203" s="354"/>
      <c r="Z203" s="354"/>
      <c r="AA203" s="354"/>
      <c r="AB203" s="354"/>
      <c r="AC203" s="354"/>
      <c r="AD203" s="354"/>
      <c r="AE203" s="357"/>
      <c r="AF203" s="364"/>
      <c r="AG203" s="364"/>
      <c r="AH203" s="364"/>
      <c r="AI203" s="364"/>
      <c r="AJ203" s="364"/>
      <c r="AK203" s="364"/>
      <c r="AL203" s="364"/>
      <c r="AM203" s="364" t="s">
        <v>2101</v>
      </c>
      <c r="AN203" s="364"/>
      <c r="AO203" s="364"/>
      <c r="AP203" s="364"/>
      <c r="AQ203" s="364"/>
      <c r="AR203" s="364"/>
      <c r="AS203" s="364"/>
      <c r="AT203" s="364"/>
      <c r="AU203" s="364"/>
      <c r="AV203" s="364"/>
      <c r="AW203" s="364"/>
      <c r="AX203" s="364"/>
      <c r="AY203" s="364"/>
      <c r="AZ203" s="364"/>
      <c r="BA203" s="364"/>
      <c r="BB203" s="364"/>
      <c r="BC203" s="364"/>
      <c r="BD203" s="364"/>
      <c r="BE203" s="364"/>
      <c r="BF203" s="364"/>
      <c r="BG203" s="364"/>
      <c r="BH203" s="364"/>
      <c r="BI203" s="364"/>
      <c r="BJ203" s="364"/>
      <c r="BK203" s="364"/>
      <c r="BL203" s="364"/>
      <c r="BM203" s="364"/>
      <c r="BN203" s="364"/>
      <c r="BO203" s="364"/>
      <c r="BP203" s="364"/>
      <c r="BQ203" s="364"/>
      <c r="BR203" s="364"/>
      <c r="BS203" s="359"/>
    </row>
    <row r="204" customFormat="false" ht="15" hidden="false" customHeight="false" outlineLevel="0" collapsed="false">
      <c r="A204" s="350"/>
      <c r="D204" s="307"/>
      <c r="E204" s="308"/>
      <c r="F204" s="308"/>
      <c r="G204" s="308"/>
      <c r="H204" s="308"/>
      <c r="I204" s="308"/>
      <c r="J204" s="308"/>
      <c r="K204" s="308"/>
      <c r="L204" s="309"/>
      <c r="M204" s="309"/>
      <c r="N204" s="360"/>
      <c r="O204" s="310"/>
      <c r="P204" s="354"/>
      <c r="Q204" s="354"/>
      <c r="R204" s="354"/>
      <c r="S204" s="354"/>
      <c r="T204" s="354"/>
      <c r="U204" s="354"/>
      <c r="V204" s="354"/>
      <c r="W204" s="354"/>
      <c r="X204" s="354"/>
      <c r="Y204" s="354"/>
      <c r="Z204" s="354"/>
      <c r="AA204" s="354"/>
      <c r="AB204" s="354"/>
      <c r="AC204" s="354"/>
      <c r="AD204" s="354"/>
      <c r="AE204" s="310" t="s">
        <v>2102</v>
      </c>
      <c r="AF204" s="264"/>
      <c r="AG204" s="264"/>
      <c r="AH204" s="264"/>
      <c r="AI204" s="264"/>
      <c r="AJ204" s="264"/>
      <c r="AK204" s="264"/>
      <c r="AL204" s="264" t="s">
        <v>2103</v>
      </c>
      <c r="AM204" s="264"/>
      <c r="AN204" s="264"/>
      <c r="AO204" s="264"/>
      <c r="AP204" s="264"/>
      <c r="AQ204" s="264"/>
      <c r="AR204" s="264"/>
      <c r="AS204" s="264"/>
      <c r="AT204" s="264"/>
      <c r="AU204" s="264"/>
      <c r="AV204" s="264"/>
      <c r="AW204" s="264"/>
      <c r="AX204" s="264"/>
      <c r="AY204" s="264"/>
      <c r="AZ204" s="264"/>
      <c r="BA204" s="264"/>
      <c r="BB204" s="264"/>
      <c r="BC204" s="264"/>
      <c r="BD204" s="264"/>
      <c r="BE204" s="264"/>
      <c r="BF204" s="264"/>
      <c r="BG204" s="264"/>
      <c r="BH204" s="264"/>
      <c r="BI204" s="264"/>
      <c r="BJ204" s="264"/>
      <c r="BK204" s="264"/>
      <c r="BL204" s="264"/>
      <c r="BM204" s="264"/>
      <c r="BN204" s="264"/>
      <c r="BO204" s="264"/>
      <c r="BP204" s="264"/>
      <c r="BQ204" s="264"/>
      <c r="BR204" s="264"/>
      <c r="BS204" s="355"/>
    </row>
    <row r="205" customFormat="false" ht="15" hidden="false" customHeight="false" outlineLevel="0" collapsed="false">
      <c r="A205" s="350"/>
      <c r="D205" s="307"/>
      <c r="E205" s="308"/>
      <c r="F205" s="308"/>
      <c r="G205" s="308"/>
      <c r="H205" s="308"/>
      <c r="I205" s="308"/>
      <c r="J205" s="308"/>
      <c r="K205" s="308"/>
      <c r="L205" s="309"/>
      <c r="M205" s="309"/>
      <c r="N205" s="360"/>
      <c r="O205" s="310"/>
      <c r="P205" s="354"/>
      <c r="Q205" s="354"/>
      <c r="R205" s="354"/>
      <c r="S205" s="354"/>
      <c r="T205" s="354"/>
      <c r="U205" s="354"/>
      <c r="V205" s="354"/>
      <c r="W205" s="354"/>
      <c r="X205" s="354"/>
      <c r="Y205" s="354"/>
      <c r="Z205" s="354"/>
      <c r="AA205" s="354"/>
      <c r="AB205" s="354"/>
      <c r="AC205" s="354"/>
      <c r="AD205" s="354"/>
      <c r="AE205" s="310"/>
      <c r="AF205" s="264"/>
      <c r="AG205" s="264"/>
      <c r="AH205" s="264"/>
      <c r="AI205" s="264"/>
      <c r="AJ205" s="264"/>
      <c r="AK205" s="264"/>
      <c r="AL205" s="354" t="s">
        <v>2054</v>
      </c>
      <c r="AM205" s="354"/>
      <c r="AN205" s="264"/>
      <c r="AO205" s="264"/>
      <c r="AP205" s="264"/>
      <c r="AQ205" s="264"/>
      <c r="AR205" s="264"/>
      <c r="AS205" s="264"/>
      <c r="AT205" s="264"/>
      <c r="AU205" s="264"/>
      <c r="AV205" s="264"/>
      <c r="AW205" s="264"/>
      <c r="AX205" s="264"/>
      <c r="AY205" s="264"/>
      <c r="AZ205" s="264"/>
      <c r="BA205" s="264"/>
      <c r="BB205" s="264"/>
      <c r="BC205" s="264"/>
      <c r="BD205" s="264"/>
      <c r="BE205" s="264"/>
      <c r="BF205" s="264"/>
      <c r="BG205" s="264"/>
      <c r="BH205" s="264"/>
      <c r="BI205" s="264"/>
      <c r="BJ205" s="264"/>
      <c r="BK205" s="264"/>
      <c r="BL205" s="264"/>
      <c r="BM205" s="264"/>
      <c r="BN205" s="264"/>
      <c r="BO205" s="264"/>
      <c r="BP205" s="264"/>
      <c r="BQ205" s="264"/>
      <c r="BR205" s="264"/>
      <c r="BS205" s="355"/>
    </row>
    <row r="206" customFormat="false" ht="15" hidden="false" customHeight="false" outlineLevel="0" collapsed="false">
      <c r="D206" s="299"/>
      <c r="E206" s="299"/>
      <c r="F206" s="299"/>
      <c r="G206" s="299"/>
      <c r="H206" s="299"/>
      <c r="I206" s="299"/>
      <c r="J206" s="299"/>
      <c r="K206" s="299"/>
      <c r="L206" s="300"/>
      <c r="M206" s="300"/>
      <c r="N206" s="300"/>
      <c r="O206" s="352"/>
      <c r="P206" s="352"/>
      <c r="Q206" s="352"/>
      <c r="R206" s="352"/>
      <c r="S206" s="352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  <c r="AD206" s="352"/>
      <c r="AE206" s="352"/>
      <c r="AF206" s="263"/>
      <c r="AG206" s="263"/>
      <c r="AH206" s="263"/>
      <c r="AI206" s="263"/>
      <c r="AJ206" s="263"/>
      <c r="AK206" s="263"/>
      <c r="AL206" s="263"/>
      <c r="AM206" s="263"/>
      <c r="AN206" s="263"/>
      <c r="AO206" s="263"/>
      <c r="AP206" s="263"/>
      <c r="AQ206" s="263"/>
      <c r="AR206" s="263"/>
      <c r="AS206" s="263"/>
      <c r="AT206" s="263"/>
      <c r="AU206" s="263"/>
      <c r="AV206" s="263"/>
      <c r="AW206" s="263"/>
      <c r="AX206" s="263"/>
      <c r="AY206" s="263"/>
      <c r="AZ206" s="263"/>
      <c r="BA206" s="263"/>
      <c r="BB206" s="263"/>
      <c r="BC206" s="263"/>
      <c r="BD206" s="263"/>
      <c r="BE206" s="263"/>
      <c r="BF206" s="263"/>
      <c r="BG206" s="263"/>
      <c r="BH206" s="263"/>
      <c r="BI206" s="263"/>
      <c r="BJ206" s="263"/>
      <c r="BK206" s="263"/>
      <c r="BL206" s="263"/>
      <c r="BM206" s="263"/>
      <c r="BN206" s="263"/>
      <c r="BO206" s="263"/>
      <c r="BP206" s="263"/>
      <c r="BQ206" s="263"/>
      <c r="BR206" s="263"/>
      <c r="BS206" s="352"/>
    </row>
    <row r="208" customFormat="false" ht="15" hidden="false" customHeight="false" outlineLevel="0" collapsed="false">
      <c r="A208" s="25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08:32:29Z</dcterms:created>
  <dc:creator/>
  <dc:description/>
  <dc:language>en-US</dc:language>
  <cp:lastModifiedBy>Pioneer</cp:lastModifiedBy>
  <cp:lastPrinted>2010-03-10T07:18:40Z</cp:lastPrinted>
  <dcterms:modified xsi:type="dcterms:W3CDTF">2011-08-16T16:42:21Z</dcterms:modified>
  <cp:revision>0</cp:revision>
  <dc:subject/>
  <dc:title/>
</cp:coreProperties>
</file>